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25">
  <si>
    <t xml:space="preserve">АДРЕСНАЯ ПРОГРАММА ПО РАЗМЕЩЕНИЮ РЕКЛАМНЫХ СТЕНДОВ В ЛИФТАХ ЖИЛЫХ ДОМОВ</t>
  </si>
  <si>
    <t xml:space="preserve">С 01.06.2022 по 30.06.2022г.</t>
  </si>
  <si>
    <t xml:space="preserve">Правый берег (Радуга)</t>
  </si>
  <si>
    <t xml:space="preserve">п/п</t>
  </si>
  <si>
    <t xml:space="preserve">район</t>
  </si>
  <si>
    <t xml:space="preserve">Адрес</t>
  </si>
  <si>
    <t xml:space="preserve">статус</t>
  </si>
  <si>
    <t xml:space="preserve">№ дома</t>
  </si>
  <si>
    <t xml:space="preserve">Кол-во подъездов</t>
  </si>
  <si>
    <t xml:space="preserve">Кол-во носителей по договору</t>
  </si>
  <si>
    <t xml:space="preserve">Индекс</t>
  </si>
  <si>
    <t xml:space="preserve">Номер</t>
  </si>
  <si>
    <t xml:space="preserve">Авроры</t>
  </si>
  <si>
    <t xml:space="preserve">Р</t>
  </si>
  <si>
    <t xml:space="preserve">0001-0002</t>
  </si>
  <si>
    <t xml:space="preserve">0014-0022</t>
  </si>
  <si>
    <t xml:space="preserve">Институтская*</t>
  </si>
  <si>
    <t xml:space="preserve">01018-01023</t>
  </si>
  <si>
    <t xml:space="preserve">01036-01041</t>
  </si>
  <si>
    <t xml:space="preserve">Институтская</t>
  </si>
  <si>
    <t xml:space="preserve">0 1189</t>
  </si>
  <si>
    <t xml:space="preserve">Серебряный бор</t>
  </si>
  <si>
    <t xml:space="preserve">00477, 00479, 00480</t>
  </si>
  <si>
    <t xml:space="preserve">4 а</t>
  </si>
  <si>
    <t xml:space="preserve">00675-00676</t>
  </si>
  <si>
    <t xml:space="preserve">00482-00487</t>
  </si>
  <si>
    <t xml:space="preserve">6 к. 1</t>
  </si>
  <si>
    <t xml:space="preserve">00712-00715</t>
  </si>
  <si>
    <t xml:space="preserve">6 к. 2</t>
  </si>
  <si>
    <t xml:space="preserve">00747-00749</t>
  </si>
  <si>
    <t xml:space="preserve">01042-01046</t>
  </si>
  <si>
    <t xml:space="preserve">00939-00940</t>
  </si>
  <si>
    <t xml:space="preserve">00639-00643</t>
  </si>
  <si>
    <t xml:space="preserve">00539-00541</t>
  </si>
  <si>
    <t xml:space="preserve">00583-00584</t>
  </si>
  <si>
    <t xml:space="preserve">00948-00949</t>
  </si>
  <si>
    <t xml:space="preserve">15 а</t>
  </si>
  <si>
    <t xml:space="preserve">00625-00631</t>
  </si>
  <si>
    <t xml:space="preserve">00780-00783</t>
  </si>
  <si>
    <t xml:space="preserve">р</t>
  </si>
  <si>
    <t xml:space="preserve">00889-00890</t>
  </si>
  <si>
    <t xml:space="preserve">00281-00283</t>
  </si>
  <si>
    <t xml:space="preserve">19 а</t>
  </si>
  <si>
    <t xml:space="preserve">00510-00512</t>
  </si>
  <si>
    <t xml:space="preserve">00284-00289</t>
  </si>
  <si>
    <t xml:space="preserve">24 корп.3</t>
  </si>
  <si>
    <t xml:space="preserve">001087-001088</t>
  </si>
  <si>
    <t xml:space="preserve">00514, 00515,00516, 00517</t>
  </si>
  <si>
    <t xml:space="preserve">00652-00667</t>
  </si>
  <si>
    <t xml:space="preserve">Смирнова*</t>
  </si>
  <si>
    <t xml:space="preserve">н</t>
  </si>
  <si>
    <t xml:space="preserve">01369-01372</t>
  </si>
  <si>
    <t xml:space="preserve">01326-01329</t>
  </si>
  <si>
    <t xml:space="preserve">Смирнова</t>
  </si>
  <si>
    <t xml:space="preserve">01356-01358</t>
  </si>
  <si>
    <t xml:space="preserve">Сосновый бульвар (Технопарк)</t>
  </si>
  <si>
    <t xml:space="preserve">00302-00303</t>
  </si>
  <si>
    <t xml:space="preserve">Терешковой*</t>
  </si>
  <si>
    <t xml:space="preserve">01008-01009</t>
  </si>
  <si>
    <t xml:space="preserve">01010-01013</t>
  </si>
  <si>
    <t xml:space="preserve">Шахтеров</t>
  </si>
  <si>
    <t xml:space="preserve">А</t>
  </si>
  <si>
    <t xml:space="preserve">13 б</t>
  </si>
  <si>
    <t xml:space="preserve">00 972</t>
  </si>
  <si>
    <t xml:space="preserve">Шахтеров*</t>
  </si>
  <si>
    <t xml:space="preserve">32 а</t>
  </si>
  <si>
    <t xml:space="preserve">01238-01241</t>
  </si>
  <si>
    <t xml:space="preserve">01222-01225</t>
  </si>
  <si>
    <t xml:space="preserve">34а</t>
  </si>
  <si>
    <t xml:space="preserve">01294-01297</t>
  </si>
  <si>
    <t xml:space="preserve">01047-01057</t>
  </si>
  <si>
    <t xml:space="preserve">36 а</t>
  </si>
  <si>
    <t xml:space="preserve">01211-01214</t>
  </si>
  <si>
    <t xml:space="preserve">36 б</t>
  </si>
  <si>
    <t xml:space="preserve">01228-01231</t>
  </si>
  <si>
    <t xml:space="preserve">37 а</t>
  </si>
  <si>
    <t xml:space="preserve">01306-01309</t>
  </si>
  <si>
    <t xml:space="preserve">37 б</t>
  </si>
  <si>
    <t xml:space="preserve">01310-01313</t>
  </si>
  <si>
    <t xml:space="preserve">38 а</t>
  </si>
  <si>
    <t xml:space="preserve">01360-01363</t>
  </si>
  <si>
    <t xml:space="preserve">01330-01333</t>
  </si>
  <si>
    <t xml:space="preserve">01298-01301</t>
  </si>
  <si>
    <t xml:space="preserve">01247-01254</t>
  </si>
  <si>
    <t xml:space="preserve">01337-01340</t>
  </si>
  <si>
    <t xml:space="preserve">57 а</t>
  </si>
  <si>
    <t xml:space="preserve">0 1220</t>
  </si>
  <si>
    <t xml:space="preserve">0022-0027</t>
  </si>
  <si>
    <t xml:space="preserve">58 а</t>
  </si>
  <si>
    <t xml:space="preserve">00587-00592</t>
  </si>
  <si>
    <t xml:space="preserve">59 а</t>
  </si>
  <si>
    <t xml:space="preserve">0 1221</t>
  </si>
  <si>
    <t xml:space="preserve">0028-0031</t>
  </si>
  <si>
    <t xml:space="preserve">01341-01342</t>
  </si>
  <si>
    <t xml:space="preserve">01314-01317</t>
  </si>
  <si>
    <t xml:space="preserve">01334-01336</t>
  </si>
  <si>
    <t xml:space="preserve">0039-0041</t>
  </si>
  <si>
    <t xml:space="preserve">01264-01273</t>
  </si>
  <si>
    <t xml:space="preserve">0042-0044</t>
  </si>
  <si>
    <t xml:space="preserve">82 а</t>
  </si>
  <si>
    <t xml:space="preserve">0045-0048</t>
  </si>
  <si>
    <t xml:space="preserve">82 б</t>
  </si>
  <si>
    <t xml:space="preserve">0049-0053</t>
  </si>
  <si>
    <t xml:space="preserve">0053-0055</t>
  </si>
  <si>
    <t xml:space="preserve">84 а</t>
  </si>
  <si>
    <t xml:space="preserve">00449-00452</t>
  </si>
  <si>
    <t xml:space="preserve">0056-0058</t>
  </si>
  <si>
    <t xml:space="preserve">01073-01074</t>
  </si>
  <si>
    <t xml:space="preserve">00519-00520</t>
  </si>
  <si>
    <t xml:space="preserve">00521-00522</t>
  </si>
  <si>
    <t xml:space="preserve">93 д</t>
  </si>
  <si>
    <t xml:space="preserve">01215-01219</t>
  </si>
  <si>
    <t xml:space="preserve">0068-0071</t>
  </si>
  <si>
    <t xml:space="preserve">101 а</t>
  </si>
  <si>
    <t xml:space="preserve">0072-0073</t>
  </si>
  <si>
    <t xml:space="preserve">0074-0077</t>
  </si>
  <si>
    <t xml:space="preserve">107 а</t>
  </si>
  <si>
    <t xml:space="preserve">0078-0079</t>
  </si>
  <si>
    <t xml:space="preserve">0080-0083</t>
  </si>
  <si>
    <t xml:space="preserve">0084-0085</t>
  </si>
  <si>
    <t xml:space="preserve">0086-0087</t>
  </si>
  <si>
    <t xml:space="preserve">0088-0089</t>
  </si>
  <si>
    <t xml:space="preserve">119 а</t>
  </si>
  <si>
    <t xml:space="preserve">0090-0091</t>
  </si>
  <si>
    <t xml:space="preserve">0100-0108</t>
  </si>
  <si>
    <t xml:space="preserve">ИТОГО:</t>
  </si>
  <si>
    <t xml:space="preserve">Левый  берег</t>
  </si>
  <si>
    <t xml:space="preserve">ЦЕНТР</t>
  </si>
  <si>
    <t xml:space="preserve">2-ая Заречная</t>
  </si>
  <si>
    <t xml:space="preserve">Ц</t>
  </si>
  <si>
    <t xml:space="preserve">ООО43</t>
  </si>
  <si>
    <t xml:space="preserve">ООО67</t>
  </si>
  <si>
    <t xml:space="preserve">3а</t>
  </si>
  <si>
    <t xml:space="preserve">00273-00274</t>
  </si>
  <si>
    <t xml:space="preserve">ООО44</t>
  </si>
  <si>
    <t xml:space="preserve">00064-00066</t>
  </si>
  <si>
    <t xml:space="preserve">5а</t>
  </si>
  <si>
    <t xml:space="preserve">00275-00276</t>
  </si>
  <si>
    <t xml:space="preserve">5б</t>
  </si>
  <si>
    <t xml:space="preserve">00920-00921</t>
  </si>
  <si>
    <t xml:space="preserve">00063</t>
  </si>
  <si>
    <t xml:space="preserve">00528-00531</t>
  </si>
  <si>
    <t xml:space="preserve">7а</t>
  </si>
  <si>
    <t xml:space="preserve">00701-00702</t>
  </si>
  <si>
    <t xml:space="preserve">9а</t>
  </si>
  <si>
    <t xml:space="preserve">00533-00534</t>
  </si>
  <si>
    <t xml:space="preserve">00941-00947</t>
  </si>
  <si>
    <t xml:space="preserve">1-ая Заречная</t>
  </si>
  <si>
    <t xml:space="preserve">2 корп.1</t>
  </si>
  <si>
    <t xml:space="preserve">00677-00678</t>
  </si>
  <si>
    <t xml:space="preserve">00784-00785</t>
  </si>
  <si>
    <t xml:space="preserve">БЦ пр. Октябрьский </t>
  </si>
  <si>
    <t xml:space="preserve">53/2</t>
  </si>
  <si>
    <t xml:space="preserve">00060-00063</t>
  </si>
  <si>
    <t xml:space="preserve">Гагарина</t>
  </si>
  <si>
    <t xml:space="preserve">00019, 00059</t>
  </si>
  <si>
    <t xml:space="preserve">00020-00021</t>
  </si>
  <si>
    <t xml:space="preserve">51а</t>
  </si>
  <si>
    <t xml:space="preserve">00022-00026</t>
  </si>
  <si>
    <t xml:space="preserve">00027-00042</t>
  </si>
  <si>
    <t xml:space="preserve">Гвардейская </t>
  </si>
  <si>
    <t xml:space="preserve">60а</t>
  </si>
  <si>
    <t xml:space="preserve">00057-00058</t>
  </si>
  <si>
    <t xml:space="preserve">Карболитовская</t>
  </si>
  <si>
    <t xml:space="preserve">1\19</t>
  </si>
  <si>
    <t xml:space="preserve">Красная </t>
  </si>
  <si>
    <t xml:space="preserve">4</t>
  </si>
  <si>
    <t xml:space="preserve">01302-01303</t>
  </si>
  <si>
    <t xml:space="preserve">10б</t>
  </si>
  <si>
    <t xml:space="preserve">00818-00819</t>
  </si>
  <si>
    <t xml:space="preserve">Ленина*</t>
  </si>
  <si>
    <t xml:space="preserve">01000-01007</t>
  </si>
  <si>
    <t xml:space="preserve">Ленина</t>
  </si>
  <si>
    <t xml:space="preserve">00490-00493</t>
  </si>
  <si>
    <t xml:space="preserve">76 "А"</t>
  </si>
  <si>
    <t xml:space="preserve">01300-01305</t>
  </si>
  <si>
    <t xml:space="preserve">76 "Б"</t>
  </si>
  <si>
    <t xml:space="preserve">00928-00933</t>
  </si>
  <si>
    <t xml:space="preserve">Октябрьский</t>
  </si>
  <si>
    <t xml:space="preserve">О1242</t>
  </si>
  <si>
    <t xml:space="preserve">36 в</t>
  </si>
  <si>
    <t xml:space="preserve">О1236</t>
  </si>
  <si>
    <t xml:space="preserve">36 г</t>
  </si>
  <si>
    <t xml:space="preserve">О1237</t>
  </si>
  <si>
    <t xml:space="preserve">38а</t>
  </si>
  <si>
    <t xml:space="preserve">001138-001139</t>
  </si>
  <si>
    <t xml:space="preserve">01257-01258</t>
  </si>
  <si>
    <t xml:space="preserve">61а</t>
  </si>
  <si>
    <t xml:space="preserve">00309-00312</t>
  </si>
  <si>
    <t xml:space="preserve">Пионерский</t>
  </si>
  <si>
    <t xml:space="preserve">10а</t>
  </si>
  <si>
    <t xml:space="preserve">00445-00446</t>
  </si>
  <si>
    <t xml:space="preserve">ОО971</t>
  </si>
  <si>
    <t xml:space="preserve">Притомский</t>
  </si>
  <si>
    <t xml:space="preserve">00323-00324</t>
  </si>
  <si>
    <t xml:space="preserve">00536-00537</t>
  </si>
  <si>
    <t xml:space="preserve">7\7</t>
  </si>
  <si>
    <t xml:space="preserve">01364-01367</t>
  </si>
  <si>
    <t xml:space="preserve">00001-00012</t>
  </si>
  <si>
    <t xml:space="preserve">7\1</t>
  </si>
  <si>
    <t xml:space="preserve">00013-00014</t>
  </si>
  <si>
    <t xml:space="preserve">7\5</t>
  </si>
  <si>
    <t xml:space="preserve">00015-00018</t>
  </si>
  <si>
    <t xml:space="preserve">00325-00328</t>
  </si>
  <si>
    <t xml:space="preserve">00591-00594, 00596-00597</t>
  </si>
  <si>
    <t xml:space="preserve">11/1</t>
  </si>
  <si>
    <t xml:space="preserve">00716-00719</t>
  </si>
  <si>
    <t xml:space="preserve">00720-00729</t>
  </si>
  <si>
    <t xml:space="preserve">00730-00731</t>
  </si>
  <si>
    <t xml:space="preserve">15/1</t>
  </si>
  <si>
    <t xml:space="preserve">00891-00892</t>
  </si>
  <si>
    <t xml:space="preserve">Соборная</t>
  </si>
  <si>
    <t xml:space="preserve">5</t>
  </si>
  <si>
    <t xml:space="preserve">01243-01246</t>
  </si>
  <si>
    <t xml:space="preserve">7</t>
  </si>
  <si>
    <t xml:space="preserve">01255-01256</t>
  </si>
  <si>
    <t xml:space="preserve">00045-00046</t>
  </si>
  <si>
    <t xml:space="preserve">00047-00048</t>
  </si>
  <si>
    <t xml:space="preserve">00290-00291</t>
  </si>
  <si>
    <t xml:space="preserve">14а</t>
  </si>
  <si>
    <t xml:space="preserve">00585-00586</t>
  </si>
  <si>
    <t xml:space="preserve">Советский</t>
  </si>
  <si>
    <t xml:space="preserve">2/8</t>
  </si>
  <si>
    <t xml:space="preserve">001079-001080</t>
  </si>
  <si>
    <t xml:space="preserve">Спортивная</t>
  </si>
  <si>
    <t xml:space="preserve">00543-00544</t>
  </si>
  <si>
    <t xml:space="preserve">Заводский район</t>
  </si>
  <si>
    <t xml:space="preserve">Свободы</t>
  </si>
  <si>
    <t xml:space="preserve">8а</t>
  </si>
  <si>
    <t xml:space="preserve">Ф</t>
  </si>
  <si>
    <t xml:space="preserve">ОО706</t>
  </si>
  <si>
    <t xml:space="preserve">00738-00739</t>
  </si>
  <si>
    <t xml:space="preserve">11а</t>
  </si>
  <si>
    <t xml:space="preserve">00338-00343</t>
  </si>
  <si>
    <t xml:space="preserve">17а</t>
  </si>
  <si>
    <t xml:space="preserve">01289-01293</t>
  </si>
  <si>
    <t xml:space="preserve">23б</t>
  </si>
  <si>
    <t xml:space="preserve">00025-00030</t>
  </si>
  <si>
    <t xml:space="preserve">27а</t>
  </si>
  <si>
    <t xml:space="preserve">00038-00041</t>
  </si>
  <si>
    <t xml:space="preserve">00349-00356</t>
  </si>
  <si>
    <t xml:space="preserve">Молодежный</t>
  </si>
  <si>
    <t xml:space="preserve">00260-00265</t>
  </si>
  <si>
    <t xml:space="preserve">00344-00348</t>
  </si>
  <si>
    <t xml:space="preserve">01201-01210</t>
  </si>
  <si>
    <t xml:space="preserve">27 а</t>
  </si>
  <si>
    <t xml:space="preserve">00852-00855</t>
  </si>
  <si>
    <t xml:space="preserve">Молодежный*</t>
  </si>
  <si>
    <t xml:space="preserve">001097-001098</t>
  </si>
  <si>
    <t xml:space="preserve">Тухачевского</t>
  </si>
  <si>
    <t xml:space="preserve">31 г</t>
  </si>
  <si>
    <t xml:space="preserve">00294-00301</t>
  </si>
  <si>
    <t xml:space="preserve">35 а</t>
  </si>
  <si>
    <t xml:space="preserve">01234-01235</t>
  </si>
  <si>
    <t xml:space="preserve">45 б</t>
  </si>
  <si>
    <t xml:space="preserve">01198-01199</t>
  </si>
  <si>
    <t xml:space="preserve">45 в</t>
  </si>
  <si>
    <t xml:space="preserve">01075-01078</t>
  </si>
  <si>
    <t xml:space="preserve">49 а</t>
  </si>
  <si>
    <t xml:space="preserve">О1197</t>
  </si>
  <si>
    <t xml:space="preserve">Сибиряков-Гвардейцев</t>
  </si>
  <si>
    <t xml:space="preserve">22 а</t>
  </si>
  <si>
    <t xml:space="preserve">00791-00795</t>
  </si>
  <si>
    <t xml:space="preserve">24 а</t>
  </si>
  <si>
    <t xml:space="preserve">00644-00649</t>
  </si>
  <si>
    <t xml:space="preserve">24 б</t>
  </si>
  <si>
    <t xml:space="preserve">00712-00713</t>
  </si>
  <si>
    <t xml:space="preserve">Щегловский пер.</t>
  </si>
  <si>
    <t xml:space="preserve">00001-00002</t>
  </si>
  <si>
    <t xml:space="preserve">00003-00004</t>
  </si>
  <si>
    <t xml:space="preserve">п. Металлплощадка, ул. Западная</t>
  </si>
  <si>
    <t xml:space="preserve">ОО679</t>
  </si>
  <si>
    <t xml:space="preserve">п. Металлплощадка, пр-т Овощеводов</t>
  </si>
  <si>
    <t xml:space="preserve">ОО680</t>
  </si>
  <si>
    <t xml:space="preserve">ОО681</t>
  </si>
  <si>
    <t xml:space="preserve">ОО682</t>
  </si>
  <si>
    <t xml:space="preserve">ОО683</t>
  </si>
  <si>
    <t xml:space="preserve"> п. Металлплощадка, пр-т Овощеводов</t>
  </si>
  <si>
    <t xml:space="preserve">ОО684</t>
  </si>
  <si>
    <t xml:space="preserve"> п. Металлплощадка, ул.Парковая</t>
  </si>
  <si>
    <t xml:space="preserve">23 а</t>
  </si>
  <si>
    <t xml:space="preserve">0981-0983</t>
  </si>
  <si>
    <t xml:space="preserve">п. Металлплощадка, ул. Северная</t>
  </si>
  <si>
    <t xml:space="preserve">ОО685</t>
  </si>
  <si>
    <t xml:space="preserve">Южный</t>
  </si>
  <si>
    <t xml:space="preserve">1 Линия</t>
  </si>
  <si>
    <t xml:space="preserve">14</t>
  </si>
  <si>
    <t xml:space="preserve">Ю</t>
  </si>
  <si>
    <t xml:space="preserve">00016-00019</t>
  </si>
  <si>
    <t xml:space="preserve">10</t>
  </si>
  <si>
    <t xml:space="preserve">О1200</t>
  </si>
  <si>
    <t xml:space="preserve">Автозаводская</t>
  </si>
  <si>
    <t xml:space="preserve">1 к. 1</t>
  </si>
  <si>
    <t xml:space="preserve">ОО705</t>
  </si>
  <si>
    <t xml:space="preserve">Базовая</t>
  </si>
  <si>
    <t xml:space="preserve">4 Б</t>
  </si>
  <si>
    <t xml:space="preserve">00820-00822</t>
  </si>
  <si>
    <t xml:space="preserve">4В</t>
  </si>
  <si>
    <t xml:space="preserve">00823-00827</t>
  </si>
  <si>
    <t xml:space="preserve">6Б</t>
  </si>
  <si>
    <t xml:space="preserve">00828-00831</t>
  </si>
  <si>
    <t xml:space="preserve">Баумана</t>
  </si>
  <si>
    <t xml:space="preserve">4 "А"</t>
  </si>
  <si>
    <t xml:space="preserve">ОО969</t>
  </si>
  <si>
    <t xml:space="preserve">ОО993</t>
  </si>
  <si>
    <t xml:space="preserve">Сергея Тюленина</t>
  </si>
  <si>
    <t xml:space="preserve">ОО709</t>
  </si>
  <si>
    <t xml:space="preserve">Веры Волошиной</t>
  </si>
  <si>
    <t xml:space="preserve">00613-00615</t>
  </si>
  <si>
    <t xml:space="preserve">01259-01263</t>
  </si>
  <si>
    <t xml:space="preserve">Двужильного</t>
  </si>
  <si>
    <t xml:space="preserve">24/1</t>
  </si>
  <si>
    <t xml:space="preserve">ООО13</t>
  </si>
  <si>
    <t xml:space="preserve">36 "А"</t>
  </si>
  <si>
    <t xml:space="preserve">00523-00524</t>
  </si>
  <si>
    <t xml:space="preserve">Дружбы</t>
  </si>
  <si>
    <t xml:space="preserve">00007-00009</t>
  </si>
  <si>
    <t xml:space="preserve">00918-00919</t>
  </si>
  <si>
    <t xml:space="preserve">3 "А"</t>
  </si>
  <si>
    <t xml:space="preserve">00916-00917</t>
  </si>
  <si>
    <t xml:space="preserve">3 "Б"</t>
  </si>
  <si>
    <t xml:space="preserve">00965-00966</t>
  </si>
  <si>
    <t xml:space="preserve">00742-00746</t>
  </si>
  <si>
    <t xml:space="preserve">00603-00606</t>
  </si>
  <si>
    <t xml:space="preserve">27 "А"</t>
  </si>
  <si>
    <t xml:space="preserve">01274-01276</t>
  </si>
  <si>
    <t xml:space="preserve">00003-00006</t>
  </si>
  <si>
    <t xml:space="preserve">Железнодорожная</t>
  </si>
  <si>
    <t xml:space="preserve">ОО973</t>
  </si>
  <si>
    <t xml:space="preserve">Космическая</t>
  </si>
  <si>
    <t xml:space="preserve">925-926</t>
  </si>
  <si>
    <t xml:space="preserve">Кузнецкий</t>
  </si>
  <si>
    <t xml:space="preserve">00876-00880</t>
  </si>
  <si>
    <t xml:space="preserve">Патриотов</t>
  </si>
  <si>
    <t xml:space="preserve">00617-00618</t>
  </si>
  <si>
    <t xml:space="preserve">00619-00620</t>
  </si>
  <si>
    <t xml:space="preserve">Патриотов*</t>
  </si>
  <si>
    <t xml:space="preserve">00621-00622</t>
  </si>
  <si>
    <t xml:space="preserve">35а</t>
  </si>
  <si>
    <t xml:space="preserve">01171-01172</t>
  </si>
  <si>
    <t xml:space="preserve">Радищева</t>
  </si>
  <si>
    <t xml:space="preserve">00042-00045</t>
  </si>
  <si>
    <t xml:space="preserve">ленинский</t>
  </si>
  <si>
    <t xml:space="preserve">Волгоградская</t>
  </si>
  <si>
    <t xml:space="preserve">Л</t>
  </si>
  <si>
    <t xml:space="preserve">ОО967</t>
  </si>
  <si>
    <t xml:space="preserve">Комсомольский</t>
  </si>
  <si>
    <t xml:space="preserve">00561-00562</t>
  </si>
  <si>
    <t xml:space="preserve">00565-00566</t>
  </si>
  <si>
    <t xml:space="preserve">00243-00246</t>
  </si>
  <si>
    <t xml:space="preserve">Ленина </t>
  </si>
  <si>
    <t xml:space="preserve">00173-00176</t>
  </si>
  <si>
    <t xml:space="preserve">00304-00306, 00308</t>
  </si>
  <si>
    <t xml:space="preserve">00198-00201</t>
  </si>
  <si>
    <t xml:space="preserve">00184-00189</t>
  </si>
  <si>
    <t xml:space="preserve">00190-00193</t>
  </si>
  <si>
    <t xml:space="preserve">139а</t>
  </si>
  <si>
    <t xml:space="preserve">01185-01188</t>
  </si>
  <si>
    <t xml:space="preserve">00204-00207</t>
  </si>
  <si>
    <t xml:space="preserve">00177-00183</t>
  </si>
  <si>
    <t xml:space="preserve">001125-001137</t>
  </si>
  <si>
    <t xml:space="preserve">Ленинградский</t>
  </si>
  <si>
    <t xml:space="preserve">01058-01059</t>
  </si>
  <si>
    <t xml:space="preserve">Ленинградский* </t>
  </si>
  <si>
    <t xml:space="preserve">00881-00882, 0974-0975</t>
  </si>
  <si>
    <t xml:space="preserve">Ленинградский </t>
  </si>
  <si>
    <t xml:space="preserve">00086-00097</t>
  </si>
  <si>
    <t xml:space="preserve">40а</t>
  </si>
  <si>
    <t xml:space="preserve">00567-00570</t>
  </si>
  <si>
    <t xml:space="preserve">40б</t>
  </si>
  <si>
    <t xml:space="preserve">00435, 00437-00443</t>
  </si>
  <si>
    <t xml:space="preserve">00130-00133</t>
  </si>
  <si>
    <t xml:space="preserve">Марковцева</t>
  </si>
  <si>
    <t xml:space="preserve">00073-00074</t>
  </si>
  <si>
    <t xml:space="preserve">16а</t>
  </si>
  <si>
    <t xml:space="preserve">00071-00072</t>
  </si>
  <si>
    <t xml:space="preserve">00065-00070</t>
  </si>
  <si>
    <t xml:space="preserve">Московский</t>
  </si>
  <si>
    <t xml:space="preserve">9Б</t>
  </si>
  <si>
    <t xml:space="preserve">00050-00056</t>
  </si>
  <si>
    <t xml:space="preserve">00202-00203</t>
  </si>
  <si>
    <t xml:space="preserve">23*</t>
  </si>
  <si>
    <t xml:space="preserve">01226-01227</t>
  </si>
  <si>
    <t xml:space="preserve">01232-01233</t>
  </si>
  <si>
    <t xml:space="preserve">41а</t>
  </si>
  <si>
    <t xml:space="preserve">00255-00259</t>
  </si>
  <si>
    <t xml:space="preserve">01016-01017</t>
  </si>
  <si>
    <t xml:space="preserve">00550-00560</t>
  </si>
  <si>
    <t xml:space="preserve">78а</t>
  </si>
  <si>
    <t xml:space="preserve">00249-00252</t>
  </si>
  <si>
    <t xml:space="preserve">00208-00219</t>
  </si>
  <si>
    <t xml:space="preserve">01140-01144</t>
  </si>
  <si>
    <t xml:space="preserve">01304-01305</t>
  </si>
  <si>
    <t xml:space="preserve">101 А</t>
  </si>
  <si>
    <t xml:space="preserve">01014-01015</t>
  </si>
  <si>
    <t xml:space="preserve">101 Б</t>
  </si>
  <si>
    <t xml:space="preserve">00247-00248</t>
  </si>
  <si>
    <t xml:space="preserve">Строителей </t>
  </si>
  <si>
    <t xml:space="preserve">Строителей* </t>
  </si>
  <si>
    <t xml:space="preserve">26/2</t>
  </si>
  <si>
    <t xml:space="preserve">01283-01288</t>
  </si>
  <si>
    <t xml:space="preserve">01024-01031</t>
  </si>
  <si>
    <t xml:space="preserve">28/1</t>
  </si>
  <si>
    <t xml:space="preserve">01032-01035</t>
  </si>
  <si>
    <t xml:space="preserve">00984-00988</t>
  </si>
  <si>
    <t xml:space="preserve">00600-00603</t>
  </si>
  <si>
    <t xml:space="preserve">00786-00790</t>
  </si>
  <si>
    <t xml:space="preserve">Баварская</t>
  </si>
  <si>
    <t xml:space="preserve">001063</t>
  </si>
  <si>
    <t xml:space="preserve">00857</t>
  </si>
  <si>
    <t xml:space="preserve">001064</t>
  </si>
  <si>
    <t xml:space="preserve">Лазурная</t>
  </si>
  <si>
    <t xml:space="preserve">00858-00859</t>
  </si>
  <si>
    <t xml:space="preserve">00860</t>
  </si>
  <si>
    <t xml:space="preserve">01065-01066</t>
  </si>
  <si>
    <t xml:space="preserve">Химиков</t>
  </si>
  <si>
    <t xml:space="preserve">00507-00508</t>
  </si>
  <si>
    <t xml:space="preserve">23а</t>
  </si>
  <si>
    <t xml:space="preserve">00014-00023</t>
  </si>
  <si>
    <t xml:space="preserve">34 корп.2</t>
  </si>
  <si>
    <t xml:space="preserve">01277-01282</t>
  </si>
  <si>
    <t xml:space="preserve">01060-01062</t>
  </si>
  <si>
    <t xml:space="preserve">А - Автокомплекс, зал ожидания</t>
  </si>
  <si>
    <t xml:space="preserve">*- Размещение в подъездах</t>
  </si>
  <si>
    <t xml:space="preserve">Н - новый адрес (внесен в адресную программу в период 1-3 месяца до текущег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00000"/>
    <numFmt numFmtId="168" formatCode="[$-409]d\-mmm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u val="single"/>
      <sz val="18"/>
      <color rgb="FFFF0000"/>
      <name val="Calibri"/>
      <family val="2"/>
      <charset val="204"/>
    </font>
    <font>
      <sz val="18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6" activePane="bottomLeft" state="frozen"/>
      <selection pane="topLeft" activeCell="A1" activeCellId="0" sqref="A1"/>
      <selection pane="bottomLeft" activeCell="O40" activeCellId="0" sqref="O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41"/>
    <col collapsed="false" customWidth="true" hidden="false" outlineLevel="0" max="3" min="3" style="1" width="39.41"/>
    <col collapsed="false" customWidth="true" hidden="false" outlineLevel="0" max="4" min="4" style="2" width="9.7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24.13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</row>
    <row r="3" customFormat="false" ht="18.7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7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15" hidden="false" customHeight="false" outlineLevel="0" collapsed="false">
      <c r="A5" s="11" t="n">
        <v>1</v>
      </c>
      <c r="B5" s="12"/>
      <c r="C5" s="13" t="s">
        <v>12</v>
      </c>
      <c r="D5" s="14"/>
      <c r="E5" s="14" t="n">
        <v>4</v>
      </c>
      <c r="F5" s="14" t="n">
        <v>3</v>
      </c>
      <c r="G5" s="14" t="n">
        <v>2</v>
      </c>
      <c r="H5" s="14" t="s">
        <v>13</v>
      </c>
      <c r="I5" s="14" t="s">
        <v>14</v>
      </c>
    </row>
    <row r="6" customFormat="false" ht="15" hidden="false" customHeight="true" outlineLevel="0" collapsed="false">
      <c r="A6" s="11" t="n">
        <v>2</v>
      </c>
      <c r="B6" s="12"/>
      <c r="C6" s="13" t="s">
        <v>12</v>
      </c>
      <c r="D6" s="14"/>
      <c r="E6" s="14" t="n">
        <v>14</v>
      </c>
      <c r="F6" s="14" t="n">
        <v>8</v>
      </c>
      <c r="G6" s="14" t="n">
        <v>8</v>
      </c>
      <c r="H6" s="14" t="s">
        <v>13</v>
      </c>
      <c r="I6" s="14" t="s">
        <v>15</v>
      </c>
    </row>
    <row r="7" customFormat="false" ht="15" hidden="false" customHeight="true" outlineLevel="0" collapsed="false">
      <c r="A7" s="11" t="n">
        <v>3</v>
      </c>
      <c r="B7" s="12"/>
      <c r="C7" s="13" t="s">
        <v>16</v>
      </c>
      <c r="D7" s="14"/>
      <c r="E7" s="14" t="n">
        <v>4</v>
      </c>
      <c r="F7" s="14" t="n">
        <v>6</v>
      </c>
      <c r="G7" s="14" t="n">
        <v>6</v>
      </c>
      <c r="H7" s="14" t="s">
        <v>13</v>
      </c>
      <c r="I7" s="14" t="s">
        <v>17</v>
      </c>
    </row>
    <row r="8" customFormat="false" ht="15" hidden="false" customHeight="true" outlineLevel="0" collapsed="false">
      <c r="A8" s="11" t="n">
        <v>4</v>
      </c>
      <c r="B8" s="12"/>
      <c r="C8" s="13" t="s">
        <v>16</v>
      </c>
      <c r="D8" s="14"/>
      <c r="E8" s="14" t="n">
        <v>6</v>
      </c>
      <c r="F8" s="14" t="n">
        <v>6</v>
      </c>
      <c r="G8" s="14" t="n">
        <v>6</v>
      </c>
      <c r="H8" s="14" t="s">
        <v>13</v>
      </c>
      <c r="I8" s="14" t="s">
        <v>18</v>
      </c>
    </row>
    <row r="9" customFormat="false" ht="15" hidden="false" customHeight="true" outlineLevel="0" collapsed="false">
      <c r="A9" s="11" t="n">
        <v>5</v>
      </c>
      <c r="B9" s="12"/>
      <c r="C9" s="13" t="s">
        <v>19</v>
      </c>
      <c r="D9" s="15"/>
      <c r="E9" s="14" t="n">
        <v>13</v>
      </c>
      <c r="F9" s="14" t="n">
        <v>1</v>
      </c>
      <c r="G9" s="14" t="n">
        <v>1</v>
      </c>
      <c r="H9" s="14" t="s">
        <v>13</v>
      </c>
      <c r="I9" s="14" t="s">
        <v>20</v>
      </c>
    </row>
    <row r="10" customFormat="false" ht="15" hidden="false" customHeight="false" outlineLevel="0" collapsed="false">
      <c r="A10" s="11" t="n">
        <v>6</v>
      </c>
      <c r="B10" s="12"/>
      <c r="C10" s="13" t="s">
        <v>21</v>
      </c>
      <c r="D10" s="14"/>
      <c r="E10" s="14" t="n">
        <v>1</v>
      </c>
      <c r="F10" s="14" t="n">
        <v>4</v>
      </c>
      <c r="G10" s="14" t="n">
        <v>3</v>
      </c>
      <c r="H10" s="14" t="s">
        <v>13</v>
      </c>
      <c r="I10" s="14" t="s">
        <v>22</v>
      </c>
    </row>
    <row r="11" customFormat="false" ht="15" hidden="false" customHeight="false" outlineLevel="0" collapsed="false">
      <c r="A11" s="11" t="n">
        <v>7</v>
      </c>
      <c r="B11" s="12"/>
      <c r="C11" s="13" t="s">
        <v>21</v>
      </c>
      <c r="D11" s="14"/>
      <c r="E11" s="14" t="s">
        <v>23</v>
      </c>
      <c r="F11" s="14" t="n">
        <v>2</v>
      </c>
      <c r="G11" s="14" t="n">
        <v>2</v>
      </c>
      <c r="H11" s="14" t="s">
        <v>13</v>
      </c>
      <c r="I11" s="14" t="s">
        <v>24</v>
      </c>
    </row>
    <row r="12" customFormat="false" ht="15" hidden="false" customHeight="false" outlineLevel="0" collapsed="false">
      <c r="A12" s="11" t="n">
        <v>8</v>
      </c>
      <c r="B12" s="12"/>
      <c r="C12" s="13" t="s">
        <v>21</v>
      </c>
      <c r="D12" s="14"/>
      <c r="E12" s="14" t="n">
        <v>5</v>
      </c>
      <c r="F12" s="14" t="n">
        <v>6</v>
      </c>
      <c r="G12" s="14" t="n">
        <v>6</v>
      </c>
      <c r="H12" s="14" t="s">
        <v>13</v>
      </c>
      <c r="I12" s="14" t="s">
        <v>25</v>
      </c>
    </row>
    <row r="13" customFormat="false" ht="15" hidden="false" customHeight="false" outlineLevel="0" collapsed="false">
      <c r="A13" s="11" t="n">
        <v>9</v>
      </c>
      <c r="B13" s="12"/>
      <c r="C13" s="13" t="s">
        <v>21</v>
      </c>
      <c r="D13" s="15"/>
      <c r="E13" s="14" t="s">
        <v>26</v>
      </c>
      <c r="F13" s="14" t="n">
        <v>2</v>
      </c>
      <c r="G13" s="14" t="n">
        <v>4</v>
      </c>
      <c r="H13" s="14" t="s">
        <v>13</v>
      </c>
      <c r="I13" s="14" t="s">
        <v>27</v>
      </c>
    </row>
    <row r="14" customFormat="false" ht="15" hidden="false" customHeight="false" outlineLevel="0" collapsed="false">
      <c r="A14" s="11" t="n">
        <v>10</v>
      </c>
      <c r="B14" s="12"/>
      <c r="C14" s="13" t="s">
        <v>21</v>
      </c>
      <c r="D14" s="15"/>
      <c r="E14" s="14" t="s">
        <v>28</v>
      </c>
      <c r="F14" s="14" t="n">
        <v>3</v>
      </c>
      <c r="G14" s="14" t="n">
        <v>3</v>
      </c>
      <c r="H14" s="14" t="s">
        <v>13</v>
      </c>
      <c r="I14" s="14" t="s">
        <v>29</v>
      </c>
    </row>
    <row r="15" customFormat="false" ht="15" hidden="false" customHeight="false" outlineLevel="0" collapsed="false">
      <c r="A15" s="11" t="n">
        <v>11</v>
      </c>
      <c r="B15" s="12"/>
      <c r="C15" s="13" t="s">
        <v>21</v>
      </c>
      <c r="D15" s="15"/>
      <c r="E15" s="14" t="n">
        <v>7</v>
      </c>
      <c r="F15" s="14" t="n">
        <v>5</v>
      </c>
      <c r="G15" s="14" t="n">
        <v>5</v>
      </c>
      <c r="H15" s="14" t="s">
        <v>13</v>
      </c>
      <c r="I15" s="14" t="s">
        <v>30</v>
      </c>
    </row>
    <row r="16" customFormat="false" ht="15" hidden="false" customHeight="false" outlineLevel="0" collapsed="false">
      <c r="A16" s="11" t="n">
        <v>12</v>
      </c>
      <c r="B16" s="12"/>
      <c r="C16" s="13" t="s">
        <v>21</v>
      </c>
      <c r="D16" s="15"/>
      <c r="E16" s="14" t="n">
        <v>8</v>
      </c>
      <c r="F16" s="14" t="n">
        <v>1</v>
      </c>
      <c r="G16" s="14" t="n">
        <v>2</v>
      </c>
      <c r="H16" s="14" t="s">
        <v>13</v>
      </c>
      <c r="I16" s="14" t="s">
        <v>31</v>
      </c>
    </row>
    <row r="17" customFormat="false" ht="15" hidden="false" customHeight="false" outlineLevel="0" collapsed="false">
      <c r="A17" s="11" t="n">
        <v>13</v>
      </c>
      <c r="B17" s="12"/>
      <c r="C17" s="13" t="s">
        <v>21</v>
      </c>
      <c r="D17" s="14"/>
      <c r="E17" s="14" t="n">
        <v>9</v>
      </c>
      <c r="F17" s="14" t="n">
        <v>5</v>
      </c>
      <c r="G17" s="14" t="n">
        <v>5</v>
      </c>
      <c r="H17" s="14" t="s">
        <v>13</v>
      </c>
      <c r="I17" s="14" t="s">
        <v>32</v>
      </c>
    </row>
    <row r="18" customFormat="false" ht="15" hidden="false" customHeight="false" outlineLevel="0" collapsed="false">
      <c r="A18" s="11" t="n">
        <v>14</v>
      </c>
      <c r="B18" s="12"/>
      <c r="C18" s="13" t="s">
        <v>21</v>
      </c>
      <c r="D18" s="14"/>
      <c r="E18" s="14" t="n">
        <v>10</v>
      </c>
      <c r="F18" s="14" t="n">
        <v>3</v>
      </c>
      <c r="G18" s="14" t="n">
        <v>3</v>
      </c>
      <c r="H18" s="14" t="s">
        <v>13</v>
      </c>
      <c r="I18" s="14" t="s">
        <v>33</v>
      </c>
    </row>
    <row r="19" customFormat="false" ht="15" hidden="false" customHeight="false" outlineLevel="0" collapsed="false">
      <c r="A19" s="11" t="n">
        <v>15</v>
      </c>
      <c r="B19" s="12"/>
      <c r="C19" s="13" t="s">
        <v>21</v>
      </c>
      <c r="D19" s="14"/>
      <c r="E19" s="14" t="n">
        <v>12</v>
      </c>
      <c r="F19" s="14" t="n">
        <v>3</v>
      </c>
      <c r="G19" s="14" t="n">
        <v>2</v>
      </c>
      <c r="H19" s="14" t="s">
        <v>13</v>
      </c>
      <c r="I19" s="14" t="s">
        <v>34</v>
      </c>
    </row>
    <row r="20" customFormat="false" ht="15" hidden="false" customHeight="false" outlineLevel="0" collapsed="false">
      <c r="A20" s="11" t="n">
        <v>16</v>
      </c>
      <c r="B20" s="12"/>
      <c r="C20" s="13" t="s">
        <v>21</v>
      </c>
      <c r="D20" s="14"/>
      <c r="E20" s="14" t="n">
        <v>14</v>
      </c>
      <c r="F20" s="14" t="n">
        <v>1</v>
      </c>
      <c r="G20" s="14" t="n">
        <v>2</v>
      </c>
      <c r="H20" s="14" t="s">
        <v>13</v>
      </c>
      <c r="I20" s="16" t="s">
        <v>35</v>
      </c>
    </row>
    <row r="21" customFormat="false" ht="15" hidden="false" customHeight="false" outlineLevel="0" collapsed="false">
      <c r="A21" s="11" t="n">
        <v>17</v>
      </c>
      <c r="B21" s="12"/>
      <c r="C21" s="13" t="s">
        <v>21</v>
      </c>
      <c r="D21" s="14"/>
      <c r="E21" s="14" t="s">
        <v>36</v>
      </c>
      <c r="F21" s="14" t="n">
        <v>7</v>
      </c>
      <c r="G21" s="14" t="n">
        <v>7</v>
      </c>
      <c r="H21" s="14" t="s">
        <v>13</v>
      </c>
      <c r="I21" s="14" t="s">
        <v>37</v>
      </c>
    </row>
    <row r="22" customFormat="false" ht="15" hidden="false" customHeight="false" outlineLevel="0" collapsed="false">
      <c r="A22" s="11" t="n">
        <v>18</v>
      </c>
      <c r="B22" s="12"/>
      <c r="C22" s="13" t="s">
        <v>21</v>
      </c>
      <c r="D22" s="15"/>
      <c r="E22" s="14" t="n">
        <v>16</v>
      </c>
      <c r="F22" s="14" t="n">
        <v>4</v>
      </c>
      <c r="G22" s="14" t="n">
        <v>4</v>
      </c>
      <c r="H22" s="14" t="s">
        <v>13</v>
      </c>
      <c r="I22" s="14" t="s">
        <v>38</v>
      </c>
    </row>
    <row r="23" customFormat="false" ht="15" hidden="false" customHeight="false" outlineLevel="0" collapsed="false">
      <c r="A23" s="11" t="n">
        <v>19</v>
      </c>
      <c r="B23" s="12"/>
      <c r="C23" s="13" t="s">
        <v>21</v>
      </c>
      <c r="D23" s="15"/>
      <c r="E23" s="14" t="n">
        <v>18</v>
      </c>
      <c r="F23" s="14" t="n">
        <v>1</v>
      </c>
      <c r="G23" s="14" t="n">
        <v>2</v>
      </c>
      <c r="H23" s="14" t="s">
        <v>39</v>
      </c>
      <c r="I23" s="14" t="s">
        <v>40</v>
      </c>
    </row>
    <row r="24" customFormat="false" ht="15" hidden="false" customHeight="false" outlineLevel="0" collapsed="false">
      <c r="A24" s="11" t="n">
        <v>20</v>
      </c>
      <c r="B24" s="12"/>
      <c r="C24" s="13" t="s">
        <v>21</v>
      </c>
      <c r="D24" s="14"/>
      <c r="E24" s="14" t="n">
        <v>19</v>
      </c>
      <c r="F24" s="14" t="n">
        <v>3</v>
      </c>
      <c r="G24" s="14" t="n">
        <v>3</v>
      </c>
      <c r="H24" s="14" t="s">
        <v>13</v>
      </c>
      <c r="I24" s="14" t="s">
        <v>41</v>
      </c>
    </row>
    <row r="25" customFormat="false" ht="15" hidden="false" customHeight="false" outlineLevel="0" collapsed="false">
      <c r="A25" s="11" t="n">
        <v>21</v>
      </c>
      <c r="B25" s="12"/>
      <c r="C25" s="13" t="s">
        <v>21</v>
      </c>
      <c r="D25" s="14"/>
      <c r="E25" s="14" t="s">
        <v>42</v>
      </c>
      <c r="F25" s="14" t="n">
        <v>3</v>
      </c>
      <c r="G25" s="14" t="n">
        <v>3</v>
      </c>
      <c r="H25" s="14" t="s">
        <v>13</v>
      </c>
      <c r="I25" s="14" t="s">
        <v>43</v>
      </c>
    </row>
    <row r="26" customFormat="false" ht="15" hidden="false" customHeight="false" outlineLevel="0" collapsed="false">
      <c r="A26" s="11" t="n">
        <v>22</v>
      </c>
      <c r="B26" s="12"/>
      <c r="C26" s="13" t="s">
        <v>21</v>
      </c>
      <c r="D26" s="14"/>
      <c r="E26" s="14" t="n">
        <v>21</v>
      </c>
      <c r="F26" s="14" t="n">
        <v>5</v>
      </c>
      <c r="G26" s="14" t="n">
        <v>6</v>
      </c>
      <c r="H26" s="14" t="s">
        <v>13</v>
      </c>
      <c r="I26" s="14" t="s">
        <v>44</v>
      </c>
    </row>
    <row r="27" customFormat="false" ht="15" hidden="false" customHeight="false" outlineLevel="0" collapsed="false">
      <c r="A27" s="11" t="n">
        <v>23</v>
      </c>
      <c r="B27" s="12"/>
      <c r="C27" s="13" t="s">
        <v>21</v>
      </c>
      <c r="D27" s="17"/>
      <c r="E27" s="16" t="s">
        <v>45</v>
      </c>
      <c r="F27" s="14" t="n">
        <v>2</v>
      </c>
      <c r="G27" s="14" t="n">
        <v>2</v>
      </c>
      <c r="H27" s="14" t="s">
        <v>13</v>
      </c>
      <c r="I27" s="14" t="s">
        <v>46</v>
      </c>
    </row>
    <row r="28" customFormat="false" ht="15" hidden="false" customHeight="false" outlineLevel="0" collapsed="false">
      <c r="A28" s="11" t="n">
        <v>24</v>
      </c>
      <c r="B28" s="12"/>
      <c r="C28" s="13" t="s">
        <v>21</v>
      </c>
      <c r="D28" s="14"/>
      <c r="E28" s="14" t="n">
        <v>25</v>
      </c>
      <c r="F28" s="14" t="n">
        <v>4</v>
      </c>
      <c r="G28" s="14" t="n">
        <v>4</v>
      </c>
      <c r="H28" s="14" t="s">
        <v>13</v>
      </c>
      <c r="I28" s="14" t="s">
        <v>47</v>
      </c>
    </row>
    <row r="29" customFormat="false" ht="15" hidden="false" customHeight="false" outlineLevel="0" collapsed="false">
      <c r="A29" s="11" t="n">
        <v>25</v>
      </c>
      <c r="B29" s="12"/>
      <c r="C29" s="13" t="s">
        <v>21</v>
      </c>
      <c r="D29" s="14"/>
      <c r="E29" s="14" t="n">
        <v>27</v>
      </c>
      <c r="F29" s="14" t="n">
        <v>10</v>
      </c>
      <c r="G29" s="14" t="n">
        <v>16</v>
      </c>
      <c r="H29" s="14" t="s">
        <v>39</v>
      </c>
      <c r="I29" s="14" t="s">
        <v>48</v>
      </c>
    </row>
    <row r="30" customFormat="false" ht="15" hidden="false" customHeight="false" outlineLevel="0" collapsed="false">
      <c r="A30" s="11" t="n">
        <v>26</v>
      </c>
      <c r="B30" s="12"/>
      <c r="C30" s="13" t="s">
        <v>49</v>
      </c>
      <c r="D30" s="14" t="s">
        <v>50</v>
      </c>
      <c r="E30" s="14" t="n">
        <v>22</v>
      </c>
      <c r="F30" s="14" t="n">
        <v>4</v>
      </c>
      <c r="G30" s="14" t="n">
        <v>4</v>
      </c>
      <c r="H30" s="14" t="s">
        <v>39</v>
      </c>
      <c r="I30" s="14" t="s">
        <v>51</v>
      </c>
    </row>
    <row r="31" customFormat="false" ht="15" hidden="false" customHeight="false" outlineLevel="0" collapsed="false">
      <c r="A31" s="11" t="n">
        <v>27</v>
      </c>
      <c r="B31" s="12"/>
      <c r="C31" s="13" t="s">
        <v>49</v>
      </c>
      <c r="D31" s="15" t="s">
        <v>50</v>
      </c>
      <c r="E31" s="14" t="n">
        <v>24</v>
      </c>
      <c r="F31" s="14" t="n">
        <v>4</v>
      </c>
      <c r="G31" s="14" t="n">
        <v>4</v>
      </c>
      <c r="H31" s="14" t="s">
        <v>13</v>
      </c>
      <c r="I31" s="14" t="s">
        <v>52</v>
      </c>
    </row>
    <row r="32" customFormat="false" ht="15" hidden="false" customHeight="false" outlineLevel="0" collapsed="false">
      <c r="A32" s="11" t="n">
        <v>28</v>
      </c>
      <c r="B32" s="12"/>
      <c r="C32" s="13" t="s">
        <v>53</v>
      </c>
      <c r="D32" s="15" t="s">
        <v>50</v>
      </c>
      <c r="E32" s="14" t="n">
        <v>27</v>
      </c>
      <c r="F32" s="14" t="n">
        <v>3</v>
      </c>
      <c r="G32" s="14" t="n">
        <v>3</v>
      </c>
      <c r="H32" s="14" t="s">
        <v>13</v>
      </c>
      <c r="I32" s="14" t="s">
        <v>54</v>
      </c>
    </row>
    <row r="33" customFormat="false" ht="15" hidden="false" customHeight="false" outlineLevel="0" collapsed="false">
      <c r="A33" s="11" t="n">
        <v>29</v>
      </c>
      <c r="B33" s="12"/>
      <c r="C33" s="13" t="s">
        <v>55</v>
      </c>
      <c r="D33" s="18"/>
      <c r="E33" s="14" t="n">
        <v>1</v>
      </c>
      <c r="F33" s="14" t="n">
        <v>1</v>
      </c>
      <c r="G33" s="14" t="n">
        <v>2</v>
      </c>
      <c r="H33" s="14" t="s">
        <v>13</v>
      </c>
      <c r="I33" s="14" t="s">
        <v>56</v>
      </c>
    </row>
    <row r="34" customFormat="false" ht="15" hidden="false" customHeight="false" outlineLevel="0" collapsed="false">
      <c r="A34" s="11" t="n">
        <v>30</v>
      </c>
      <c r="B34" s="12"/>
      <c r="C34" s="13" t="s">
        <v>57</v>
      </c>
      <c r="D34" s="15"/>
      <c r="E34" s="14" t="n">
        <v>2</v>
      </c>
      <c r="F34" s="14" t="n">
        <v>2</v>
      </c>
      <c r="G34" s="14" t="n">
        <v>2</v>
      </c>
      <c r="H34" s="14" t="s">
        <v>13</v>
      </c>
      <c r="I34" s="14" t="s">
        <v>58</v>
      </c>
    </row>
    <row r="35" customFormat="false" ht="15" hidden="false" customHeight="false" outlineLevel="0" collapsed="false">
      <c r="A35" s="11" t="n">
        <v>31</v>
      </c>
      <c r="B35" s="12"/>
      <c r="C35" s="13" t="s">
        <v>57</v>
      </c>
      <c r="D35" s="15"/>
      <c r="E35" s="14" t="n">
        <v>4</v>
      </c>
      <c r="F35" s="14" t="n">
        <v>4</v>
      </c>
      <c r="G35" s="14" t="n">
        <v>4</v>
      </c>
      <c r="H35" s="14" t="s">
        <v>13</v>
      </c>
      <c r="I35" s="14" t="s">
        <v>59</v>
      </c>
    </row>
    <row r="36" customFormat="false" ht="15" hidden="false" customHeight="false" outlineLevel="0" collapsed="false">
      <c r="A36" s="11" t="n">
        <v>32</v>
      </c>
      <c r="B36" s="12"/>
      <c r="C36" s="13" t="s">
        <v>60</v>
      </c>
      <c r="D36" s="19" t="s">
        <v>61</v>
      </c>
      <c r="E36" s="14" t="s">
        <v>62</v>
      </c>
      <c r="F36" s="14" t="n">
        <v>1</v>
      </c>
      <c r="G36" s="14" t="n">
        <v>1</v>
      </c>
      <c r="H36" s="14" t="s">
        <v>13</v>
      </c>
      <c r="I36" s="20" t="s">
        <v>63</v>
      </c>
    </row>
    <row r="37" customFormat="false" ht="15" hidden="false" customHeight="false" outlineLevel="0" collapsed="false">
      <c r="A37" s="11" t="n">
        <v>33</v>
      </c>
      <c r="B37" s="12"/>
      <c r="C37" s="13" t="s">
        <v>64</v>
      </c>
      <c r="D37" s="17"/>
      <c r="E37" s="14" t="s">
        <v>65</v>
      </c>
      <c r="F37" s="14" t="n">
        <v>4</v>
      </c>
      <c r="G37" s="14" t="n">
        <v>4</v>
      </c>
      <c r="H37" s="14" t="s">
        <v>13</v>
      </c>
      <c r="I37" s="20" t="s">
        <v>66</v>
      </c>
    </row>
    <row r="38" customFormat="false" ht="15" hidden="false" customHeight="false" outlineLevel="0" collapsed="false">
      <c r="A38" s="11" t="n">
        <v>34</v>
      </c>
      <c r="B38" s="12"/>
      <c r="C38" s="13" t="s">
        <v>64</v>
      </c>
      <c r="D38" s="17"/>
      <c r="E38" s="14" t="n">
        <v>34</v>
      </c>
      <c r="F38" s="14" t="n">
        <v>4</v>
      </c>
      <c r="G38" s="14" t="n">
        <v>4</v>
      </c>
      <c r="H38" s="14" t="s">
        <v>13</v>
      </c>
      <c r="I38" s="20" t="s">
        <v>67</v>
      </c>
    </row>
    <row r="39" customFormat="false" ht="15" hidden="false" customHeight="false" outlineLevel="0" collapsed="false">
      <c r="A39" s="11" t="n">
        <v>35</v>
      </c>
      <c r="B39" s="12"/>
      <c r="C39" s="13" t="s">
        <v>64</v>
      </c>
      <c r="D39" s="17" t="s">
        <v>50</v>
      </c>
      <c r="E39" s="14" t="s">
        <v>68</v>
      </c>
      <c r="F39" s="14" t="n">
        <v>4</v>
      </c>
      <c r="G39" s="14" t="n">
        <v>4</v>
      </c>
      <c r="H39" s="14" t="s">
        <v>13</v>
      </c>
      <c r="I39" s="20" t="s">
        <v>69</v>
      </c>
    </row>
    <row r="40" customFormat="false" ht="15" hidden="false" customHeight="false" outlineLevel="0" collapsed="false">
      <c r="A40" s="11" t="n">
        <v>36</v>
      </c>
      <c r="B40" s="12"/>
      <c r="C40" s="13" t="s">
        <v>64</v>
      </c>
      <c r="D40" s="17"/>
      <c r="E40" s="14" t="n">
        <v>36</v>
      </c>
      <c r="F40" s="14" t="n">
        <v>11</v>
      </c>
      <c r="G40" s="14" t="n">
        <v>11</v>
      </c>
      <c r="H40" s="14" t="s">
        <v>13</v>
      </c>
      <c r="I40" s="20" t="s">
        <v>70</v>
      </c>
    </row>
    <row r="41" customFormat="false" ht="15" hidden="false" customHeight="false" outlineLevel="0" collapsed="false">
      <c r="A41" s="11" t="n">
        <v>37</v>
      </c>
      <c r="B41" s="12"/>
      <c r="C41" s="13" t="s">
        <v>64</v>
      </c>
      <c r="D41" s="17"/>
      <c r="E41" s="14" t="s">
        <v>71</v>
      </c>
      <c r="F41" s="14" t="n">
        <v>4</v>
      </c>
      <c r="G41" s="14" t="n">
        <v>4</v>
      </c>
      <c r="H41" s="14" t="s">
        <v>13</v>
      </c>
      <c r="I41" s="20" t="s">
        <v>72</v>
      </c>
    </row>
    <row r="42" customFormat="false" ht="15" hidden="false" customHeight="false" outlineLevel="0" collapsed="false">
      <c r="A42" s="11" t="n">
        <v>38</v>
      </c>
      <c r="B42" s="12"/>
      <c r="C42" s="13" t="s">
        <v>64</v>
      </c>
      <c r="D42" s="17"/>
      <c r="E42" s="14" t="s">
        <v>73</v>
      </c>
      <c r="F42" s="14" t="n">
        <v>4</v>
      </c>
      <c r="G42" s="14" t="n">
        <v>4</v>
      </c>
      <c r="H42" s="14" t="s">
        <v>13</v>
      </c>
      <c r="I42" s="20" t="s">
        <v>74</v>
      </c>
    </row>
    <row r="43" customFormat="false" ht="15" hidden="false" customHeight="false" outlineLevel="0" collapsed="false">
      <c r="A43" s="11" t="n">
        <v>39</v>
      </c>
      <c r="B43" s="12"/>
      <c r="C43" s="13" t="s">
        <v>64</v>
      </c>
      <c r="D43" s="17" t="s">
        <v>50</v>
      </c>
      <c r="E43" s="14" t="s">
        <v>75</v>
      </c>
      <c r="F43" s="14" t="n">
        <v>4</v>
      </c>
      <c r="G43" s="14" t="n">
        <v>4</v>
      </c>
      <c r="H43" s="14" t="s">
        <v>13</v>
      </c>
      <c r="I43" s="20" t="s">
        <v>76</v>
      </c>
    </row>
    <row r="44" customFormat="false" ht="15" hidden="false" customHeight="false" outlineLevel="0" collapsed="false">
      <c r="A44" s="11" t="n">
        <v>40</v>
      </c>
      <c r="B44" s="12"/>
      <c r="C44" s="13" t="s">
        <v>64</v>
      </c>
      <c r="D44" s="17" t="s">
        <v>50</v>
      </c>
      <c r="E44" s="14" t="s">
        <v>77</v>
      </c>
      <c r="F44" s="14" t="n">
        <v>4</v>
      </c>
      <c r="G44" s="14" t="n">
        <v>4</v>
      </c>
      <c r="H44" s="14" t="s">
        <v>13</v>
      </c>
      <c r="I44" s="20" t="s">
        <v>78</v>
      </c>
    </row>
    <row r="45" customFormat="false" ht="15" hidden="false" customHeight="false" outlineLevel="0" collapsed="false">
      <c r="A45" s="11" t="n">
        <v>41</v>
      </c>
      <c r="B45" s="12"/>
      <c r="C45" s="13" t="s">
        <v>64</v>
      </c>
      <c r="D45" s="17" t="s">
        <v>50</v>
      </c>
      <c r="E45" s="14" t="s">
        <v>79</v>
      </c>
      <c r="F45" s="14" t="n">
        <v>4</v>
      </c>
      <c r="G45" s="14" t="n">
        <v>4</v>
      </c>
      <c r="H45" s="14" t="s">
        <v>13</v>
      </c>
      <c r="I45" s="20" t="s">
        <v>80</v>
      </c>
    </row>
    <row r="46" customFormat="false" ht="15" hidden="false" customHeight="false" outlineLevel="0" collapsed="false">
      <c r="A46" s="11" t="n">
        <v>42</v>
      </c>
      <c r="B46" s="12"/>
      <c r="C46" s="13" t="s">
        <v>64</v>
      </c>
      <c r="D46" s="17" t="s">
        <v>50</v>
      </c>
      <c r="E46" s="14" t="n">
        <v>39</v>
      </c>
      <c r="F46" s="14" t="n">
        <v>4</v>
      </c>
      <c r="G46" s="14" t="n">
        <v>4</v>
      </c>
      <c r="H46" s="14" t="s">
        <v>13</v>
      </c>
      <c r="I46" s="20" t="s">
        <v>81</v>
      </c>
    </row>
    <row r="47" customFormat="false" ht="15" hidden="false" customHeight="false" outlineLevel="0" collapsed="false">
      <c r="A47" s="11" t="n">
        <v>43</v>
      </c>
      <c r="B47" s="12"/>
      <c r="C47" s="13" t="s">
        <v>64</v>
      </c>
      <c r="D47" s="17" t="s">
        <v>50</v>
      </c>
      <c r="E47" s="14" t="n">
        <v>45</v>
      </c>
      <c r="F47" s="14" t="n">
        <v>4</v>
      </c>
      <c r="G47" s="14" t="n">
        <v>4</v>
      </c>
      <c r="H47" s="14" t="s">
        <v>13</v>
      </c>
      <c r="I47" s="20" t="s">
        <v>82</v>
      </c>
    </row>
    <row r="48" customFormat="false" ht="15" hidden="false" customHeight="false" outlineLevel="0" collapsed="false">
      <c r="A48" s="11" t="n">
        <v>44</v>
      </c>
      <c r="B48" s="12"/>
      <c r="C48" s="13" t="s">
        <v>64</v>
      </c>
      <c r="D48" s="17"/>
      <c r="E48" s="14" t="n">
        <v>48</v>
      </c>
      <c r="F48" s="14" t="n">
        <v>8</v>
      </c>
      <c r="G48" s="14" t="n">
        <v>8</v>
      </c>
      <c r="H48" s="14" t="s">
        <v>13</v>
      </c>
      <c r="I48" s="20" t="s">
        <v>83</v>
      </c>
    </row>
    <row r="49" customFormat="false" ht="15" hidden="false" customHeight="false" outlineLevel="0" collapsed="false">
      <c r="A49" s="11" t="n">
        <v>45</v>
      </c>
      <c r="B49" s="12"/>
      <c r="C49" s="13" t="s">
        <v>64</v>
      </c>
      <c r="D49" s="17" t="s">
        <v>50</v>
      </c>
      <c r="E49" s="14" t="n">
        <v>51</v>
      </c>
      <c r="F49" s="14" t="n">
        <v>4</v>
      </c>
      <c r="G49" s="14" t="n">
        <v>4</v>
      </c>
      <c r="H49" s="14" t="s">
        <v>13</v>
      </c>
      <c r="I49" s="20" t="s">
        <v>84</v>
      </c>
    </row>
    <row r="50" customFormat="false" ht="15" hidden="false" customHeight="false" outlineLevel="0" collapsed="false">
      <c r="A50" s="11" t="n">
        <v>46</v>
      </c>
      <c r="B50" s="12"/>
      <c r="C50" s="13" t="s">
        <v>64</v>
      </c>
      <c r="D50" s="17"/>
      <c r="E50" s="14" t="s">
        <v>85</v>
      </c>
      <c r="F50" s="14" t="n">
        <v>1</v>
      </c>
      <c r="G50" s="14" t="n">
        <v>1</v>
      </c>
      <c r="H50" s="14" t="s">
        <v>13</v>
      </c>
      <c r="I50" s="20" t="s">
        <v>86</v>
      </c>
    </row>
    <row r="51" customFormat="false" ht="15" hidden="false" customHeight="false" outlineLevel="0" collapsed="false">
      <c r="A51" s="11" t="n">
        <v>47</v>
      </c>
      <c r="B51" s="12"/>
      <c r="C51" s="13" t="s">
        <v>60</v>
      </c>
      <c r="D51" s="14"/>
      <c r="E51" s="14" t="n">
        <v>58</v>
      </c>
      <c r="F51" s="14" t="n">
        <v>3</v>
      </c>
      <c r="G51" s="14" t="n">
        <v>6</v>
      </c>
      <c r="H51" s="14" t="s">
        <v>13</v>
      </c>
      <c r="I51" s="14" t="s">
        <v>87</v>
      </c>
    </row>
    <row r="52" customFormat="false" ht="15" hidden="false" customHeight="false" outlineLevel="0" collapsed="false">
      <c r="A52" s="11" t="n">
        <v>48</v>
      </c>
      <c r="B52" s="12"/>
      <c r="C52" s="13" t="s">
        <v>60</v>
      </c>
      <c r="D52" s="14"/>
      <c r="E52" s="14" t="s">
        <v>88</v>
      </c>
      <c r="F52" s="14" t="n">
        <v>3</v>
      </c>
      <c r="G52" s="14" t="n">
        <v>6</v>
      </c>
      <c r="H52" s="14" t="s">
        <v>13</v>
      </c>
      <c r="I52" s="14" t="s">
        <v>89</v>
      </c>
    </row>
    <row r="53" customFormat="false" ht="15" hidden="false" customHeight="false" outlineLevel="0" collapsed="false">
      <c r="A53" s="11" t="n">
        <v>49</v>
      </c>
      <c r="B53" s="12"/>
      <c r="C53" s="13" t="s">
        <v>60</v>
      </c>
      <c r="D53" s="15"/>
      <c r="E53" s="14" t="s">
        <v>90</v>
      </c>
      <c r="F53" s="14" t="n">
        <v>1</v>
      </c>
      <c r="G53" s="14" t="n">
        <v>1</v>
      </c>
      <c r="H53" s="14" t="s">
        <v>13</v>
      </c>
      <c r="I53" s="14" t="s">
        <v>91</v>
      </c>
    </row>
    <row r="54" customFormat="false" ht="15" hidden="false" customHeight="false" outlineLevel="0" collapsed="false">
      <c r="A54" s="11" t="n">
        <v>50</v>
      </c>
      <c r="B54" s="12"/>
      <c r="C54" s="13" t="s">
        <v>60</v>
      </c>
      <c r="D54" s="14"/>
      <c r="E54" s="14" t="n">
        <v>60</v>
      </c>
      <c r="F54" s="14" t="n">
        <v>4</v>
      </c>
      <c r="G54" s="14" t="n">
        <v>4</v>
      </c>
      <c r="H54" s="14" t="s">
        <v>13</v>
      </c>
      <c r="I54" s="14" t="s">
        <v>92</v>
      </c>
    </row>
    <row r="55" customFormat="false" ht="15" hidden="false" customHeight="false" outlineLevel="0" collapsed="false">
      <c r="A55" s="11" t="n">
        <v>51</v>
      </c>
      <c r="B55" s="12"/>
      <c r="C55" s="13" t="s">
        <v>64</v>
      </c>
      <c r="D55" s="15" t="s">
        <v>50</v>
      </c>
      <c r="E55" s="14" t="n">
        <v>61</v>
      </c>
      <c r="F55" s="14" t="n">
        <v>2</v>
      </c>
      <c r="G55" s="14" t="n">
        <v>2</v>
      </c>
      <c r="H55" s="14" t="s">
        <v>13</v>
      </c>
      <c r="I55" s="14" t="s">
        <v>93</v>
      </c>
    </row>
    <row r="56" customFormat="false" ht="15" hidden="false" customHeight="false" outlineLevel="0" collapsed="false">
      <c r="A56" s="11" t="n">
        <v>52</v>
      </c>
      <c r="B56" s="12"/>
      <c r="C56" s="13" t="s">
        <v>64</v>
      </c>
      <c r="D56" s="15" t="s">
        <v>50</v>
      </c>
      <c r="E56" s="14" t="n">
        <v>67</v>
      </c>
      <c r="F56" s="14" t="n">
        <v>4</v>
      </c>
      <c r="G56" s="14" t="n">
        <v>4</v>
      </c>
      <c r="H56" s="14" t="s">
        <v>13</v>
      </c>
      <c r="I56" s="14" t="s">
        <v>94</v>
      </c>
    </row>
    <row r="57" customFormat="false" ht="15" hidden="false" customHeight="false" outlineLevel="0" collapsed="false">
      <c r="A57" s="11" t="n">
        <v>53</v>
      </c>
      <c r="B57" s="12"/>
      <c r="C57" s="13" t="s">
        <v>64</v>
      </c>
      <c r="D57" s="15" t="s">
        <v>50</v>
      </c>
      <c r="E57" s="14" t="n">
        <v>75</v>
      </c>
      <c r="F57" s="14" t="n">
        <v>3</v>
      </c>
      <c r="G57" s="14" t="n">
        <v>3</v>
      </c>
      <c r="H57" s="14" t="s">
        <v>13</v>
      </c>
      <c r="I57" s="14" t="s">
        <v>95</v>
      </c>
    </row>
    <row r="58" customFormat="false" ht="15" hidden="false" customHeight="false" outlineLevel="0" collapsed="false">
      <c r="A58" s="11" t="n">
        <v>54</v>
      </c>
      <c r="B58" s="12"/>
      <c r="C58" s="13" t="s">
        <v>60</v>
      </c>
      <c r="D58" s="14"/>
      <c r="E58" s="14" t="n">
        <v>80</v>
      </c>
      <c r="F58" s="14" t="n">
        <v>3</v>
      </c>
      <c r="G58" s="14" t="n">
        <v>3</v>
      </c>
      <c r="H58" s="14" t="s">
        <v>13</v>
      </c>
      <c r="I58" s="14" t="s">
        <v>96</v>
      </c>
    </row>
    <row r="59" customFormat="false" ht="15" hidden="false" customHeight="false" outlineLevel="0" collapsed="false">
      <c r="A59" s="11" t="n">
        <v>55</v>
      </c>
      <c r="B59" s="12"/>
      <c r="C59" s="13" t="s">
        <v>64</v>
      </c>
      <c r="D59" s="15"/>
      <c r="E59" s="14" t="n">
        <v>81</v>
      </c>
      <c r="F59" s="14" t="n">
        <v>10</v>
      </c>
      <c r="G59" s="14" t="n">
        <v>10</v>
      </c>
      <c r="H59" s="14" t="s">
        <v>13</v>
      </c>
      <c r="I59" s="14" t="s">
        <v>97</v>
      </c>
    </row>
    <row r="60" customFormat="false" ht="15" hidden="false" customHeight="false" outlineLevel="0" collapsed="false">
      <c r="A60" s="11" t="n">
        <v>56</v>
      </c>
      <c r="B60" s="12"/>
      <c r="C60" s="13" t="s">
        <v>60</v>
      </c>
      <c r="D60" s="14"/>
      <c r="E60" s="14" t="n">
        <v>82</v>
      </c>
      <c r="F60" s="14" t="n">
        <v>3</v>
      </c>
      <c r="G60" s="14" t="n">
        <v>3</v>
      </c>
      <c r="H60" s="14" t="s">
        <v>13</v>
      </c>
      <c r="I60" s="14" t="s">
        <v>98</v>
      </c>
    </row>
    <row r="61" customFormat="false" ht="15" hidden="false" customHeight="false" outlineLevel="0" collapsed="false">
      <c r="A61" s="11" t="n">
        <v>57</v>
      </c>
      <c r="B61" s="12"/>
      <c r="C61" s="13" t="s">
        <v>60</v>
      </c>
      <c r="D61" s="14"/>
      <c r="E61" s="14" t="s">
        <v>99</v>
      </c>
      <c r="F61" s="14" t="n">
        <v>3</v>
      </c>
      <c r="G61" s="14" t="n">
        <v>4</v>
      </c>
      <c r="H61" s="14" t="s">
        <v>13</v>
      </c>
      <c r="I61" s="14" t="s">
        <v>100</v>
      </c>
    </row>
    <row r="62" customFormat="false" ht="15" hidden="false" customHeight="false" outlineLevel="0" collapsed="false">
      <c r="A62" s="11" t="n">
        <v>58</v>
      </c>
      <c r="B62" s="12"/>
      <c r="C62" s="13" t="s">
        <v>60</v>
      </c>
      <c r="D62" s="14"/>
      <c r="E62" s="14" t="s">
        <v>101</v>
      </c>
      <c r="F62" s="14" t="n">
        <v>5</v>
      </c>
      <c r="G62" s="14" t="n">
        <v>5</v>
      </c>
      <c r="H62" s="14" t="s">
        <v>13</v>
      </c>
      <c r="I62" s="14" t="s">
        <v>102</v>
      </c>
    </row>
    <row r="63" customFormat="false" ht="15" hidden="false" customHeight="false" outlineLevel="0" collapsed="false">
      <c r="A63" s="11" t="n">
        <v>59</v>
      </c>
      <c r="B63" s="12"/>
      <c r="C63" s="13" t="s">
        <v>60</v>
      </c>
      <c r="D63" s="14"/>
      <c r="E63" s="14" t="n">
        <v>84</v>
      </c>
      <c r="F63" s="14" t="n">
        <v>3</v>
      </c>
      <c r="G63" s="14" t="n">
        <v>3</v>
      </c>
      <c r="H63" s="14" t="s">
        <v>13</v>
      </c>
      <c r="I63" s="14" t="s">
        <v>103</v>
      </c>
    </row>
    <row r="64" customFormat="false" ht="15" hidden="false" customHeight="false" outlineLevel="0" collapsed="false">
      <c r="A64" s="11" t="n">
        <v>60</v>
      </c>
      <c r="B64" s="12"/>
      <c r="C64" s="13" t="s">
        <v>60</v>
      </c>
      <c r="D64" s="14"/>
      <c r="E64" s="14" t="s">
        <v>104</v>
      </c>
      <c r="F64" s="14" t="n">
        <v>4</v>
      </c>
      <c r="G64" s="14" t="n">
        <v>4</v>
      </c>
      <c r="H64" s="14" t="s">
        <v>13</v>
      </c>
      <c r="I64" s="14" t="s">
        <v>105</v>
      </c>
    </row>
    <row r="65" customFormat="false" ht="13.5" hidden="false" customHeight="true" outlineLevel="0" collapsed="false">
      <c r="A65" s="11" t="n">
        <v>61</v>
      </c>
      <c r="B65" s="12"/>
      <c r="C65" s="13" t="s">
        <v>60</v>
      </c>
      <c r="D65" s="14"/>
      <c r="E65" s="14" t="n">
        <v>86</v>
      </c>
      <c r="F65" s="14" t="n">
        <v>3</v>
      </c>
      <c r="G65" s="14" t="n">
        <v>3</v>
      </c>
      <c r="H65" s="14" t="s">
        <v>13</v>
      </c>
      <c r="I65" s="14" t="s">
        <v>106</v>
      </c>
    </row>
    <row r="66" customFormat="false" ht="13.5" hidden="false" customHeight="true" outlineLevel="0" collapsed="false">
      <c r="A66" s="11" t="n">
        <v>62</v>
      </c>
      <c r="B66" s="12"/>
      <c r="C66" s="13" t="s">
        <v>60</v>
      </c>
      <c r="D66" s="14"/>
      <c r="E66" s="14" t="n">
        <v>88</v>
      </c>
      <c r="F66" s="14" t="n">
        <v>2</v>
      </c>
      <c r="G66" s="14" t="n">
        <v>2</v>
      </c>
      <c r="H66" s="14" t="s">
        <v>13</v>
      </c>
      <c r="I66" s="14" t="s">
        <v>107</v>
      </c>
    </row>
    <row r="67" customFormat="false" ht="13.5" hidden="false" customHeight="true" outlineLevel="0" collapsed="false">
      <c r="A67" s="11" t="n">
        <v>63</v>
      </c>
      <c r="B67" s="12"/>
      <c r="C67" s="13" t="s">
        <v>60</v>
      </c>
      <c r="D67" s="14"/>
      <c r="E67" s="14" t="n">
        <v>90</v>
      </c>
      <c r="F67" s="14" t="n">
        <v>1</v>
      </c>
      <c r="G67" s="14" t="n">
        <v>2</v>
      </c>
      <c r="H67" s="14" t="s">
        <v>13</v>
      </c>
      <c r="I67" s="16" t="s">
        <v>108</v>
      </c>
    </row>
    <row r="68" customFormat="false" ht="15" hidden="false" customHeight="false" outlineLevel="0" collapsed="false">
      <c r="A68" s="11" t="n">
        <v>64</v>
      </c>
      <c r="B68" s="12"/>
      <c r="C68" s="13" t="s">
        <v>60</v>
      </c>
      <c r="D68" s="14"/>
      <c r="E68" s="14" t="n">
        <v>92</v>
      </c>
      <c r="F68" s="14" t="n">
        <v>2</v>
      </c>
      <c r="G68" s="14" t="n">
        <v>2</v>
      </c>
      <c r="H68" s="14" t="s">
        <v>13</v>
      </c>
      <c r="I68" s="14" t="s">
        <v>109</v>
      </c>
    </row>
    <row r="69" customFormat="false" ht="15" hidden="false" customHeight="false" outlineLevel="0" collapsed="false">
      <c r="A69" s="11" t="n">
        <v>65</v>
      </c>
      <c r="B69" s="12"/>
      <c r="C69" s="13" t="s">
        <v>64</v>
      </c>
      <c r="D69" s="15"/>
      <c r="E69" s="14" t="s">
        <v>110</v>
      </c>
      <c r="F69" s="14" t="n">
        <v>5</v>
      </c>
      <c r="G69" s="14" t="n">
        <v>5</v>
      </c>
      <c r="H69" s="14" t="s">
        <v>13</v>
      </c>
      <c r="I69" s="14" t="s">
        <v>111</v>
      </c>
    </row>
    <row r="70" customFormat="false" ht="15" hidden="false" customHeight="false" outlineLevel="0" collapsed="false">
      <c r="A70" s="11" t="n">
        <v>66</v>
      </c>
      <c r="B70" s="12"/>
      <c r="C70" s="13" t="s">
        <v>60</v>
      </c>
      <c r="D70" s="14"/>
      <c r="E70" s="14" t="n">
        <v>99</v>
      </c>
      <c r="F70" s="14" t="n">
        <v>2</v>
      </c>
      <c r="G70" s="14" t="n">
        <v>4</v>
      </c>
      <c r="H70" s="14" t="s">
        <v>13</v>
      </c>
      <c r="I70" s="14" t="s">
        <v>112</v>
      </c>
    </row>
    <row r="71" customFormat="false" ht="15" hidden="false" customHeight="false" outlineLevel="0" collapsed="false">
      <c r="A71" s="11" t="n">
        <v>67</v>
      </c>
      <c r="B71" s="12"/>
      <c r="C71" s="13" t="s">
        <v>60</v>
      </c>
      <c r="D71" s="14"/>
      <c r="E71" s="14" t="s">
        <v>113</v>
      </c>
      <c r="F71" s="14" t="n">
        <v>2</v>
      </c>
      <c r="G71" s="14" t="n">
        <v>2</v>
      </c>
      <c r="H71" s="14" t="s">
        <v>13</v>
      </c>
      <c r="I71" s="14" t="s">
        <v>114</v>
      </c>
    </row>
    <row r="72" customFormat="false" ht="15" hidden="false" customHeight="false" outlineLevel="0" collapsed="false">
      <c r="A72" s="11" t="n">
        <v>68</v>
      </c>
      <c r="B72" s="12"/>
      <c r="C72" s="13" t="s">
        <v>60</v>
      </c>
      <c r="D72" s="14"/>
      <c r="E72" s="14" t="n">
        <v>103</v>
      </c>
      <c r="F72" s="14" t="n">
        <v>2</v>
      </c>
      <c r="G72" s="14" t="n">
        <v>4</v>
      </c>
      <c r="H72" s="14" t="s">
        <v>13</v>
      </c>
      <c r="I72" s="14" t="s">
        <v>115</v>
      </c>
    </row>
    <row r="73" customFormat="false" ht="15" hidden="false" customHeight="false" outlineLevel="0" collapsed="false">
      <c r="A73" s="11" t="n">
        <v>69</v>
      </c>
      <c r="B73" s="12"/>
      <c r="C73" s="13" t="s">
        <v>60</v>
      </c>
      <c r="D73" s="14"/>
      <c r="E73" s="14" t="s">
        <v>116</v>
      </c>
      <c r="F73" s="14" t="n">
        <v>2</v>
      </c>
      <c r="G73" s="14" t="n">
        <v>2</v>
      </c>
      <c r="H73" s="14" t="s">
        <v>13</v>
      </c>
      <c r="I73" s="14" t="s">
        <v>117</v>
      </c>
    </row>
    <row r="74" customFormat="false" ht="15" hidden="false" customHeight="false" outlineLevel="0" collapsed="false">
      <c r="A74" s="11" t="n">
        <v>70</v>
      </c>
      <c r="B74" s="12"/>
      <c r="C74" s="13" t="s">
        <v>60</v>
      </c>
      <c r="D74" s="14"/>
      <c r="E74" s="14" t="n">
        <v>109</v>
      </c>
      <c r="F74" s="14" t="n">
        <v>2</v>
      </c>
      <c r="G74" s="14" t="n">
        <v>4</v>
      </c>
      <c r="H74" s="14" t="s">
        <v>13</v>
      </c>
      <c r="I74" s="14" t="s">
        <v>118</v>
      </c>
    </row>
    <row r="75" customFormat="false" ht="15" hidden="false" customHeight="false" outlineLevel="0" collapsed="false">
      <c r="A75" s="11" t="n">
        <v>71</v>
      </c>
      <c r="B75" s="12"/>
      <c r="C75" s="13" t="s">
        <v>60</v>
      </c>
      <c r="D75" s="14"/>
      <c r="E75" s="14" t="n">
        <v>115</v>
      </c>
      <c r="F75" s="14" t="n">
        <v>1</v>
      </c>
      <c r="G75" s="14" t="n">
        <v>2</v>
      </c>
      <c r="H75" s="14" t="s">
        <v>13</v>
      </c>
      <c r="I75" s="14" t="s">
        <v>119</v>
      </c>
    </row>
    <row r="76" customFormat="false" ht="15" hidden="false" customHeight="false" outlineLevel="0" collapsed="false">
      <c r="A76" s="11" t="n">
        <v>72</v>
      </c>
      <c r="B76" s="12"/>
      <c r="C76" s="13" t="s">
        <v>60</v>
      </c>
      <c r="D76" s="14"/>
      <c r="E76" s="14" t="n">
        <v>117</v>
      </c>
      <c r="F76" s="14" t="n">
        <v>1</v>
      </c>
      <c r="G76" s="14" t="n">
        <v>2</v>
      </c>
      <c r="H76" s="14" t="s">
        <v>13</v>
      </c>
      <c r="I76" s="14" t="s">
        <v>120</v>
      </c>
    </row>
    <row r="77" customFormat="false" ht="15" hidden="false" customHeight="false" outlineLevel="0" collapsed="false">
      <c r="A77" s="11" t="n">
        <v>73</v>
      </c>
      <c r="B77" s="12"/>
      <c r="C77" s="13" t="s">
        <v>60</v>
      </c>
      <c r="D77" s="14"/>
      <c r="E77" s="14" t="n">
        <v>119</v>
      </c>
      <c r="F77" s="14" t="n">
        <v>1</v>
      </c>
      <c r="G77" s="14" t="n">
        <v>2</v>
      </c>
      <c r="H77" s="14" t="s">
        <v>13</v>
      </c>
      <c r="I77" s="14" t="s">
        <v>121</v>
      </c>
    </row>
    <row r="78" customFormat="false" ht="15" hidden="false" customHeight="false" outlineLevel="0" collapsed="false">
      <c r="A78" s="11" t="n">
        <v>74</v>
      </c>
      <c r="B78" s="12"/>
      <c r="C78" s="13" t="s">
        <v>60</v>
      </c>
      <c r="D78" s="14"/>
      <c r="E78" s="14" t="s">
        <v>122</v>
      </c>
      <c r="F78" s="14" t="n">
        <v>2</v>
      </c>
      <c r="G78" s="14" t="n">
        <v>2</v>
      </c>
      <c r="H78" s="14" t="s">
        <v>13</v>
      </c>
      <c r="I78" s="14" t="s">
        <v>123</v>
      </c>
    </row>
    <row r="79" customFormat="false" ht="15" hidden="false" customHeight="false" outlineLevel="0" collapsed="false">
      <c r="A79" s="11" t="n">
        <v>75</v>
      </c>
      <c r="B79" s="12"/>
      <c r="C79" s="13" t="s">
        <v>60</v>
      </c>
      <c r="D79" s="14"/>
      <c r="E79" s="14" t="n">
        <v>123</v>
      </c>
      <c r="F79" s="14" t="n">
        <v>9</v>
      </c>
      <c r="G79" s="14" t="n">
        <v>9</v>
      </c>
      <c r="H79" s="14" t="s">
        <v>13</v>
      </c>
      <c r="I79" s="14" t="s">
        <v>124</v>
      </c>
    </row>
    <row r="80" customFormat="false" ht="15" hidden="false" customHeight="false" outlineLevel="0" collapsed="false">
      <c r="A80" s="21"/>
      <c r="B80" s="12"/>
      <c r="C80" s="22" t="s">
        <v>125</v>
      </c>
      <c r="D80" s="15"/>
      <c r="E80" s="14"/>
      <c r="F80" s="14"/>
      <c r="G80" s="15" t="n">
        <f aca="false">SUM(G5:G79)</f>
        <v>296</v>
      </c>
      <c r="H80" s="14"/>
      <c r="I80" s="14"/>
    </row>
    <row r="81" customFormat="false" ht="18.75" hidden="false" customHeight="false" outlineLevel="0" collapsed="false">
      <c r="A81" s="23" t="s">
        <v>3</v>
      </c>
      <c r="B81" s="24"/>
      <c r="C81" s="25" t="s">
        <v>126</v>
      </c>
      <c r="D81" s="25"/>
      <c r="E81" s="25"/>
      <c r="F81" s="25"/>
      <c r="G81" s="25"/>
      <c r="H81" s="25"/>
      <c r="I81" s="25"/>
    </row>
    <row r="82" customFormat="false" ht="21" hidden="false" customHeight="true" outlineLevel="0" collapsed="false">
      <c r="A82" s="26" t="n">
        <v>76</v>
      </c>
      <c r="B82" s="27" t="s">
        <v>127</v>
      </c>
      <c r="C82" s="28" t="s">
        <v>128</v>
      </c>
      <c r="D82" s="29"/>
      <c r="E82" s="29" t="n">
        <v>2</v>
      </c>
      <c r="F82" s="29" t="n">
        <v>1</v>
      </c>
      <c r="G82" s="29" t="n">
        <v>1</v>
      </c>
      <c r="H82" s="29" t="s">
        <v>129</v>
      </c>
      <c r="I82" s="29" t="s">
        <v>130</v>
      </c>
    </row>
    <row r="83" customFormat="false" ht="15" hidden="false" customHeight="true" outlineLevel="0" collapsed="false">
      <c r="A83" s="30" t="n">
        <v>77</v>
      </c>
      <c r="B83" s="27"/>
      <c r="C83" s="28" t="s">
        <v>128</v>
      </c>
      <c r="D83" s="29"/>
      <c r="E83" s="29" t="n">
        <v>3</v>
      </c>
      <c r="F83" s="29" t="n">
        <v>1</v>
      </c>
      <c r="G83" s="29" t="n">
        <v>1</v>
      </c>
      <c r="H83" s="29" t="s">
        <v>129</v>
      </c>
      <c r="I83" s="29" t="s">
        <v>131</v>
      </c>
    </row>
    <row r="84" customFormat="false" ht="15" hidden="false" customHeight="false" outlineLevel="0" collapsed="false">
      <c r="A84" s="26" t="n">
        <v>78</v>
      </c>
      <c r="B84" s="27"/>
      <c r="C84" s="28" t="s">
        <v>128</v>
      </c>
      <c r="D84" s="29"/>
      <c r="E84" s="29" t="s">
        <v>132</v>
      </c>
      <c r="F84" s="29" t="n">
        <v>1</v>
      </c>
      <c r="G84" s="29" t="n">
        <v>2</v>
      </c>
      <c r="H84" s="29" t="s">
        <v>129</v>
      </c>
      <c r="I84" s="29" t="s">
        <v>133</v>
      </c>
    </row>
    <row r="85" customFormat="false" ht="15" hidden="false" customHeight="false" outlineLevel="0" collapsed="false">
      <c r="A85" s="26" t="n">
        <v>79</v>
      </c>
      <c r="B85" s="27"/>
      <c r="C85" s="28" t="s">
        <v>128</v>
      </c>
      <c r="D85" s="29"/>
      <c r="E85" s="29" t="n">
        <v>4</v>
      </c>
      <c r="F85" s="29" t="n">
        <v>1</v>
      </c>
      <c r="G85" s="29" t="n">
        <v>1</v>
      </c>
      <c r="H85" s="29" t="s">
        <v>129</v>
      </c>
      <c r="I85" s="29" t="s">
        <v>134</v>
      </c>
    </row>
    <row r="86" customFormat="false" ht="15" hidden="false" customHeight="false" outlineLevel="0" collapsed="false">
      <c r="A86" s="30" t="n">
        <v>80</v>
      </c>
      <c r="B86" s="27"/>
      <c r="C86" s="28" t="s">
        <v>128</v>
      </c>
      <c r="D86" s="29"/>
      <c r="E86" s="29" t="n">
        <v>5</v>
      </c>
      <c r="F86" s="29" t="n">
        <v>3</v>
      </c>
      <c r="G86" s="29" t="n">
        <v>3</v>
      </c>
      <c r="H86" s="29" t="s">
        <v>129</v>
      </c>
      <c r="I86" s="29" t="s">
        <v>135</v>
      </c>
    </row>
    <row r="87" customFormat="false" ht="15.75" hidden="false" customHeight="true" outlineLevel="0" collapsed="false">
      <c r="A87" s="26" t="n">
        <v>81</v>
      </c>
      <c r="B87" s="27"/>
      <c r="C87" s="28" t="s">
        <v>128</v>
      </c>
      <c r="D87" s="29"/>
      <c r="E87" s="29" t="s">
        <v>136</v>
      </c>
      <c r="F87" s="29" t="n">
        <v>1</v>
      </c>
      <c r="G87" s="29" t="n">
        <v>2</v>
      </c>
      <c r="H87" s="29" t="s">
        <v>129</v>
      </c>
      <c r="I87" s="29" t="s">
        <v>137</v>
      </c>
    </row>
    <row r="88" customFormat="false" ht="15.75" hidden="false" customHeight="true" outlineLevel="0" collapsed="false">
      <c r="A88" s="26" t="n">
        <v>82</v>
      </c>
      <c r="B88" s="27"/>
      <c r="C88" s="28" t="s">
        <v>128</v>
      </c>
      <c r="D88" s="29"/>
      <c r="E88" s="29" t="s">
        <v>138</v>
      </c>
      <c r="F88" s="29" t="n">
        <v>1</v>
      </c>
      <c r="G88" s="29" t="n">
        <v>2</v>
      </c>
      <c r="H88" s="29" t="s">
        <v>129</v>
      </c>
      <c r="I88" s="29" t="s">
        <v>139</v>
      </c>
    </row>
    <row r="89" customFormat="false" ht="15.75" hidden="false" customHeight="true" outlineLevel="0" collapsed="false">
      <c r="A89" s="30" t="n">
        <v>83</v>
      </c>
      <c r="B89" s="27"/>
      <c r="C89" s="28" t="s">
        <v>128</v>
      </c>
      <c r="D89" s="29"/>
      <c r="E89" s="29" t="n">
        <v>6</v>
      </c>
      <c r="F89" s="29" t="n">
        <v>1</v>
      </c>
      <c r="G89" s="29" t="n">
        <v>1</v>
      </c>
      <c r="H89" s="29" t="s">
        <v>129</v>
      </c>
      <c r="I89" s="31" t="s">
        <v>140</v>
      </c>
    </row>
    <row r="90" customFormat="false" ht="14.25" hidden="false" customHeight="true" outlineLevel="0" collapsed="false">
      <c r="A90" s="26" t="n">
        <v>84</v>
      </c>
      <c r="B90" s="27"/>
      <c r="C90" s="28" t="s">
        <v>128</v>
      </c>
      <c r="D90" s="29"/>
      <c r="E90" s="29" t="n">
        <v>7</v>
      </c>
      <c r="F90" s="29" t="n">
        <v>4</v>
      </c>
      <c r="G90" s="29" t="n">
        <v>4</v>
      </c>
      <c r="H90" s="29" t="s">
        <v>129</v>
      </c>
      <c r="I90" s="31" t="s">
        <v>141</v>
      </c>
    </row>
    <row r="91" customFormat="false" ht="14.25" hidden="false" customHeight="true" outlineLevel="0" collapsed="false">
      <c r="A91" s="26" t="n">
        <v>85</v>
      </c>
      <c r="B91" s="27"/>
      <c r="C91" s="28" t="s">
        <v>128</v>
      </c>
      <c r="D91" s="29"/>
      <c r="E91" s="29" t="s">
        <v>142</v>
      </c>
      <c r="F91" s="29" t="n">
        <v>1</v>
      </c>
      <c r="G91" s="29" t="n">
        <v>2</v>
      </c>
      <c r="H91" s="29" t="s">
        <v>129</v>
      </c>
      <c r="I91" s="31" t="s">
        <v>143</v>
      </c>
    </row>
    <row r="92" customFormat="false" ht="14.25" hidden="false" customHeight="true" outlineLevel="0" collapsed="false">
      <c r="A92" s="30" t="n">
        <v>86</v>
      </c>
      <c r="B92" s="27"/>
      <c r="C92" s="28" t="s">
        <v>128</v>
      </c>
      <c r="D92" s="29"/>
      <c r="E92" s="29" t="n">
        <v>8</v>
      </c>
      <c r="F92" s="29" t="n">
        <v>1</v>
      </c>
      <c r="G92" s="29" t="n">
        <v>1</v>
      </c>
      <c r="H92" s="29" t="s">
        <v>129</v>
      </c>
      <c r="I92" s="32" t="n">
        <v>278</v>
      </c>
    </row>
    <row r="93" customFormat="false" ht="14.25" hidden="false" customHeight="true" outlineLevel="0" collapsed="false">
      <c r="A93" s="26" t="n">
        <v>87</v>
      </c>
      <c r="B93" s="27"/>
      <c r="C93" s="28" t="s">
        <v>128</v>
      </c>
      <c r="D93" s="29"/>
      <c r="E93" s="29" t="s">
        <v>144</v>
      </c>
      <c r="F93" s="29" t="n">
        <v>2</v>
      </c>
      <c r="G93" s="29" t="n">
        <v>2</v>
      </c>
      <c r="H93" s="29" t="s">
        <v>129</v>
      </c>
      <c r="I93" s="32" t="s">
        <v>145</v>
      </c>
    </row>
    <row r="94" customFormat="false" ht="14.25" hidden="false" customHeight="true" outlineLevel="0" collapsed="false">
      <c r="A94" s="26" t="n">
        <v>88</v>
      </c>
      <c r="B94" s="27"/>
      <c r="C94" s="28" t="s">
        <v>128</v>
      </c>
      <c r="D94" s="29"/>
      <c r="E94" s="29" t="n">
        <v>11</v>
      </c>
      <c r="F94" s="29" t="n">
        <v>5</v>
      </c>
      <c r="G94" s="29" t="n">
        <v>7</v>
      </c>
      <c r="H94" s="29" t="s">
        <v>129</v>
      </c>
      <c r="I94" s="32" t="s">
        <v>146</v>
      </c>
    </row>
    <row r="95" customFormat="false" ht="14.25" hidden="false" customHeight="true" outlineLevel="0" collapsed="false">
      <c r="A95" s="30" t="n">
        <v>89</v>
      </c>
      <c r="B95" s="27"/>
      <c r="C95" s="28" t="s">
        <v>147</v>
      </c>
      <c r="D95" s="33"/>
      <c r="E95" s="29" t="n">
        <v>2</v>
      </c>
      <c r="F95" s="29" t="n">
        <v>1</v>
      </c>
      <c r="G95" s="29" t="n">
        <v>1</v>
      </c>
      <c r="H95" s="29" t="s">
        <v>129</v>
      </c>
      <c r="I95" s="32" t="n">
        <v>1089</v>
      </c>
    </row>
    <row r="96" customFormat="false" ht="14.25" hidden="false" customHeight="true" outlineLevel="0" collapsed="false">
      <c r="A96" s="26" t="n">
        <v>90</v>
      </c>
      <c r="B96" s="27"/>
      <c r="C96" s="28" t="s">
        <v>147</v>
      </c>
      <c r="D96" s="33"/>
      <c r="E96" s="29" t="s">
        <v>148</v>
      </c>
      <c r="F96" s="29" t="n">
        <v>1</v>
      </c>
      <c r="G96" s="29" t="n">
        <v>1</v>
      </c>
      <c r="H96" s="29" t="s">
        <v>129</v>
      </c>
      <c r="I96" s="32" t="n">
        <v>1090</v>
      </c>
    </row>
    <row r="97" customFormat="false" ht="14.25" hidden="false" customHeight="true" outlineLevel="0" collapsed="false">
      <c r="A97" s="26" t="n">
        <v>91</v>
      </c>
      <c r="B97" s="27"/>
      <c r="C97" s="28" t="s">
        <v>147</v>
      </c>
      <c r="D97" s="29"/>
      <c r="E97" s="29" t="n">
        <v>6</v>
      </c>
      <c r="F97" s="29" t="n">
        <v>1</v>
      </c>
      <c r="G97" s="29" t="n">
        <v>2</v>
      </c>
      <c r="H97" s="29" t="s">
        <v>129</v>
      </c>
      <c r="I97" s="32" t="s">
        <v>149</v>
      </c>
    </row>
    <row r="98" customFormat="false" ht="14.25" hidden="false" customHeight="true" outlineLevel="0" collapsed="false">
      <c r="A98" s="30" t="n">
        <v>92</v>
      </c>
      <c r="B98" s="27"/>
      <c r="C98" s="28" t="s">
        <v>147</v>
      </c>
      <c r="D98" s="33"/>
      <c r="E98" s="29" t="n">
        <v>10</v>
      </c>
      <c r="F98" s="29" t="n">
        <v>1</v>
      </c>
      <c r="G98" s="29" t="n">
        <v>2</v>
      </c>
      <c r="H98" s="29" t="s">
        <v>129</v>
      </c>
      <c r="I98" s="32" t="s">
        <v>150</v>
      </c>
    </row>
    <row r="99" customFormat="false" ht="14.25" hidden="false" customHeight="true" outlineLevel="0" collapsed="false">
      <c r="A99" s="26" t="n">
        <v>93</v>
      </c>
      <c r="B99" s="27"/>
      <c r="C99" s="28" t="s">
        <v>151</v>
      </c>
      <c r="D99" s="29"/>
      <c r="E99" s="29" t="s">
        <v>152</v>
      </c>
      <c r="F99" s="29" t="n">
        <v>1</v>
      </c>
      <c r="G99" s="29" t="n">
        <v>4</v>
      </c>
      <c r="H99" s="29" t="s">
        <v>129</v>
      </c>
      <c r="I99" s="29" t="s">
        <v>153</v>
      </c>
    </row>
    <row r="100" customFormat="false" ht="15" hidden="false" customHeight="false" outlineLevel="0" collapsed="false">
      <c r="A100" s="26" t="n">
        <v>94</v>
      </c>
      <c r="B100" s="27"/>
      <c r="C100" s="28" t="s">
        <v>154</v>
      </c>
      <c r="D100" s="29"/>
      <c r="E100" s="29" t="n">
        <v>47</v>
      </c>
      <c r="F100" s="29" t="n">
        <v>1</v>
      </c>
      <c r="G100" s="29" t="n">
        <v>2</v>
      </c>
      <c r="H100" s="29" t="s">
        <v>129</v>
      </c>
      <c r="I100" s="31" t="s">
        <v>155</v>
      </c>
    </row>
    <row r="101" customFormat="false" ht="15" hidden="false" customHeight="false" outlineLevel="0" collapsed="false">
      <c r="A101" s="30" t="n">
        <v>95</v>
      </c>
      <c r="B101" s="27"/>
      <c r="C101" s="28" t="s">
        <v>154</v>
      </c>
      <c r="D101" s="29"/>
      <c r="E101" s="29" t="n">
        <v>51</v>
      </c>
      <c r="F101" s="29" t="n">
        <v>2</v>
      </c>
      <c r="G101" s="29" t="n">
        <v>2</v>
      </c>
      <c r="H101" s="29" t="s">
        <v>129</v>
      </c>
      <c r="I101" s="29" t="s">
        <v>156</v>
      </c>
    </row>
    <row r="102" customFormat="false" ht="15" hidden="false" customHeight="false" outlineLevel="0" collapsed="false">
      <c r="A102" s="26" t="n">
        <v>96</v>
      </c>
      <c r="B102" s="27"/>
      <c r="C102" s="28" t="s">
        <v>154</v>
      </c>
      <c r="D102" s="29"/>
      <c r="E102" s="29" t="s">
        <v>157</v>
      </c>
      <c r="F102" s="29" t="n">
        <v>5</v>
      </c>
      <c r="G102" s="29" t="n">
        <v>5</v>
      </c>
      <c r="H102" s="29" t="s">
        <v>129</v>
      </c>
      <c r="I102" s="29" t="s">
        <v>158</v>
      </c>
    </row>
    <row r="103" customFormat="false" ht="15.75" hidden="false" customHeight="true" outlineLevel="0" collapsed="false">
      <c r="A103" s="26" t="n">
        <v>97</v>
      </c>
      <c r="B103" s="27"/>
      <c r="C103" s="28" t="s">
        <v>154</v>
      </c>
      <c r="D103" s="29"/>
      <c r="E103" s="29" t="n">
        <v>52</v>
      </c>
      <c r="F103" s="29" t="n">
        <v>8</v>
      </c>
      <c r="G103" s="29" t="n">
        <v>16</v>
      </c>
      <c r="H103" s="29" t="s">
        <v>129</v>
      </c>
      <c r="I103" s="29" t="s">
        <v>159</v>
      </c>
    </row>
    <row r="104" customFormat="false" ht="15" hidden="false" customHeight="false" outlineLevel="0" collapsed="false">
      <c r="A104" s="30" t="n">
        <v>98</v>
      </c>
      <c r="B104" s="27"/>
      <c r="C104" s="28" t="s">
        <v>160</v>
      </c>
      <c r="D104" s="29"/>
      <c r="E104" s="29" t="s">
        <v>161</v>
      </c>
      <c r="F104" s="29" t="n">
        <v>1</v>
      </c>
      <c r="G104" s="29" t="n">
        <v>2</v>
      </c>
      <c r="H104" s="29" t="s">
        <v>129</v>
      </c>
      <c r="I104" s="29" t="s">
        <v>162</v>
      </c>
    </row>
    <row r="105" customFormat="false" ht="15" hidden="false" customHeight="false" outlineLevel="0" collapsed="false">
      <c r="A105" s="26" t="n">
        <v>99</v>
      </c>
      <c r="B105" s="27"/>
      <c r="C105" s="28" t="s">
        <v>163</v>
      </c>
      <c r="D105" s="29" t="s">
        <v>61</v>
      </c>
      <c r="E105" s="29" t="s">
        <v>164</v>
      </c>
      <c r="F105" s="29" t="n">
        <v>1</v>
      </c>
      <c r="G105" s="29" t="n">
        <v>1</v>
      </c>
      <c r="H105" s="29" t="s">
        <v>129</v>
      </c>
      <c r="I105" s="29" t="n">
        <v>1368</v>
      </c>
    </row>
    <row r="106" customFormat="false" ht="15" hidden="false" customHeight="false" outlineLevel="0" collapsed="false">
      <c r="A106" s="26" t="n">
        <v>100</v>
      </c>
      <c r="B106" s="27"/>
      <c r="C106" s="28" t="s">
        <v>165</v>
      </c>
      <c r="D106" s="29"/>
      <c r="E106" s="29" t="n">
        <v>2</v>
      </c>
      <c r="F106" s="29" t="n">
        <v>1</v>
      </c>
      <c r="G106" s="29" t="n">
        <v>1</v>
      </c>
      <c r="H106" s="29" t="s">
        <v>129</v>
      </c>
      <c r="I106" s="32" t="n">
        <v>330</v>
      </c>
    </row>
    <row r="107" customFormat="false" ht="15" hidden="false" customHeight="false" outlineLevel="0" collapsed="false">
      <c r="A107" s="30" t="n">
        <v>101</v>
      </c>
      <c r="B107" s="27"/>
      <c r="C107" s="28" t="s">
        <v>165</v>
      </c>
      <c r="D107" s="33" t="s">
        <v>50</v>
      </c>
      <c r="E107" s="31" t="s">
        <v>166</v>
      </c>
      <c r="F107" s="29" t="n">
        <v>2</v>
      </c>
      <c r="G107" s="29" t="n">
        <v>2</v>
      </c>
      <c r="H107" s="29" t="s">
        <v>129</v>
      </c>
      <c r="I107" s="32" t="s">
        <v>167</v>
      </c>
    </row>
    <row r="108" customFormat="false" ht="15" hidden="false" customHeight="false" outlineLevel="0" collapsed="false">
      <c r="A108" s="26" t="n">
        <v>102</v>
      </c>
      <c r="B108" s="27"/>
      <c r="C108" s="28" t="s">
        <v>165</v>
      </c>
      <c r="D108" s="33"/>
      <c r="E108" s="31" t="s">
        <v>168</v>
      </c>
      <c r="F108" s="29" t="n">
        <v>1</v>
      </c>
      <c r="G108" s="29" t="n">
        <v>2</v>
      </c>
      <c r="H108" s="29" t="s">
        <v>129</v>
      </c>
      <c r="I108" s="32" t="s">
        <v>169</v>
      </c>
    </row>
    <row r="109" customFormat="false" ht="15" hidden="false" customHeight="false" outlineLevel="0" collapsed="false">
      <c r="A109" s="26" t="n">
        <v>103</v>
      </c>
      <c r="B109" s="27"/>
      <c r="C109" s="34" t="s">
        <v>170</v>
      </c>
      <c r="D109" s="33"/>
      <c r="E109" s="35" t="n">
        <v>64</v>
      </c>
      <c r="F109" s="29" t="n">
        <v>8</v>
      </c>
      <c r="G109" s="29" t="n">
        <v>8</v>
      </c>
      <c r="H109" s="29" t="s">
        <v>129</v>
      </c>
      <c r="I109" s="32" t="s">
        <v>171</v>
      </c>
    </row>
    <row r="110" customFormat="false" ht="15" hidden="false" customHeight="false" outlineLevel="0" collapsed="false">
      <c r="A110" s="30" t="n">
        <v>104</v>
      </c>
      <c r="B110" s="27"/>
      <c r="C110" s="34" t="s">
        <v>172</v>
      </c>
      <c r="D110" s="36"/>
      <c r="E110" s="36" t="n">
        <v>65</v>
      </c>
      <c r="F110" s="36" t="n">
        <v>4</v>
      </c>
      <c r="G110" s="36" t="n">
        <v>4</v>
      </c>
      <c r="H110" s="36" t="s">
        <v>129</v>
      </c>
      <c r="I110" s="36" t="s">
        <v>173</v>
      </c>
    </row>
    <row r="111" customFormat="false" ht="15" hidden="false" customHeight="false" outlineLevel="0" collapsed="false">
      <c r="A111" s="26" t="n">
        <v>105</v>
      </c>
      <c r="B111" s="27"/>
      <c r="C111" s="34" t="s">
        <v>170</v>
      </c>
      <c r="D111" s="36"/>
      <c r="E111" s="36" t="s">
        <v>174</v>
      </c>
      <c r="F111" s="36" t="n">
        <v>6</v>
      </c>
      <c r="G111" s="36" t="n">
        <v>6</v>
      </c>
      <c r="H111" s="36" t="s">
        <v>129</v>
      </c>
      <c r="I111" s="36" t="s">
        <v>175</v>
      </c>
    </row>
    <row r="112" customFormat="false" ht="15.75" hidden="false" customHeight="true" outlineLevel="0" collapsed="false">
      <c r="A112" s="26" t="n">
        <v>106</v>
      </c>
      <c r="B112" s="27"/>
      <c r="C112" s="34" t="s">
        <v>170</v>
      </c>
      <c r="D112" s="36"/>
      <c r="E112" s="36" t="s">
        <v>176</v>
      </c>
      <c r="F112" s="36" t="n">
        <v>6</v>
      </c>
      <c r="G112" s="36" t="n">
        <v>6</v>
      </c>
      <c r="H112" s="36" t="s">
        <v>129</v>
      </c>
      <c r="I112" s="36" t="s">
        <v>177</v>
      </c>
    </row>
    <row r="113" customFormat="false" ht="15.75" hidden="false" customHeight="true" outlineLevel="0" collapsed="false">
      <c r="A113" s="30" t="n">
        <v>107</v>
      </c>
      <c r="B113" s="27"/>
      <c r="C113" s="34" t="s">
        <v>178</v>
      </c>
      <c r="D113" s="37"/>
      <c r="E113" s="36" t="s">
        <v>71</v>
      </c>
      <c r="F113" s="36" t="n">
        <v>1</v>
      </c>
      <c r="G113" s="36" t="n">
        <v>1</v>
      </c>
      <c r="H113" s="36" t="s">
        <v>129</v>
      </c>
      <c r="I113" s="38" t="s">
        <v>179</v>
      </c>
    </row>
    <row r="114" customFormat="false" ht="15.75" hidden="false" customHeight="true" outlineLevel="0" collapsed="false">
      <c r="A114" s="26" t="n">
        <v>108</v>
      </c>
      <c r="B114" s="27"/>
      <c r="C114" s="34" t="s">
        <v>178</v>
      </c>
      <c r="D114" s="37"/>
      <c r="E114" s="36" t="s">
        <v>180</v>
      </c>
      <c r="F114" s="36" t="n">
        <v>1</v>
      </c>
      <c r="G114" s="36" t="n">
        <v>1</v>
      </c>
      <c r="H114" s="36" t="s">
        <v>129</v>
      </c>
      <c r="I114" s="36" t="s">
        <v>181</v>
      </c>
    </row>
    <row r="115" customFormat="false" ht="15.75" hidden="false" customHeight="true" outlineLevel="0" collapsed="false">
      <c r="A115" s="26" t="n">
        <v>109</v>
      </c>
      <c r="B115" s="27"/>
      <c r="C115" s="34" t="s">
        <v>178</v>
      </c>
      <c r="D115" s="37"/>
      <c r="E115" s="36" t="s">
        <v>182</v>
      </c>
      <c r="F115" s="36" t="n">
        <v>1</v>
      </c>
      <c r="G115" s="36" t="n">
        <v>1</v>
      </c>
      <c r="H115" s="36" t="s">
        <v>129</v>
      </c>
      <c r="I115" s="36" t="s">
        <v>183</v>
      </c>
    </row>
    <row r="116" customFormat="false" ht="15.75" hidden="false" customHeight="true" outlineLevel="0" collapsed="false">
      <c r="A116" s="30" t="n">
        <v>110</v>
      </c>
      <c r="B116" s="27"/>
      <c r="C116" s="34" t="s">
        <v>178</v>
      </c>
      <c r="D116" s="36"/>
      <c r="E116" s="36" t="s">
        <v>184</v>
      </c>
      <c r="F116" s="36" t="n">
        <v>2</v>
      </c>
      <c r="G116" s="36" t="n">
        <v>2</v>
      </c>
      <c r="H116" s="36" t="s">
        <v>129</v>
      </c>
      <c r="I116" s="36" t="s">
        <v>185</v>
      </c>
    </row>
    <row r="117" customFormat="false" ht="15.75" hidden="false" customHeight="true" outlineLevel="0" collapsed="false">
      <c r="A117" s="26" t="n">
        <v>111</v>
      </c>
      <c r="B117" s="27"/>
      <c r="C117" s="34" t="s">
        <v>178</v>
      </c>
      <c r="D117" s="37" t="s">
        <v>50</v>
      </c>
      <c r="E117" s="36" t="n">
        <v>47</v>
      </c>
      <c r="F117" s="36" t="n">
        <v>2</v>
      </c>
      <c r="G117" s="36" t="n">
        <v>2</v>
      </c>
      <c r="H117" s="36" t="s">
        <v>129</v>
      </c>
      <c r="I117" s="36" t="s">
        <v>186</v>
      </c>
    </row>
    <row r="118" customFormat="false" ht="15.75" hidden="false" customHeight="true" outlineLevel="0" collapsed="false">
      <c r="A118" s="26" t="n">
        <v>112</v>
      </c>
      <c r="B118" s="27"/>
      <c r="C118" s="28" t="s">
        <v>178</v>
      </c>
      <c r="D118" s="39"/>
      <c r="E118" s="29" t="s">
        <v>187</v>
      </c>
      <c r="F118" s="29" t="n">
        <v>4</v>
      </c>
      <c r="G118" s="29" t="n">
        <v>4</v>
      </c>
      <c r="H118" s="36" t="s">
        <v>129</v>
      </c>
      <c r="I118" s="29" t="s">
        <v>188</v>
      </c>
    </row>
    <row r="119" customFormat="false" ht="15.75" hidden="false" customHeight="true" outlineLevel="0" collapsed="false">
      <c r="A119" s="30" t="n">
        <v>113</v>
      </c>
      <c r="B119" s="27"/>
      <c r="C119" s="28" t="s">
        <v>189</v>
      </c>
      <c r="D119" s="29"/>
      <c r="E119" s="29" t="s">
        <v>190</v>
      </c>
      <c r="F119" s="29" t="n">
        <v>1</v>
      </c>
      <c r="G119" s="29" t="n">
        <v>2</v>
      </c>
      <c r="H119" s="29" t="s">
        <v>129</v>
      </c>
      <c r="I119" s="29" t="s">
        <v>191</v>
      </c>
    </row>
    <row r="120" customFormat="false" ht="15.75" hidden="false" customHeight="true" outlineLevel="0" collapsed="false">
      <c r="A120" s="26" t="n">
        <v>114</v>
      </c>
      <c r="B120" s="27"/>
      <c r="C120" s="28" t="s">
        <v>189</v>
      </c>
      <c r="D120" s="33" t="s">
        <v>61</v>
      </c>
      <c r="E120" s="29" t="n">
        <v>17</v>
      </c>
      <c r="F120" s="29" t="n">
        <v>1</v>
      </c>
      <c r="G120" s="29" t="n">
        <v>1</v>
      </c>
      <c r="H120" s="29" t="s">
        <v>129</v>
      </c>
      <c r="I120" s="29" t="s">
        <v>192</v>
      </c>
    </row>
    <row r="121" customFormat="false" ht="15" hidden="false" customHeight="false" outlineLevel="0" collapsed="false">
      <c r="A121" s="26" t="n">
        <v>115</v>
      </c>
      <c r="B121" s="27"/>
      <c r="C121" s="28" t="s">
        <v>193</v>
      </c>
      <c r="D121" s="29"/>
      <c r="E121" s="29" t="n">
        <v>3</v>
      </c>
      <c r="F121" s="29" t="n">
        <v>2</v>
      </c>
      <c r="G121" s="29" t="n">
        <v>2</v>
      </c>
      <c r="H121" s="29" t="s">
        <v>129</v>
      </c>
      <c r="I121" s="29" t="s">
        <v>194</v>
      </c>
    </row>
    <row r="122" customFormat="false" ht="15" hidden="false" customHeight="false" outlineLevel="0" collapsed="false">
      <c r="A122" s="30" t="n">
        <v>116</v>
      </c>
      <c r="B122" s="27"/>
      <c r="C122" s="28" t="s">
        <v>193</v>
      </c>
      <c r="D122" s="29"/>
      <c r="E122" s="29" t="s">
        <v>132</v>
      </c>
      <c r="F122" s="29" t="n">
        <v>2</v>
      </c>
      <c r="G122" s="29" t="n">
        <v>2</v>
      </c>
      <c r="H122" s="29" t="s">
        <v>129</v>
      </c>
      <c r="I122" s="29" t="s">
        <v>195</v>
      </c>
    </row>
    <row r="123" customFormat="false" ht="15" hidden="false" customHeight="false" outlineLevel="0" collapsed="false">
      <c r="A123" s="26" t="n">
        <v>117</v>
      </c>
      <c r="B123" s="27"/>
      <c r="C123" s="28" t="s">
        <v>193</v>
      </c>
      <c r="D123" s="29" t="s">
        <v>50</v>
      </c>
      <c r="E123" s="40" t="s">
        <v>196</v>
      </c>
      <c r="F123" s="29" t="n">
        <v>1</v>
      </c>
      <c r="G123" s="29" t="n">
        <v>4</v>
      </c>
      <c r="H123" s="29" t="s">
        <v>129</v>
      </c>
      <c r="I123" s="29" t="s">
        <v>197</v>
      </c>
    </row>
    <row r="124" customFormat="false" ht="15" hidden="false" customHeight="false" outlineLevel="0" collapsed="false">
      <c r="A124" s="26" t="n">
        <v>118</v>
      </c>
      <c r="B124" s="27"/>
      <c r="C124" s="28" t="s">
        <v>193</v>
      </c>
      <c r="D124" s="29"/>
      <c r="E124" s="29" t="s">
        <v>142</v>
      </c>
      <c r="F124" s="29" t="n">
        <v>6</v>
      </c>
      <c r="G124" s="29" t="n">
        <v>12</v>
      </c>
      <c r="H124" s="29" t="s">
        <v>129</v>
      </c>
      <c r="I124" s="29" t="s">
        <v>198</v>
      </c>
    </row>
    <row r="125" customFormat="false" ht="15" hidden="false" customHeight="false" outlineLevel="0" collapsed="false">
      <c r="A125" s="30" t="n">
        <v>119</v>
      </c>
      <c r="B125" s="27"/>
      <c r="C125" s="28" t="s">
        <v>193</v>
      </c>
      <c r="D125" s="29"/>
      <c r="E125" s="29" t="s">
        <v>199</v>
      </c>
      <c r="F125" s="29" t="n">
        <v>2</v>
      </c>
      <c r="G125" s="29" t="n">
        <v>2</v>
      </c>
      <c r="H125" s="29" t="s">
        <v>129</v>
      </c>
      <c r="I125" s="29" t="s">
        <v>200</v>
      </c>
    </row>
    <row r="126" customFormat="false" ht="15" hidden="false" customHeight="false" outlineLevel="0" collapsed="false">
      <c r="A126" s="26" t="n">
        <v>120</v>
      </c>
      <c r="B126" s="27"/>
      <c r="C126" s="28" t="s">
        <v>193</v>
      </c>
      <c r="D126" s="29"/>
      <c r="E126" s="29" t="s">
        <v>201</v>
      </c>
      <c r="F126" s="29" t="n">
        <v>1</v>
      </c>
      <c r="G126" s="29" t="n">
        <v>4</v>
      </c>
      <c r="H126" s="29" t="s">
        <v>129</v>
      </c>
      <c r="I126" s="29" t="s">
        <v>202</v>
      </c>
    </row>
    <row r="127" customFormat="false" ht="15" hidden="false" customHeight="false" outlineLevel="0" collapsed="false">
      <c r="A127" s="26" t="n">
        <v>121</v>
      </c>
      <c r="B127" s="27"/>
      <c r="C127" s="28" t="s">
        <v>193</v>
      </c>
      <c r="D127" s="29"/>
      <c r="E127" s="29" t="n">
        <v>9</v>
      </c>
      <c r="F127" s="29" t="n">
        <v>4</v>
      </c>
      <c r="G127" s="29" t="n">
        <v>4</v>
      </c>
      <c r="H127" s="29" t="s">
        <v>129</v>
      </c>
      <c r="I127" s="32" t="s">
        <v>203</v>
      </c>
    </row>
    <row r="128" customFormat="false" ht="15" hidden="false" customHeight="false" outlineLevel="0" collapsed="false">
      <c r="A128" s="30" t="n">
        <v>122</v>
      </c>
      <c r="B128" s="27"/>
      <c r="C128" s="28" t="s">
        <v>193</v>
      </c>
      <c r="D128" s="29"/>
      <c r="E128" s="29" t="n">
        <v>11</v>
      </c>
      <c r="F128" s="29" t="n">
        <v>3</v>
      </c>
      <c r="G128" s="29" t="n">
        <v>6</v>
      </c>
      <c r="H128" s="29" t="s">
        <v>129</v>
      </c>
      <c r="I128" s="32" t="s">
        <v>204</v>
      </c>
    </row>
    <row r="129" customFormat="false" ht="15" hidden="false" customHeight="false" outlineLevel="0" collapsed="false">
      <c r="A129" s="26" t="n">
        <v>123</v>
      </c>
      <c r="B129" s="27"/>
      <c r="C129" s="28" t="s">
        <v>193</v>
      </c>
      <c r="D129" s="33"/>
      <c r="E129" s="31" t="s">
        <v>205</v>
      </c>
      <c r="F129" s="29" t="n">
        <v>2</v>
      </c>
      <c r="G129" s="29" t="n">
        <v>4</v>
      </c>
      <c r="H129" s="29" t="s">
        <v>129</v>
      </c>
      <c r="I129" s="32" t="s">
        <v>206</v>
      </c>
    </row>
    <row r="130" customFormat="false" ht="15" hidden="false" customHeight="false" outlineLevel="0" collapsed="false">
      <c r="A130" s="26" t="n">
        <v>124</v>
      </c>
      <c r="B130" s="27"/>
      <c r="C130" s="28" t="s">
        <v>193</v>
      </c>
      <c r="D130" s="33"/>
      <c r="E130" s="35" t="n">
        <v>13</v>
      </c>
      <c r="F130" s="29" t="n">
        <v>5</v>
      </c>
      <c r="G130" s="29" t="n">
        <v>10</v>
      </c>
      <c r="H130" s="29" t="s">
        <v>129</v>
      </c>
      <c r="I130" s="32" t="s">
        <v>207</v>
      </c>
    </row>
    <row r="131" customFormat="false" ht="15" hidden="false" customHeight="false" outlineLevel="0" collapsed="false">
      <c r="A131" s="30" t="n">
        <v>125</v>
      </c>
      <c r="B131" s="27"/>
      <c r="C131" s="28" t="s">
        <v>193</v>
      </c>
      <c r="D131" s="33"/>
      <c r="E131" s="35" t="n">
        <v>15</v>
      </c>
      <c r="F131" s="29" t="n">
        <v>1</v>
      </c>
      <c r="G131" s="29" t="n">
        <v>2</v>
      </c>
      <c r="H131" s="29" t="s">
        <v>129</v>
      </c>
      <c r="I131" s="32" t="s">
        <v>208</v>
      </c>
    </row>
    <row r="132" customFormat="false" ht="15" hidden="false" customHeight="false" outlineLevel="0" collapsed="false">
      <c r="A132" s="26" t="n">
        <v>126</v>
      </c>
      <c r="B132" s="27"/>
      <c r="C132" s="28" t="s">
        <v>193</v>
      </c>
      <c r="D132" s="33"/>
      <c r="E132" s="31" t="s">
        <v>209</v>
      </c>
      <c r="F132" s="29" t="n">
        <v>1</v>
      </c>
      <c r="G132" s="29" t="n">
        <v>2</v>
      </c>
      <c r="H132" s="29" t="s">
        <v>129</v>
      </c>
      <c r="I132" s="32" t="s">
        <v>210</v>
      </c>
    </row>
    <row r="133" customFormat="false" ht="15" hidden="false" customHeight="false" outlineLevel="0" collapsed="false">
      <c r="A133" s="26" t="n">
        <v>127</v>
      </c>
      <c r="B133" s="27"/>
      <c r="C133" s="28" t="s">
        <v>211</v>
      </c>
      <c r="D133" s="33" t="s">
        <v>50</v>
      </c>
      <c r="E133" s="31" t="s">
        <v>212</v>
      </c>
      <c r="F133" s="29" t="n">
        <v>4</v>
      </c>
      <c r="G133" s="29" t="n">
        <v>4</v>
      </c>
      <c r="H133" s="29" t="s">
        <v>129</v>
      </c>
      <c r="I133" s="41" t="s">
        <v>213</v>
      </c>
    </row>
    <row r="134" customFormat="false" ht="15" hidden="false" customHeight="false" outlineLevel="0" collapsed="false">
      <c r="A134" s="30" t="n">
        <v>128</v>
      </c>
      <c r="B134" s="27"/>
      <c r="C134" s="28" t="s">
        <v>211</v>
      </c>
      <c r="D134" s="33" t="s">
        <v>50</v>
      </c>
      <c r="E134" s="31" t="s">
        <v>214</v>
      </c>
      <c r="F134" s="29" t="n">
        <v>2</v>
      </c>
      <c r="G134" s="29" t="n">
        <v>2</v>
      </c>
      <c r="H134" s="29" t="s">
        <v>129</v>
      </c>
      <c r="I134" s="41" t="s">
        <v>215</v>
      </c>
    </row>
    <row r="135" customFormat="false" ht="15" hidden="false" customHeight="false" outlineLevel="0" collapsed="false">
      <c r="A135" s="26" t="n">
        <v>129</v>
      </c>
      <c r="B135" s="27"/>
      <c r="C135" s="28" t="s">
        <v>211</v>
      </c>
      <c r="D135" s="29"/>
      <c r="E135" s="29" t="n">
        <v>10</v>
      </c>
      <c r="F135" s="29" t="n">
        <v>1</v>
      </c>
      <c r="G135" s="29" t="n">
        <v>2</v>
      </c>
      <c r="H135" s="29" t="s">
        <v>129</v>
      </c>
      <c r="I135" s="29" t="s">
        <v>216</v>
      </c>
    </row>
    <row r="136" customFormat="false" ht="15" hidden="false" customHeight="false" outlineLevel="0" collapsed="false">
      <c r="A136" s="26" t="n">
        <v>130</v>
      </c>
      <c r="B136" s="27"/>
      <c r="C136" s="28" t="s">
        <v>211</v>
      </c>
      <c r="D136" s="29"/>
      <c r="E136" s="29" t="n">
        <v>12</v>
      </c>
      <c r="F136" s="29" t="n">
        <v>1</v>
      </c>
      <c r="G136" s="29" t="n">
        <v>2</v>
      </c>
      <c r="H136" s="29" t="s">
        <v>129</v>
      </c>
      <c r="I136" s="29" t="s">
        <v>217</v>
      </c>
    </row>
    <row r="137" customFormat="false" ht="15" hidden="false" customHeight="false" outlineLevel="0" collapsed="false">
      <c r="A137" s="30" t="n">
        <v>131</v>
      </c>
      <c r="B137" s="27"/>
      <c r="C137" s="28" t="s">
        <v>211</v>
      </c>
      <c r="D137" s="29"/>
      <c r="E137" s="29" t="n">
        <v>14</v>
      </c>
      <c r="F137" s="29" t="n">
        <v>1</v>
      </c>
      <c r="G137" s="29" t="n">
        <v>2</v>
      </c>
      <c r="H137" s="29" t="s">
        <v>129</v>
      </c>
      <c r="I137" s="29" t="s">
        <v>218</v>
      </c>
    </row>
    <row r="138" customFormat="false" ht="15" hidden="false" customHeight="false" outlineLevel="0" collapsed="false">
      <c r="A138" s="26" t="n">
        <v>132</v>
      </c>
      <c r="B138" s="27"/>
      <c r="C138" s="28" t="s">
        <v>211</v>
      </c>
      <c r="D138" s="29"/>
      <c r="E138" s="29" t="s">
        <v>219</v>
      </c>
      <c r="F138" s="29" t="n">
        <v>2</v>
      </c>
      <c r="G138" s="29" t="n">
        <v>2</v>
      </c>
      <c r="H138" s="29" t="s">
        <v>129</v>
      </c>
      <c r="I138" s="29" t="s">
        <v>220</v>
      </c>
    </row>
    <row r="139" customFormat="false" ht="15" hidden="false" customHeight="false" outlineLevel="0" collapsed="false">
      <c r="A139" s="26" t="n">
        <v>133</v>
      </c>
      <c r="B139" s="27"/>
      <c r="C139" s="28" t="s">
        <v>221</v>
      </c>
      <c r="D139" s="33"/>
      <c r="E139" s="31" t="s">
        <v>222</v>
      </c>
      <c r="F139" s="29" t="n">
        <v>1</v>
      </c>
      <c r="G139" s="29" t="n">
        <v>2</v>
      </c>
      <c r="H139" s="29" t="s">
        <v>129</v>
      </c>
      <c r="I139" s="29" t="s">
        <v>223</v>
      </c>
    </row>
    <row r="140" customFormat="false" ht="15" hidden="false" customHeight="false" outlineLevel="0" collapsed="false">
      <c r="A140" s="30" t="n">
        <v>134</v>
      </c>
      <c r="B140" s="27"/>
      <c r="C140" s="34" t="s">
        <v>224</v>
      </c>
      <c r="D140" s="36"/>
      <c r="E140" s="36" t="n">
        <v>17</v>
      </c>
      <c r="F140" s="36" t="n">
        <v>1</v>
      </c>
      <c r="G140" s="36" t="n">
        <v>2</v>
      </c>
      <c r="H140" s="36" t="s">
        <v>129</v>
      </c>
      <c r="I140" s="36" t="s">
        <v>225</v>
      </c>
    </row>
    <row r="141" customFormat="false" ht="15" hidden="false" customHeight="false" outlineLevel="0" collapsed="false">
      <c r="A141" s="26" t="n">
        <v>135</v>
      </c>
      <c r="B141" s="27"/>
      <c r="C141" s="42" t="s">
        <v>125</v>
      </c>
      <c r="D141" s="33"/>
      <c r="E141" s="29"/>
      <c r="F141" s="29"/>
      <c r="G141" s="33" t="n">
        <f aca="false">SUM(G82:G140)</f>
        <v>182</v>
      </c>
      <c r="H141" s="29"/>
      <c r="I141" s="29"/>
    </row>
    <row r="142" customFormat="false" ht="16.5" hidden="false" customHeight="true" outlineLevel="0" collapsed="false">
      <c r="A142" s="26"/>
      <c r="B142" s="24"/>
      <c r="C142" s="25" t="s">
        <v>226</v>
      </c>
      <c r="D142" s="25"/>
      <c r="E142" s="25"/>
      <c r="F142" s="25"/>
      <c r="G142" s="25"/>
      <c r="H142" s="25"/>
      <c r="I142" s="25"/>
    </row>
    <row r="143" customFormat="false" ht="16.5" hidden="false" customHeight="true" outlineLevel="0" collapsed="false">
      <c r="A143" s="30" t="n">
        <v>136</v>
      </c>
      <c r="B143" s="43"/>
      <c r="C143" s="44" t="s">
        <v>227</v>
      </c>
      <c r="D143" s="45" t="s">
        <v>61</v>
      </c>
      <c r="E143" s="46" t="s">
        <v>228</v>
      </c>
      <c r="F143" s="47" t="n">
        <v>1</v>
      </c>
      <c r="G143" s="47" t="n">
        <v>1</v>
      </c>
      <c r="H143" s="47" t="s">
        <v>229</v>
      </c>
      <c r="I143" s="47" t="s">
        <v>230</v>
      </c>
    </row>
    <row r="144" customFormat="false" ht="16.5" hidden="false" customHeight="true" outlineLevel="0" collapsed="false">
      <c r="A144" s="26" t="n">
        <v>137</v>
      </c>
      <c r="B144" s="43"/>
      <c r="C144" s="44" t="s">
        <v>227</v>
      </c>
      <c r="D144" s="45"/>
      <c r="E144" s="47" t="n">
        <v>11</v>
      </c>
      <c r="F144" s="47" t="n">
        <v>2</v>
      </c>
      <c r="G144" s="47" t="n">
        <v>2</v>
      </c>
      <c r="H144" s="47" t="s">
        <v>229</v>
      </c>
      <c r="I144" s="47" t="s">
        <v>231</v>
      </c>
    </row>
    <row r="145" customFormat="false" ht="16.5" hidden="false" customHeight="true" outlineLevel="0" collapsed="false">
      <c r="A145" s="30" t="n">
        <v>138</v>
      </c>
      <c r="B145" s="43"/>
      <c r="C145" s="44" t="s">
        <v>227</v>
      </c>
      <c r="D145" s="45"/>
      <c r="E145" s="47" t="s">
        <v>232</v>
      </c>
      <c r="F145" s="47" t="n">
        <v>5</v>
      </c>
      <c r="G145" s="47" t="n">
        <v>5</v>
      </c>
      <c r="H145" s="47" t="s">
        <v>229</v>
      </c>
      <c r="I145" s="47" t="s">
        <v>233</v>
      </c>
    </row>
    <row r="146" customFormat="false" ht="16.5" hidden="false" customHeight="true" outlineLevel="0" collapsed="false">
      <c r="A146" s="30" t="n">
        <v>139</v>
      </c>
      <c r="B146" s="43"/>
      <c r="C146" s="44" t="s">
        <v>227</v>
      </c>
      <c r="D146" s="45" t="s">
        <v>50</v>
      </c>
      <c r="E146" s="47" t="s">
        <v>234</v>
      </c>
      <c r="F146" s="47" t="n">
        <v>5</v>
      </c>
      <c r="G146" s="47" t="n">
        <v>5</v>
      </c>
      <c r="H146" s="47" t="s">
        <v>229</v>
      </c>
      <c r="I146" s="47" t="s">
        <v>235</v>
      </c>
    </row>
    <row r="147" customFormat="false" ht="16.5" hidden="false" customHeight="true" outlineLevel="0" collapsed="false">
      <c r="A147" s="26" t="n">
        <v>140</v>
      </c>
      <c r="B147" s="43"/>
      <c r="C147" s="44" t="s">
        <v>227</v>
      </c>
      <c r="D147" s="45"/>
      <c r="E147" s="47" t="s">
        <v>236</v>
      </c>
      <c r="F147" s="47" t="n">
        <v>6</v>
      </c>
      <c r="G147" s="47" t="n">
        <v>6</v>
      </c>
      <c r="H147" s="47" t="s">
        <v>229</v>
      </c>
      <c r="I147" s="47" t="s">
        <v>237</v>
      </c>
    </row>
    <row r="148" customFormat="false" ht="16.5" hidden="false" customHeight="true" outlineLevel="0" collapsed="false">
      <c r="A148" s="30" t="n">
        <v>141</v>
      </c>
      <c r="B148" s="43"/>
      <c r="C148" s="44" t="s">
        <v>227</v>
      </c>
      <c r="D148" s="45"/>
      <c r="E148" s="47" t="s">
        <v>238</v>
      </c>
      <c r="F148" s="47" t="n">
        <v>2</v>
      </c>
      <c r="G148" s="47" t="n">
        <v>2</v>
      </c>
      <c r="H148" s="47" t="s">
        <v>229</v>
      </c>
      <c r="I148" s="47" t="s">
        <v>239</v>
      </c>
    </row>
    <row r="149" customFormat="false" ht="15" hidden="false" customHeight="true" outlineLevel="0" collapsed="false">
      <c r="A149" s="30" t="n">
        <v>142</v>
      </c>
      <c r="B149" s="43"/>
      <c r="C149" s="44" t="s">
        <v>227</v>
      </c>
      <c r="D149" s="45"/>
      <c r="E149" s="47" t="n">
        <v>29</v>
      </c>
      <c r="F149" s="47" t="n">
        <v>7</v>
      </c>
      <c r="G149" s="47" t="n">
        <v>7</v>
      </c>
      <c r="H149" s="47" t="s">
        <v>229</v>
      </c>
      <c r="I149" s="47" t="s">
        <v>240</v>
      </c>
    </row>
    <row r="150" customFormat="false" ht="15" hidden="false" customHeight="true" outlineLevel="0" collapsed="false">
      <c r="A150" s="26" t="n">
        <v>143</v>
      </c>
      <c r="B150" s="43"/>
      <c r="C150" s="44" t="s">
        <v>241</v>
      </c>
      <c r="D150" s="45"/>
      <c r="E150" s="47" t="n">
        <v>3</v>
      </c>
      <c r="F150" s="47" t="n">
        <v>5</v>
      </c>
      <c r="G150" s="47" t="n">
        <v>5</v>
      </c>
      <c r="H150" s="47" t="s">
        <v>229</v>
      </c>
      <c r="I150" s="47" t="s">
        <v>242</v>
      </c>
    </row>
    <row r="151" customFormat="false" ht="15" hidden="false" customHeight="true" outlineLevel="0" collapsed="false">
      <c r="A151" s="30" t="n">
        <v>144</v>
      </c>
      <c r="B151" s="43"/>
      <c r="C151" s="44" t="s">
        <v>241</v>
      </c>
      <c r="D151" s="45"/>
      <c r="E151" s="47" t="n">
        <v>8</v>
      </c>
      <c r="F151" s="47" t="n">
        <v>4</v>
      </c>
      <c r="G151" s="47" t="n">
        <v>4</v>
      </c>
      <c r="H151" s="47" t="s">
        <v>229</v>
      </c>
      <c r="I151" s="47" t="s">
        <v>243</v>
      </c>
    </row>
    <row r="152" customFormat="false" ht="15" hidden="false" customHeight="true" outlineLevel="0" collapsed="false">
      <c r="A152" s="30" t="n">
        <v>145</v>
      </c>
      <c r="B152" s="43"/>
      <c r="C152" s="44" t="s">
        <v>241</v>
      </c>
      <c r="D152" s="45"/>
      <c r="E152" s="47" t="n">
        <v>15</v>
      </c>
      <c r="F152" s="47" t="n">
        <v>10</v>
      </c>
      <c r="G152" s="47" t="n">
        <v>10</v>
      </c>
      <c r="H152" s="47" t="s">
        <v>229</v>
      </c>
      <c r="I152" s="47" t="s">
        <v>244</v>
      </c>
    </row>
    <row r="153" customFormat="false" ht="15" hidden="false" customHeight="true" outlineLevel="0" collapsed="false">
      <c r="A153" s="26" t="n">
        <v>146</v>
      </c>
      <c r="B153" s="43"/>
      <c r="C153" s="44" t="s">
        <v>241</v>
      </c>
      <c r="D153" s="45"/>
      <c r="E153" s="47" t="s">
        <v>245</v>
      </c>
      <c r="F153" s="47" t="n">
        <v>4</v>
      </c>
      <c r="G153" s="47" t="n">
        <v>4</v>
      </c>
      <c r="H153" s="47" t="s">
        <v>229</v>
      </c>
      <c r="I153" s="47" t="s">
        <v>246</v>
      </c>
    </row>
    <row r="154" customFormat="false" ht="15" hidden="false" customHeight="true" outlineLevel="0" collapsed="false">
      <c r="A154" s="30" t="n">
        <v>147</v>
      </c>
      <c r="B154" s="43"/>
      <c r="C154" s="44" t="s">
        <v>247</v>
      </c>
      <c r="D154" s="45"/>
      <c r="E154" s="47" t="n">
        <v>29</v>
      </c>
      <c r="F154" s="47" t="n">
        <v>2</v>
      </c>
      <c r="G154" s="47" t="n">
        <v>2</v>
      </c>
      <c r="H154" s="47" t="s">
        <v>229</v>
      </c>
      <c r="I154" s="47" t="s">
        <v>248</v>
      </c>
    </row>
    <row r="155" customFormat="false" ht="15" hidden="false" customHeight="true" outlineLevel="0" collapsed="false">
      <c r="A155" s="30" t="n">
        <v>148</v>
      </c>
      <c r="B155" s="43"/>
      <c r="C155" s="44" t="s">
        <v>249</v>
      </c>
      <c r="D155" s="48"/>
      <c r="E155" s="47" t="s">
        <v>250</v>
      </c>
      <c r="F155" s="47" t="n">
        <v>7</v>
      </c>
      <c r="G155" s="47" t="n">
        <v>7</v>
      </c>
      <c r="H155" s="47" t="s">
        <v>229</v>
      </c>
      <c r="I155" s="47" t="s">
        <v>251</v>
      </c>
    </row>
    <row r="156" customFormat="false" ht="15" hidden="false" customHeight="true" outlineLevel="0" collapsed="false">
      <c r="A156" s="26" t="n">
        <v>149</v>
      </c>
      <c r="B156" s="43"/>
      <c r="C156" s="44" t="s">
        <v>249</v>
      </c>
      <c r="D156" s="49"/>
      <c r="E156" s="47" t="s">
        <v>252</v>
      </c>
      <c r="F156" s="47" t="n">
        <v>2</v>
      </c>
      <c r="G156" s="47" t="n">
        <v>2</v>
      </c>
      <c r="H156" s="47" t="s">
        <v>229</v>
      </c>
      <c r="I156" s="47" t="s">
        <v>253</v>
      </c>
    </row>
    <row r="157" customFormat="false" ht="15" hidden="false" customHeight="true" outlineLevel="0" collapsed="false">
      <c r="A157" s="30" t="n">
        <v>150</v>
      </c>
      <c r="B157" s="43"/>
      <c r="C157" s="44" t="s">
        <v>249</v>
      </c>
      <c r="D157" s="49"/>
      <c r="E157" s="47" t="s">
        <v>254</v>
      </c>
      <c r="F157" s="47" t="n">
        <v>2</v>
      </c>
      <c r="G157" s="47" t="n">
        <v>2</v>
      </c>
      <c r="H157" s="47" t="s">
        <v>229</v>
      </c>
      <c r="I157" s="47" t="s">
        <v>255</v>
      </c>
    </row>
    <row r="158" customFormat="false" ht="15" hidden="false" customHeight="true" outlineLevel="0" collapsed="false">
      <c r="A158" s="30" t="n">
        <v>151</v>
      </c>
      <c r="B158" s="43"/>
      <c r="C158" s="44" t="s">
        <v>249</v>
      </c>
      <c r="D158" s="49"/>
      <c r="E158" s="47" t="s">
        <v>256</v>
      </c>
      <c r="F158" s="47" t="n">
        <v>7</v>
      </c>
      <c r="G158" s="47" t="n">
        <v>4</v>
      </c>
      <c r="H158" s="47" t="s">
        <v>229</v>
      </c>
      <c r="I158" s="47" t="s">
        <v>257</v>
      </c>
    </row>
    <row r="159" customFormat="false" ht="15" hidden="false" customHeight="true" outlineLevel="0" collapsed="false">
      <c r="A159" s="26" t="n">
        <v>152</v>
      </c>
      <c r="B159" s="43"/>
      <c r="C159" s="44" t="s">
        <v>249</v>
      </c>
      <c r="D159" s="49"/>
      <c r="E159" s="47" t="s">
        <v>258</v>
      </c>
      <c r="F159" s="47" t="n">
        <v>1</v>
      </c>
      <c r="G159" s="47" t="n">
        <v>1</v>
      </c>
      <c r="H159" s="47" t="s">
        <v>229</v>
      </c>
      <c r="I159" s="47" t="s">
        <v>259</v>
      </c>
    </row>
    <row r="160" customFormat="false" ht="15" hidden="false" customHeight="true" outlineLevel="0" collapsed="false">
      <c r="A160" s="30" t="n">
        <v>153</v>
      </c>
      <c r="B160" s="43"/>
      <c r="C160" s="44" t="s">
        <v>260</v>
      </c>
      <c r="D160" s="45"/>
      <c r="E160" s="47" t="s">
        <v>261</v>
      </c>
      <c r="F160" s="47" t="n">
        <v>5</v>
      </c>
      <c r="G160" s="47" t="n">
        <v>5</v>
      </c>
      <c r="H160" s="47" t="s">
        <v>229</v>
      </c>
      <c r="I160" s="47" t="s">
        <v>262</v>
      </c>
    </row>
    <row r="161" customFormat="false" ht="15" hidden="false" customHeight="true" outlineLevel="0" collapsed="false">
      <c r="A161" s="30" t="n">
        <v>154</v>
      </c>
      <c r="B161" s="43"/>
      <c r="C161" s="44" t="s">
        <v>260</v>
      </c>
      <c r="D161" s="45"/>
      <c r="E161" s="47" t="n">
        <v>24</v>
      </c>
      <c r="F161" s="47" t="n">
        <v>5</v>
      </c>
      <c r="G161" s="47" t="n">
        <v>5</v>
      </c>
      <c r="H161" s="47" t="s">
        <v>229</v>
      </c>
      <c r="I161" s="47" t="s">
        <v>32</v>
      </c>
    </row>
    <row r="162" customFormat="false" ht="15" hidden="false" customHeight="true" outlineLevel="0" collapsed="false">
      <c r="A162" s="26" t="n">
        <v>155</v>
      </c>
      <c r="B162" s="43"/>
      <c r="C162" s="44" t="s">
        <v>260</v>
      </c>
      <c r="D162" s="45"/>
      <c r="E162" s="47" t="s">
        <v>263</v>
      </c>
      <c r="F162" s="47" t="n">
        <v>6</v>
      </c>
      <c r="G162" s="47" t="n">
        <v>6</v>
      </c>
      <c r="H162" s="47" t="s">
        <v>229</v>
      </c>
      <c r="I162" s="47" t="s">
        <v>264</v>
      </c>
    </row>
    <row r="163" customFormat="false" ht="15" hidden="false" customHeight="true" outlineLevel="0" collapsed="false">
      <c r="A163" s="30" t="n">
        <v>156</v>
      </c>
      <c r="B163" s="43"/>
      <c r="C163" s="44" t="s">
        <v>260</v>
      </c>
      <c r="D163" s="45"/>
      <c r="E163" s="47" t="s">
        <v>265</v>
      </c>
      <c r="F163" s="47" t="n">
        <v>2</v>
      </c>
      <c r="G163" s="47" t="n">
        <v>2</v>
      </c>
      <c r="H163" s="47" t="s">
        <v>229</v>
      </c>
      <c r="I163" s="47" t="s">
        <v>266</v>
      </c>
    </row>
    <row r="164" customFormat="false" ht="15" hidden="false" customHeight="true" outlineLevel="0" collapsed="false">
      <c r="A164" s="30" t="n">
        <v>157</v>
      </c>
      <c r="B164" s="43"/>
      <c r="C164" s="44" t="s">
        <v>267</v>
      </c>
      <c r="D164" s="47"/>
      <c r="E164" s="47" t="n">
        <v>14</v>
      </c>
      <c r="F164" s="47" t="n">
        <v>2</v>
      </c>
      <c r="G164" s="47" t="n">
        <v>2</v>
      </c>
      <c r="H164" s="47" t="s">
        <v>229</v>
      </c>
      <c r="I164" s="47" t="s">
        <v>268</v>
      </c>
    </row>
    <row r="165" customFormat="false" ht="15" hidden="false" customHeight="true" outlineLevel="0" collapsed="false">
      <c r="A165" s="26" t="n">
        <v>158</v>
      </c>
      <c r="B165" s="43"/>
      <c r="C165" s="44" t="s">
        <v>267</v>
      </c>
      <c r="D165" s="47"/>
      <c r="E165" s="47" t="n">
        <v>16</v>
      </c>
      <c r="F165" s="47" t="n">
        <v>2</v>
      </c>
      <c r="G165" s="47" t="n">
        <v>2</v>
      </c>
      <c r="H165" s="47" t="s">
        <v>229</v>
      </c>
      <c r="I165" s="47" t="s">
        <v>269</v>
      </c>
    </row>
    <row r="166" customFormat="false" ht="15" hidden="false" customHeight="false" outlineLevel="0" collapsed="false">
      <c r="A166" s="30" t="n">
        <v>159</v>
      </c>
      <c r="B166" s="43"/>
      <c r="C166" s="44" t="s">
        <v>270</v>
      </c>
      <c r="D166" s="47"/>
      <c r="E166" s="47" t="n">
        <v>13</v>
      </c>
      <c r="F166" s="47" t="n">
        <v>1</v>
      </c>
      <c r="G166" s="47" t="n">
        <v>1</v>
      </c>
      <c r="H166" s="47" t="s">
        <v>229</v>
      </c>
      <c r="I166" s="47" t="s">
        <v>271</v>
      </c>
    </row>
    <row r="167" customFormat="false" ht="15" hidden="false" customHeight="false" outlineLevel="0" collapsed="false">
      <c r="A167" s="30" t="n">
        <v>160</v>
      </c>
      <c r="B167" s="43"/>
      <c r="C167" s="50" t="s">
        <v>272</v>
      </c>
      <c r="D167" s="47"/>
      <c r="E167" s="47" t="n">
        <v>2</v>
      </c>
      <c r="F167" s="47" t="n">
        <v>1</v>
      </c>
      <c r="G167" s="47" t="n">
        <v>1</v>
      </c>
      <c r="H167" s="47" t="s">
        <v>229</v>
      </c>
      <c r="I167" s="47" t="s">
        <v>273</v>
      </c>
    </row>
    <row r="168" customFormat="false" ht="15" hidden="false" customHeight="false" outlineLevel="0" collapsed="false">
      <c r="A168" s="26" t="n">
        <v>161</v>
      </c>
      <c r="B168" s="43"/>
      <c r="C168" s="50" t="s">
        <v>272</v>
      </c>
      <c r="D168" s="47"/>
      <c r="E168" s="47" t="n">
        <v>3</v>
      </c>
      <c r="F168" s="47" t="n">
        <v>1</v>
      </c>
      <c r="G168" s="47" t="n">
        <v>1</v>
      </c>
      <c r="H168" s="47" t="s">
        <v>229</v>
      </c>
      <c r="I168" s="47" t="s">
        <v>274</v>
      </c>
    </row>
    <row r="169" customFormat="false" ht="15" hidden="false" customHeight="false" outlineLevel="0" collapsed="false">
      <c r="A169" s="30" t="n">
        <v>162</v>
      </c>
      <c r="B169" s="43"/>
      <c r="C169" s="50" t="s">
        <v>272</v>
      </c>
      <c r="D169" s="47"/>
      <c r="E169" s="47" t="n">
        <v>4</v>
      </c>
      <c r="F169" s="47" t="n">
        <v>1</v>
      </c>
      <c r="G169" s="47" t="n">
        <v>1</v>
      </c>
      <c r="H169" s="47" t="s">
        <v>229</v>
      </c>
      <c r="I169" s="47" t="s">
        <v>275</v>
      </c>
    </row>
    <row r="170" customFormat="false" ht="15" hidden="false" customHeight="false" outlineLevel="0" collapsed="false">
      <c r="A170" s="30" t="n">
        <v>163</v>
      </c>
      <c r="B170" s="43"/>
      <c r="C170" s="50" t="s">
        <v>272</v>
      </c>
      <c r="D170" s="47"/>
      <c r="E170" s="47" t="n">
        <v>5</v>
      </c>
      <c r="F170" s="47" t="n">
        <v>1</v>
      </c>
      <c r="G170" s="47" t="n">
        <v>1</v>
      </c>
      <c r="H170" s="47" t="s">
        <v>229</v>
      </c>
      <c r="I170" s="47" t="s">
        <v>276</v>
      </c>
    </row>
    <row r="171" customFormat="false" ht="15" hidden="false" customHeight="false" outlineLevel="0" collapsed="false">
      <c r="A171" s="26" t="n">
        <v>164</v>
      </c>
      <c r="B171" s="43"/>
      <c r="C171" s="50" t="s">
        <v>277</v>
      </c>
      <c r="D171" s="47"/>
      <c r="E171" s="47" t="n">
        <v>21</v>
      </c>
      <c r="F171" s="47" t="n">
        <v>1</v>
      </c>
      <c r="G171" s="47" t="n">
        <v>1</v>
      </c>
      <c r="H171" s="47" t="s">
        <v>229</v>
      </c>
      <c r="I171" s="47" t="s">
        <v>278</v>
      </c>
    </row>
    <row r="172" customFormat="false" ht="15" hidden="false" customHeight="false" outlineLevel="0" collapsed="false">
      <c r="A172" s="30" t="n">
        <v>165</v>
      </c>
      <c r="B172" s="43"/>
      <c r="C172" s="50" t="s">
        <v>279</v>
      </c>
      <c r="D172" s="45"/>
      <c r="E172" s="47" t="s">
        <v>280</v>
      </c>
      <c r="F172" s="47" t="n">
        <v>3</v>
      </c>
      <c r="G172" s="47" t="n">
        <v>3</v>
      </c>
      <c r="H172" s="47" t="s">
        <v>229</v>
      </c>
      <c r="I172" s="47" t="s">
        <v>281</v>
      </c>
    </row>
    <row r="173" customFormat="false" ht="15" hidden="false" customHeight="false" outlineLevel="0" collapsed="false">
      <c r="A173" s="30" t="n">
        <v>166</v>
      </c>
      <c r="B173" s="43"/>
      <c r="C173" s="50" t="s">
        <v>282</v>
      </c>
      <c r="D173" s="47"/>
      <c r="E173" s="47" t="n">
        <v>30</v>
      </c>
      <c r="F173" s="47" t="n">
        <v>1</v>
      </c>
      <c r="G173" s="47" t="n">
        <v>1</v>
      </c>
      <c r="H173" s="47" t="s">
        <v>229</v>
      </c>
      <c r="I173" s="47" t="s">
        <v>283</v>
      </c>
    </row>
    <row r="174" customFormat="false" ht="15" hidden="false" customHeight="false" outlineLevel="0" collapsed="false">
      <c r="A174" s="26" t="n">
        <v>167</v>
      </c>
      <c r="B174" s="51" t="s">
        <v>284</v>
      </c>
      <c r="C174" s="52" t="s">
        <v>285</v>
      </c>
      <c r="D174" s="53"/>
      <c r="E174" s="54" t="s">
        <v>286</v>
      </c>
      <c r="F174" s="53" t="n">
        <v>4</v>
      </c>
      <c r="G174" s="53" t="n">
        <v>4</v>
      </c>
      <c r="H174" s="53" t="s">
        <v>287</v>
      </c>
      <c r="I174" s="53" t="s">
        <v>288</v>
      </c>
    </row>
    <row r="175" customFormat="false" ht="15.75" hidden="false" customHeight="true" outlineLevel="0" collapsed="false">
      <c r="A175" s="30" t="n">
        <v>168</v>
      </c>
      <c r="B175" s="51"/>
      <c r="C175" s="52" t="s">
        <v>285</v>
      </c>
      <c r="D175" s="53"/>
      <c r="E175" s="54" t="s">
        <v>289</v>
      </c>
      <c r="F175" s="53" t="n">
        <v>2</v>
      </c>
      <c r="G175" s="53" t="n">
        <v>1</v>
      </c>
      <c r="H175" s="53" t="s">
        <v>287</v>
      </c>
      <c r="I175" s="53" t="s">
        <v>290</v>
      </c>
    </row>
    <row r="176" customFormat="false" ht="15.75" hidden="false" customHeight="true" outlineLevel="0" collapsed="false">
      <c r="A176" s="30" t="n">
        <v>169</v>
      </c>
      <c r="B176" s="51"/>
      <c r="C176" s="52" t="s">
        <v>291</v>
      </c>
      <c r="D176" s="55" t="s">
        <v>61</v>
      </c>
      <c r="E176" s="54" t="s">
        <v>292</v>
      </c>
      <c r="F176" s="53" t="n">
        <v>1</v>
      </c>
      <c r="G176" s="53" t="n">
        <v>1</v>
      </c>
      <c r="H176" s="53" t="s">
        <v>287</v>
      </c>
      <c r="I176" s="53" t="s">
        <v>293</v>
      </c>
      <c r="K176" s="56"/>
      <c r="L176" s="56"/>
      <c r="M176" s="56"/>
      <c r="N176" s="56"/>
      <c r="O176" s="56"/>
    </row>
    <row r="177" customFormat="false" ht="15.75" hidden="false" customHeight="true" outlineLevel="0" collapsed="false">
      <c r="A177" s="26" t="n">
        <v>170</v>
      </c>
      <c r="B177" s="51"/>
      <c r="C177" s="52" t="s">
        <v>294</v>
      </c>
      <c r="D177" s="55"/>
      <c r="E177" s="54" t="s">
        <v>295</v>
      </c>
      <c r="F177" s="53" t="n">
        <v>3</v>
      </c>
      <c r="G177" s="53" t="n">
        <v>3</v>
      </c>
      <c r="H177" s="53" t="s">
        <v>287</v>
      </c>
      <c r="I177" s="53" t="s">
        <v>296</v>
      </c>
      <c r="K177" s="56"/>
      <c r="L177" s="56"/>
      <c r="M177" s="56"/>
      <c r="N177" s="56"/>
      <c r="O177" s="56"/>
    </row>
    <row r="178" customFormat="false" ht="15.75" hidden="false" customHeight="true" outlineLevel="0" collapsed="false">
      <c r="A178" s="30" t="n">
        <v>171</v>
      </c>
      <c r="B178" s="51"/>
      <c r="C178" s="52" t="s">
        <v>294</v>
      </c>
      <c r="D178" s="55"/>
      <c r="E178" s="54" t="s">
        <v>297</v>
      </c>
      <c r="F178" s="53" t="n">
        <v>5</v>
      </c>
      <c r="G178" s="53" t="n">
        <v>5</v>
      </c>
      <c r="H178" s="53" t="s">
        <v>287</v>
      </c>
      <c r="I178" s="53" t="s">
        <v>298</v>
      </c>
      <c r="K178" s="56"/>
      <c r="L178" s="56"/>
      <c r="M178" s="56"/>
      <c r="N178" s="56"/>
      <c r="O178" s="56"/>
    </row>
    <row r="179" customFormat="false" ht="15.75" hidden="false" customHeight="true" outlineLevel="0" collapsed="false">
      <c r="A179" s="30" t="n">
        <v>172</v>
      </c>
      <c r="B179" s="51"/>
      <c r="C179" s="52" t="s">
        <v>294</v>
      </c>
      <c r="D179" s="55"/>
      <c r="E179" s="54" t="s">
        <v>299</v>
      </c>
      <c r="F179" s="53" t="n">
        <v>4</v>
      </c>
      <c r="G179" s="53" t="n">
        <v>4</v>
      </c>
      <c r="H179" s="53" t="s">
        <v>287</v>
      </c>
      <c r="I179" s="53" t="s">
        <v>300</v>
      </c>
      <c r="K179" s="56"/>
      <c r="L179" s="56"/>
      <c r="M179" s="56"/>
      <c r="N179" s="56"/>
      <c r="O179" s="56"/>
    </row>
    <row r="180" customFormat="false" ht="15.75" hidden="false" customHeight="true" outlineLevel="0" collapsed="false">
      <c r="A180" s="26" t="n">
        <v>173</v>
      </c>
      <c r="B180" s="51"/>
      <c r="C180" s="52" t="s">
        <v>301</v>
      </c>
      <c r="D180" s="55" t="s">
        <v>61</v>
      </c>
      <c r="E180" s="54" t="s">
        <v>302</v>
      </c>
      <c r="F180" s="53" t="n">
        <v>1</v>
      </c>
      <c r="G180" s="53" t="n">
        <v>1</v>
      </c>
      <c r="H180" s="53" t="s">
        <v>287</v>
      </c>
      <c r="I180" s="53" t="s">
        <v>303</v>
      </c>
      <c r="K180" s="56"/>
      <c r="L180" s="56"/>
      <c r="M180" s="56"/>
      <c r="N180" s="56"/>
      <c r="O180" s="56"/>
    </row>
    <row r="181" customFormat="false" ht="15.75" hidden="false" customHeight="true" outlineLevel="0" collapsed="false">
      <c r="A181" s="30" t="n">
        <v>174</v>
      </c>
      <c r="B181" s="51"/>
      <c r="C181" s="52" t="s">
        <v>301</v>
      </c>
      <c r="D181" s="55" t="s">
        <v>61</v>
      </c>
      <c r="E181" s="57" t="n">
        <v>54</v>
      </c>
      <c r="F181" s="53" t="n">
        <v>1</v>
      </c>
      <c r="G181" s="53" t="n">
        <v>1</v>
      </c>
      <c r="H181" s="53" t="s">
        <v>287</v>
      </c>
      <c r="I181" s="53" t="s">
        <v>304</v>
      </c>
      <c r="K181" s="56"/>
      <c r="L181" s="56"/>
      <c r="M181" s="56"/>
      <c r="N181" s="56"/>
      <c r="O181" s="56"/>
    </row>
    <row r="182" customFormat="false" ht="15.75" hidden="false" customHeight="true" outlineLevel="0" collapsed="false">
      <c r="A182" s="30" t="n">
        <v>175</v>
      </c>
      <c r="B182" s="51"/>
      <c r="C182" s="52" t="s">
        <v>305</v>
      </c>
      <c r="D182" s="53"/>
      <c r="E182" s="57" t="n">
        <v>7</v>
      </c>
      <c r="F182" s="53" t="n">
        <v>1</v>
      </c>
      <c r="G182" s="53" t="n">
        <v>1</v>
      </c>
      <c r="H182" s="53" t="s">
        <v>287</v>
      </c>
      <c r="I182" s="53" t="s">
        <v>306</v>
      </c>
      <c r="K182" s="56"/>
      <c r="L182" s="56"/>
      <c r="M182" s="56"/>
      <c r="N182" s="56"/>
      <c r="O182" s="56"/>
    </row>
    <row r="183" customFormat="false" ht="15.75" hidden="false" customHeight="true" outlineLevel="0" collapsed="false">
      <c r="A183" s="26" t="n">
        <v>176</v>
      </c>
      <c r="B183" s="51"/>
      <c r="C183" s="52" t="s">
        <v>307</v>
      </c>
      <c r="D183" s="53"/>
      <c r="E183" s="53" t="n">
        <v>22</v>
      </c>
      <c r="F183" s="53" t="n">
        <v>3</v>
      </c>
      <c r="G183" s="53" t="n">
        <v>3</v>
      </c>
      <c r="H183" s="53" t="s">
        <v>287</v>
      </c>
      <c r="I183" s="53" t="s">
        <v>308</v>
      </c>
      <c r="K183" s="56"/>
      <c r="L183" s="56"/>
      <c r="M183" s="56"/>
      <c r="N183" s="56"/>
      <c r="O183" s="56"/>
    </row>
    <row r="184" customFormat="false" ht="15.75" hidden="false" customHeight="true" outlineLevel="0" collapsed="false">
      <c r="A184" s="30" t="n">
        <v>177</v>
      </c>
      <c r="B184" s="51"/>
      <c r="C184" s="52" t="s">
        <v>307</v>
      </c>
      <c r="D184" s="55" t="s">
        <v>50</v>
      </c>
      <c r="E184" s="53" t="n">
        <v>40</v>
      </c>
      <c r="F184" s="53" t="n">
        <v>5</v>
      </c>
      <c r="G184" s="53" t="n">
        <v>5</v>
      </c>
      <c r="H184" s="53" t="s">
        <v>287</v>
      </c>
      <c r="I184" s="53" t="s">
        <v>309</v>
      </c>
      <c r="K184" s="56"/>
      <c r="L184" s="56"/>
      <c r="M184" s="56"/>
      <c r="N184" s="56"/>
      <c r="O184" s="56"/>
    </row>
    <row r="185" customFormat="false" ht="15.75" hidden="false" customHeight="true" outlineLevel="0" collapsed="false">
      <c r="A185" s="30" t="n">
        <v>178</v>
      </c>
      <c r="B185" s="51"/>
      <c r="C185" s="52" t="s">
        <v>310</v>
      </c>
      <c r="D185" s="53"/>
      <c r="E185" s="54" t="s">
        <v>311</v>
      </c>
      <c r="F185" s="53" t="n">
        <v>1</v>
      </c>
      <c r="G185" s="53" t="n">
        <v>1</v>
      </c>
      <c r="H185" s="53" t="s">
        <v>287</v>
      </c>
      <c r="I185" s="53" t="s">
        <v>312</v>
      </c>
      <c r="K185" s="56"/>
      <c r="L185" s="56"/>
      <c r="M185" s="56"/>
      <c r="N185" s="56"/>
      <c r="O185" s="56"/>
    </row>
    <row r="186" customFormat="false" ht="15.75" hidden="false" customHeight="true" outlineLevel="0" collapsed="false">
      <c r="A186" s="26" t="n">
        <v>179</v>
      </c>
      <c r="B186" s="51"/>
      <c r="C186" s="52" t="s">
        <v>310</v>
      </c>
      <c r="D186" s="53"/>
      <c r="E186" s="54" t="s">
        <v>313</v>
      </c>
      <c r="F186" s="53" t="n">
        <v>2</v>
      </c>
      <c r="G186" s="53" t="n">
        <v>2</v>
      </c>
      <c r="H186" s="53" t="s">
        <v>287</v>
      </c>
      <c r="I186" s="53" t="s">
        <v>314</v>
      </c>
      <c r="K186" s="56"/>
      <c r="L186" s="56"/>
      <c r="M186" s="56"/>
      <c r="N186" s="56"/>
      <c r="O186" s="56"/>
    </row>
    <row r="187" customFormat="false" ht="15.75" hidden="false" customHeight="true" outlineLevel="0" collapsed="false">
      <c r="A187" s="30" t="n">
        <v>180</v>
      </c>
      <c r="B187" s="51"/>
      <c r="C187" s="52" t="s">
        <v>315</v>
      </c>
      <c r="D187" s="53"/>
      <c r="E187" s="57" t="n">
        <v>1</v>
      </c>
      <c r="F187" s="53" t="n">
        <v>3</v>
      </c>
      <c r="G187" s="53" t="n">
        <v>3</v>
      </c>
      <c r="H187" s="53" t="s">
        <v>287</v>
      </c>
      <c r="I187" s="53" t="s">
        <v>316</v>
      </c>
      <c r="K187" s="56"/>
      <c r="L187" s="56"/>
      <c r="M187" s="56"/>
      <c r="N187" s="56"/>
      <c r="O187" s="56"/>
    </row>
    <row r="188" customFormat="false" ht="15.75" hidden="false" customHeight="true" outlineLevel="0" collapsed="false">
      <c r="A188" s="30" t="n">
        <v>181</v>
      </c>
      <c r="B188" s="51"/>
      <c r="C188" s="52" t="s">
        <v>315</v>
      </c>
      <c r="D188" s="53"/>
      <c r="E188" s="57" t="n">
        <v>3</v>
      </c>
      <c r="F188" s="53" t="n">
        <v>1</v>
      </c>
      <c r="G188" s="53" t="n">
        <v>2</v>
      </c>
      <c r="H188" s="53" t="s">
        <v>287</v>
      </c>
      <c r="I188" s="53" t="s">
        <v>317</v>
      </c>
      <c r="K188" s="56"/>
      <c r="L188" s="56"/>
      <c r="M188" s="56"/>
      <c r="N188" s="56"/>
      <c r="O188" s="56"/>
    </row>
    <row r="189" customFormat="false" ht="15.75" hidden="false" customHeight="true" outlineLevel="0" collapsed="false">
      <c r="A189" s="26" t="n">
        <v>182</v>
      </c>
      <c r="B189" s="51"/>
      <c r="C189" s="52" t="s">
        <v>315</v>
      </c>
      <c r="D189" s="53"/>
      <c r="E189" s="54" t="s">
        <v>318</v>
      </c>
      <c r="F189" s="53" t="n">
        <v>1</v>
      </c>
      <c r="G189" s="53" t="n">
        <v>2</v>
      </c>
      <c r="H189" s="53" t="s">
        <v>287</v>
      </c>
      <c r="I189" s="53" t="s">
        <v>319</v>
      </c>
      <c r="K189" s="56"/>
      <c r="L189" s="56"/>
      <c r="M189" s="56"/>
      <c r="N189" s="56"/>
      <c r="O189" s="56"/>
    </row>
    <row r="190" customFormat="false" ht="15.75" hidden="false" customHeight="true" outlineLevel="0" collapsed="false">
      <c r="A190" s="30" t="n">
        <v>183</v>
      </c>
      <c r="B190" s="51"/>
      <c r="C190" s="52" t="s">
        <v>315</v>
      </c>
      <c r="D190" s="53"/>
      <c r="E190" s="54" t="s">
        <v>320</v>
      </c>
      <c r="F190" s="53" t="n">
        <v>1</v>
      </c>
      <c r="G190" s="53" t="n">
        <v>2</v>
      </c>
      <c r="H190" s="53" t="s">
        <v>287</v>
      </c>
      <c r="I190" s="53" t="s">
        <v>321</v>
      </c>
      <c r="K190" s="56"/>
      <c r="L190" s="56"/>
      <c r="M190" s="56"/>
      <c r="N190" s="56"/>
      <c r="O190" s="56"/>
    </row>
    <row r="191" customFormat="false" ht="15.75" hidden="false" customHeight="true" outlineLevel="0" collapsed="false">
      <c r="A191" s="30" t="n">
        <v>184</v>
      </c>
      <c r="B191" s="51"/>
      <c r="C191" s="52" t="s">
        <v>315</v>
      </c>
      <c r="D191" s="53"/>
      <c r="E191" s="57" t="n">
        <v>5</v>
      </c>
      <c r="F191" s="53" t="n">
        <v>5</v>
      </c>
      <c r="G191" s="53" t="n">
        <v>5</v>
      </c>
      <c r="H191" s="53" t="s">
        <v>287</v>
      </c>
      <c r="I191" s="53" t="s">
        <v>322</v>
      </c>
      <c r="K191" s="56"/>
      <c r="L191" s="56"/>
      <c r="M191" s="56"/>
      <c r="N191" s="56"/>
      <c r="O191" s="56"/>
    </row>
    <row r="192" customFormat="false" ht="15.75" hidden="false" customHeight="true" outlineLevel="0" collapsed="false">
      <c r="A192" s="26" t="n">
        <v>185</v>
      </c>
      <c r="B192" s="51"/>
      <c r="C192" s="52" t="s">
        <v>315</v>
      </c>
      <c r="D192" s="53"/>
      <c r="E192" s="53" t="n">
        <v>19</v>
      </c>
      <c r="F192" s="53" t="n">
        <v>2</v>
      </c>
      <c r="G192" s="53" t="n">
        <v>4</v>
      </c>
      <c r="H192" s="53" t="s">
        <v>287</v>
      </c>
      <c r="I192" s="53" t="s">
        <v>323</v>
      </c>
      <c r="K192" s="56"/>
      <c r="L192" s="56"/>
      <c r="M192" s="56"/>
      <c r="N192" s="56"/>
      <c r="O192" s="56"/>
    </row>
    <row r="193" customFormat="false" ht="15.75" hidden="false" customHeight="true" outlineLevel="0" collapsed="false">
      <c r="A193" s="30" t="n">
        <v>186</v>
      </c>
      <c r="B193" s="51"/>
      <c r="C193" s="52" t="s">
        <v>315</v>
      </c>
      <c r="D193" s="53"/>
      <c r="E193" s="54" t="s">
        <v>324</v>
      </c>
      <c r="F193" s="53" t="n">
        <v>3</v>
      </c>
      <c r="G193" s="53" t="n">
        <v>3</v>
      </c>
      <c r="H193" s="53" t="s">
        <v>287</v>
      </c>
      <c r="I193" s="53" t="s">
        <v>325</v>
      </c>
      <c r="K193" s="56"/>
      <c r="L193" s="56"/>
      <c r="M193" s="56"/>
      <c r="N193" s="56"/>
      <c r="O193" s="56"/>
    </row>
    <row r="194" customFormat="false" ht="15" hidden="false" customHeight="false" outlineLevel="0" collapsed="false">
      <c r="A194" s="30" t="n">
        <v>187</v>
      </c>
      <c r="B194" s="51"/>
      <c r="C194" s="52" t="s">
        <v>315</v>
      </c>
      <c r="D194" s="53"/>
      <c r="E194" s="53" t="n">
        <v>31</v>
      </c>
      <c r="F194" s="53" t="n">
        <v>4</v>
      </c>
      <c r="G194" s="53" t="n">
        <v>4</v>
      </c>
      <c r="H194" s="53" t="s">
        <v>287</v>
      </c>
      <c r="I194" s="53" t="s">
        <v>326</v>
      </c>
      <c r="K194" s="56"/>
      <c r="L194" s="58"/>
      <c r="M194" s="56"/>
      <c r="N194" s="56"/>
      <c r="O194" s="56"/>
    </row>
    <row r="195" customFormat="false" ht="15" hidden="false" customHeight="false" outlineLevel="0" collapsed="false">
      <c r="A195" s="26" t="n">
        <v>188</v>
      </c>
      <c r="B195" s="51"/>
      <c r="C195" s="52" t="s">
        <v>327</v>
      </c>
      <c r="D195" s="55" t="s">
        <v>61</v>
      </c>
      <c r="E195" s="53" t="n">
        <v>43</v>
      </c>
      <c r="F195" s="53" t="n">
        <v>1</v>
      </c>
      <c r="G195" s="53" t="n">
        <v>1</v>
      </c>
      <c r="H195" s="53" t="s">
        <v>287</v>
      </c>
      <c r="I195" s="53" t="s">
        <v>328</v>
      </c>
      <c r="K195" s="56"/>
      <c r="L195" s="58"/>
      <c r="M195" s="56"/>
      <c r="N195" s="56"/>
      <c r="O195" s="56"/>
    </row>
    <row r="196" customFormat="false" ht="15" hidden="false" customHeight="false" outlineLevel="0" collapsed="false">
      <c r="A196" s="30" t="n">
        <v>189</v>
      </c>
      <c r="B196" s="51"/>
      <c r="C196" s="52" t="s">
        <v>329</v>
      </c>
      <c r="D196" s="53"/>
      <c r="E196" s="57" t="n">
        <v>28</v>
      </c>
      <c r="F196" s="53" t="n">
        <v>1</v>
      </c>
      <c r="G196" s="53" t="n">
        <v>2</v>
      </c>
      <c r="H196" s="53" t="s">
        <v>287</v>
      </c>
      <c r="I196" s="53" t="s">
        <v>330</v>
      </c>
      <c r="K196" s="56"/>
      <c r="L196" s="56"/>
      <c r="M196" s="56"/>
      <c r="N196" s="56"/>
      <c r="O196" s="56"/>
    </row>
    <row r="197" customFormat="false" ht="15" hidden="false" customHeight="false" outlineLevel="0" collapsed="false">
      <c r="A197" s="30" t="n">
        <v>190</v>
      </c>
      <c r="B197" s="51"/>
      <c r="C197" s="52" t="s">
        <v>331</v>
      </c>
      <c r="D197" s="53"/>
      <c r="E197" s="57" t="n">
        <v>122</v>
      </c>
      <c r="F197" s="53" t="n">
        <v>4</v>
      </c>
      <c r="G197" s="53" t="n">
        <v>4</v>
      </c>
      <c r="H197" s="53" t="s">
        <v>287</v>
      </c>
      <c r="I197" s="53" t="s">
        <v>332</v>
      </c>
      <c r="K197" s="56"/>
      <c r="L197" s="56"/>
      <c r="M197" s="56"/>
      <c r="N197" s="56"/>
      <c r="O197" s="56"/>
    </row>
    <row r="198" customFormat="false" ht="15" hidden="false" customHeight="false" outlineLevel="0" collapsed="false">
      <c r="A198" s="26" t="n">
        <v>191</v>
      </c>
      <c r="B198" s="51"/>
      <c r="C198" s="52" t="s">
        <v>333</v>
      </c>
      <c r="D198" s="53"/>
      <c r="E198" s="57" t="n">
        <v>18</v>
      </c>
      <c r="F198" s="53" t="n">
        <v>2</v>
      </c>
      <c r="G198" s="53" t="n">
        <v>2</v>
      </c>
      <c r="H198" s="53" t="s">
        <v>287</v>
      </c>
      <c r="I198" s="53" t="s">
        <v>334</v>
      </c>
      <c r="K198" s="56"/>
      <c r="L198" s="56"/>
      <c r="M198" s="56"/>
      <c r="N198" s="56"/>
      <c r="O198" s="56"/>
    </row>
    <row r="199" customFormat="false" ht="15" hidden="false" customHeight="false" outlineLevel="0" collapsed="false">
      <c r="A199" s="30" t="n">
        <v>192</v>
      </c>
      <c r="B199" s="51"/>
      <c r="C199" s="52" t="s">
        <v>333</v>
      </c>
      <c r="D199" s="53"/>
      <c r="E199" s="57" t="n">
        <v>30</v>
      </c>
      <c r="F199" s="53" t="n">
        <v>2</v>
      </c>
      <c r="G199" s="53" t="n">
        <v>2</v>
      </c>
      <c r="H199" s="53" t="s">
        <v>287</v>
      </c>
      <c r="I199" s="53" t="s">
        <v>335</v>
      </c>
      <c r="K199" s="56"/>
      <c r="L199" s="56"/>
      <c r="M199" s="56"/>
      <c r="N199" s="56"/>
      <c r="O199" s="56"/>
    </row>
    <row r="200" customFormat="false" ht="15" hidden="false" customHeight="false" outlineLevel="0" collapsed="false">
      <c r="A200" s="30" t="n">
        <v>193</v>
      </c>
      <c r="B200" s="51"/>
      <c r="C200" s="52" t="s">
        <v>336</v>
      </c>
      <c r="D200" s="53"/>
      <c r="E200" s="53" t="n">
        <v>31</v>
      </c>
      <c r="F200" s="53" t="n">
        <v>2</v>
      </c>
      <c r="G200" s="53" t="n">
        <v>2</v>
      </c>
      <c r="H200" s="53" t="s">
        <v>287</v>
      </c>
      <c r="I200" s="53" t="s">
        <v>337</v>
      </c>
      <c r="K200" s="56"/>
      <c r="L200" s="56"/>
      <c r="M200" s="56"/>
      <c r="N200" s="56"/>
      <c r="O200" s="56"/>
    </row>
    <row r="201" customFormat="false" ht="15" hidden="false" customHeight="false" outlineLevel="0" collapsed="false">
      <c r="A201" s="26" t="n">
        <v>194</v>
      </c>
      <c r="B201" s="51"/>
      <c r="C201" s="52" t="s">
        <v>333</v>
      </c>
      <c r="D201" s="53"/>
      <c r="E201" s="54" t="s">
        <v>338</v>
      </c>
      <c r="F201" s="53" t="n">
        <v>2</v>
      </c>
      <c r="G201" s="53" t="n">
        <v>2</v>
      </c>
      <c r="H201" s="53" t="s">
        <v>287</v>
      </c>
      <c r="I201" s="53" t="s">
        <v>339</v>
      </c>
      <c r="K201" s="56"/>
      <c r="L201" s="56"/>
      <c r="M201" s="56"/>
      <c r="N201" s="56"/>
      <c r="O201" s="56"/>
    </row>
    <row r="202" customFormat="false" ht="15" hidden="false" customHeight="false" outlineLevel="0" collapsed="false">
      <c r="A202" s="30" t="n">
        <v>195</v>
      </c>
      <c r="B202" s="51"/>
      <c r="C202" s="52" t="s">
        <v>340</v>
      </c>
      <c r="D202" s="53"/>
      <c r="E202" s="54" t="s">
        <v>234</v>
      </c>
      <c r="F202" s="53" t="n">
        <v>4</v>
      </c>
      <c r="G202" s="53" t="n">
        <v>4</v>
      </c>
      <c r="H202" s="53" t="s">
        <v>287</v>
      </c>
      <c r="I202" s="53" t="s">
        <v>341</v>
      </c>
      <c r="K202" s="56"/>
      <c r="L202" s="56"/>
      <c r="M202" s="56"/>
      <c r="N202" s="56"/>
      <c r="O202" s="56"/>
    </row>
    <row r="203" customFormat="false" ht="15" hidden="false" customHeight="false" outlineLevel="0" collapsed="false">
      <c r="A203" s="30"/>
      <c r="B203" s="59"/>
      <c r="C203" s="60" t="s">
        <v>125</v>
      </c>
      <c r="D203" s="61"/>
      <c r="E203" s="62"/>
      <c r="F203" s="63"/>
      <c r="G203" s="61" t="n">
        <f aca="false">SUM(G143:G202)</f>
        <v>177</v>
      </c>
      <c r="H203" s="63"/>
      <c r="I203" s="63"/>
      <c r="K203" s="56"/>
      <c r="L203" s="56"/>
      <c r="M203" s="56"/>
      <c r="N203" s="56"/>
      <c r="O203" s="56"/>
    </row>
    <row r="204" customFormat="false" ht="15" hidden="false" customHeight="true" outlineLevel="0" collapsed="false">
      <c r="A204" s="30" t="n">
        <v>196</v>
      </c>
      <c r="B204" s="64" t="s">
        <v>342</v>
      </c>
      <c r="C204" s="65" t="s">
        <v>343</v>
      </c>
      <c r="D204" s="66" t="s">
        <v>61</v>
      </c>
      <c r="E204" s="67" t="s">
        <v>144</v>
      </c>
      <c r="F204" s="67" t="n">
        <v>1</v>
      </c>
      <c r="G204" s="68" t="n">
        <v>1</v>
      </c>
      <c r="H204" s="67" t="s">
        <v>344</v>
      </c>
      <c r="I204" s="67" t="s">
        <v>345</v>
      </c>
      <c r="K204" s="56"/>
      <c r="L204" s="56"/>
      <c r="M204" s="56"/>
      <c r="N204" s="56"/>
      <c r="O204" s="56"/>
    </row>
    <row r="205" customFormat="false" ht="15" hidden="false" customHeight="true" outlineLevel="0" collapsed="false">
      <c r="A205" s="30" t="n">
        <v>197</v>
      </c>
      <c r="B205" s="64"/>
      <c r="C205" s="65" t="s">
        <v>346</v>
      </c>
      <c r="D205" s="66"/>
      <c r="E205" s="67" t="n">
        <v>15</v>
      </c>
      <c r="F205" s="67" t="n">
        <v>2</v>
      </c>
      <c r="G205" s="67" t="n">
        <v>2</v>
      </c>
      <c r="H205" s="67" t="s">
        <v>344</v>
      </c>
      <c r="I205" s="67" t="s">
        <v>347</v>
      </c>
    </row>
    <row r="206" customFormat="false" ht="15" hidden="false" customHeight="false" outlineLevel="0" collapsed="false">
      <c r="A206" s="30" t="n">
        <v>198</v>
      </c>
      <c r="B206" s="64"/>
      <c r="C206" s="65" t="s">
        <v>346</v>
      </c>
      <c r="D206" s="66"/>
      <c r="E206" s="67" t="n">
        <v>27</v>
      </c>
      <c r="F206" s="67" t="n">
        <v>2</v>
      </c>
      <c r="G206" s="67" t="n">
        <v>2</v>
      </c>
      <c r="H206" s="67" t="s">
        <v>344</v>
      </c>
      <c r="I206" s="67" t="s">
        <v>348</v>
      </c>
      <c r="K206" s="56"/>
      <c r="L206" s="56"/>
      <c r="M206" s="56"/>
      <c r="N206" s="56"/>
      <c r="O206" s="56"/>
    </row>
    <row r="207" customFormat="false" ht="15" hidden="false" customHeight="false" outlineLevel="0" collapsed="false">
      <c r="A207" s="30" t="n">
        <v>199</v>
      </c>
      <c r="B207" s="64"/>
      <c r="C207" s="65" t="s">
        <v>172</v>
      </c>
      <c r="D207" s="67"/>
      <c r="E207" s="67" t="n">
        <v>120</v>
      </c>
      <c r="F207" s="67" t="n">
        <v>4</v>
      </c>
      <c r="G207" s="67" t="n">
        <v>4</v>
      </c>
      <c r="H207" s="67" t="s">
        <v>344</v>
      </c>
      <c r="I207" s="67" t="s">
        <v>349</v>
      </c>
      <c r="K207" s="56"/>
      <c r="L207" s="56"/>
      <c r="M207" s="56"/>
      <c r="N207" s="56"/>
      <c r="O207" s="56"/>
    </row>
    <row r="208" customFormat="false" ht="15" hidden="false" customHeight="false" outlineLevel="0" collapsed="false">
      <c r="A208" s="30" t="n">
        <v>200</v>
      </c>
      <c r="B208" s="64"/>
      <c r="C208" s="65" t="s">
        <v>350</v>
      </c>
      <c r="D208" s="67"/>
      <c r="E208" s="67" t="n">
        <v>125</v>
      </c>
      <c r="F208" s="67" t="n">
        <v>4</v>
      </c>
      <c r="G208" s="67" t="n">
        <v>4</v>
      </c>
      <c r="H208" s="67" t="s">
        <v>344</v>
      </c>
      <c r="I208" s="67" t="s">
        <v>351</v>
      </c>
      <c r="K208" s="56"/>
      <c r="L208" s="56"/>
      <c r="M208" s="56"/>
      <c r="N208" s="56"/>
      <c r="O208" s="56"/>
    </row>
    <row r="209" customFormat="false" ht="15" hidden="false" customHeight="false" outlineLevel="0" collapsed="false">
      <c r="A209" s="30" t="n">
        <v>201</v>
      </c>
      <c r="B209" s="64"/>
      <c r="C209" s="65" t="s">
        <v>172</v>
      </c>
      <c r="D209" s="67"/>
      <c r="E209" s="67" t="n">
        <v>131</v>
      </c>
      <c r="F209" s="67" t="n">
        <v>4</v>
      </c>
      <c r="G209" s="67" t="n">
        <v>4</v>
      </c>
      <c r="H209" s="67" t="s">
        <v>344</v>
      </c>
      <c r="I209" s="67" t="s">
        <v>352</v>
      </c>
      <c r="K209" s="56"/>
      <c r="L209" s="56"/>
      <c r="M209" s="56"/>
      <c r="N209" s="56"/>
      <c r="O209" s="56"/>
    </row>
    <row r="210" customFormat="false" ht="15" hidden="false" customHeight="false" outlineLevel="0" collapsed="false">
      <c r="A210" s="30" t="n">
        <v>202</v>
      </c>
      <c r="B210" s="64"/>
      <c r="C210" s="65" t="s">
        <v>350</v>
      </c>
      <c r="D210" s="67"/>
      <c r="E210" s="67" t="n">
        <v>134</v>
      </c>
      <c r="F210" s="67" t="n">
        <v>4</v>
      </c>
      <c r="G210" s="68" t="n">
        <v>4</v>
      </c>
      <c r="H210" s="67" t="s">
        <v>344</v>
      </c>
      <c r="I210" s="67" t="s">
        <v>353</v>
      </c>
      <c r="K210" s="56"/>
      <c r="L210" s="56"/>
      <c r="M210" s="56"/>
      <c r="N210" s="56"/>
      <c r="O210" s="56"/>
    </row>
    <row r="211" customFormat="false" ht="15" hidden="false" customHeight="false" outlineLevel="0" collapsed="false">
      <c r="A211" s="30" t="n">
        <v>203</v>
      </c>
      <c r="B211" s="64"/>
      <c r="C211" s="65" t="s">
        <v>350</v>
      </c>
      <c r="D211" s="67"/>
      <c r="E211" s="67" t="n">
        <v>138</v>
      </c>
      <c r="F211" s="67" t="n">
        <v>6</v>
      </c>
      <c r="G211" s="68" t="n">
        <v>6</v>
      </c>
      <c r="H211" s="67" t="s">
        <v>344</v>
      </c>
      <c r="I211" s="67" t="s">
        <v>354</v>
      </c>
      <c r="K211" s="56"/>
      <c r="L211" s="56"/>
      <c r="M211" s="56"/>
      <c r="N211" s="56"/>
      <c r="O211" s="56"/>
    </row>
    <row r="212" customFormat="false" ht="15" hidden="false" customHeight="false" outlineLevel="0" collapsed="false">
      <c r="A212" s="30" t="n">
        <v>204</v>
      </c>
      <c r="B212" s="64"/>
      <c r="C212" s="65" t="s">
        <v>172</v>
      </c>
      <c r="D212" s="67"/>
      <c r="E212" s="69" t="n">
        <v>139</v>
      </c>
      <c r="F212" s="67" t="n">
        <v>4</v>
      </c>
      <c r="G212" s="68" t="n">
        <v>4</v>
      </c>
      <c r="H212" s="67" t="s">
        <v>344</v>
      </c>
      <c r="I212" s="67" t="s">
        <v>355</v>
      </c>
      <c r="K212" s="56"/>
      <c r="L212" s="56"/>
      <c r="M212" s="56"/>
      <c r="N212" s="56"/>
      <c r="O212" s="56"/>
    </row>
    <row r="213" customFormat="false" ht="15" hidden="false" customHeight="false" outlineLevel="0" collapsed="false">
      <c r="A213" s="30" t="n">
        <v>205</v>
      </c>
      <c r="B213" s="64"/>
      <c r="C213" s="65" t="s">
        <v>170</v>
      </c>
      <c r="D213" s="66"/>
      <c r="E213" s="67" t="s">
        <v>356</v>
      </c>
      <c r="F213" s="67" t="n">
        <v>4</v>
      </c>
      <c r="G213" s="67" t="n">
        <v>4</v>
      </c>
      <c r="H213" s="67" t="s">
        <v>344</v>
      </c>
      <c r="I213" s="67" t="s">
        <v>357</v>
      </c>
      <c r="K213" s="56"/>
      <c r="L213" s="56"/>
      <c r="M213" s="56"/>
      <c r="N213" s="56"/>
      <c r="O213" s="56"/>
    </row>
    <row r="214" customFormat="false" ht="15" hidden="false" customHeight="false" outlineLevel="0" collapsed="false">
      <c r="A214" s="30" t="n">
        <v>206</v>
      </c>
      <c r="B214" s="64"/>
      <c r="C214" s="65" t="s">
        <v>350</v>
      </c>
      <c r="D214" s="67"/>
      <c r="E214" s="67" t="n">
        <v>141</v>
      </c>
      <c r="F214" s="67" t="n">
        <v>4</v>
      </c>
      <c r="G214" s="68" t="n">
        <v>4</v>
      </c>
      <c r="H214" s="67" t="s">
        <v>344</v>
      </c>
      <c r="I214" s="67" t="s">
        <v>358</v>
      </c>
      <c r="K214" s="56"/>
      <c r="L214" s="56"/>
      <c r="M214" s="56"/>
      <c r="N214" s="56"/>
      <c r="O214" s="56"/>
    </row>
    <row r="215" customFormat="false" ht="15" hidden="false" customHeight="false" outlineLevel="0" collapsed="false">
      <c r="A215" s="30" t="n">
        <v>207</v>
      </c>
      <c r="B215" s="64"/>
      <c r="C215" s="65" t="s">
        <v>172</v>
      </c>
      <c r="D215" s="67"/>
      <c r="E215" s="67" t="n">
        <v>143</v>
      </c>
      <c r="F215" s="67" t="n">
        <v>7</v>
      </c>
      <c r="G215" s="68" t="n">
        <v>7</v>
      </c>
      <c r="H215" s="67" t="s">
        <v>344</v>
      </c>
      <c r="I215" s="67" t="s">
        <v>359</v>
      </c>
      <c r="K215" s="56"/>
      <c r="L215" s="56"/>
      <c r="M215" s="56"/>
      <c r="N215" s="56"/>
      <c r="O215" s="56"/>
    </row>
    <row r="216" customFormat="false" ht="15" hidden="false" customHeight="false" outlineLevel="0" collapsed="false">
      <c r="A216" s="30" t="n">
        <v>208</v>
      </c>
      <c r="B216" s="64"/>
      <c r="C216" s="65" t="s">
        <v>350</v>
      </c>
      <c r="D216" s="67"/>
      <c r="E216" s="67" t="n">
        <v>164</v>
      </c>
      <c r="F216" s="67" t="n">
        <v>13</v>
      </c>
      <c r="G216" s="68" t="n">
        <v>13</v>
      </c>
      <c r="H216" s="67" t="s">
        <v>344</v>
      </c>
      <c r="I216" s="67" t="s">
        <v>360</v>
      </c>
    </row>
    <row r="217" customFormat="false" ht="15" hidden="false" customHeight="false" outlineLevel="0" collapsed="false">
      <c r="A217" s="30" t="n">
        <v>209</v>
      </c>
      <c r="B217" s="64"/>
      <c r="C217" s="65" t="s">
        <v>361</v>
      </c>
      <c r="D217" s="66"/>
      <c r="E217" s="67" t="n">
        <v>5</v>
      </c>
      <c r="F217" s="67" t="n">
        <v>1</v>
      </c>
      <c r="G217" s="68" t="n">
        <v>2</v>
      </c>
      <c r="H217" s="67" t="s">
        <v>344</v>
      </c>
      <c r="I217" s="67" t="s">
        <v>362</v>
      </c>
    </row>
    <row r="218" customFormat="false" ht="15" hidden="false" customHeight="false" outlineLevel="0" collapsed="false">
      <c r="A218" s="30" t="n">
        <v>210</v>
      </c>
      <c r="B218" s="64"/>
      <c r="C218" s="65" t="s">
        <v>363</v>
      </c>
      <c r="D218" s="66"/>
      <c r="E218" s="67" t="s">
        <v>136</v>
      </c>
      <c r="F218" s="67" t="n">
        <v>4</v>
      </c>
      <c r="G218" s="68" t="n">
        <v>4</v>
      </c>
      <c r="H218" s="67" t="s">
        <v>344</v>
      </c>
      <c r="I218" s="67" t="s">
        <v>364</v>
      </c>
    </row>
    <row r="219" customFormat="false" ht="15" hidden="false" customHeight="false" outlineLevel="0" collapsed="false">
      <c r="A219" s="30" t="n">
        <v>211</v>
      </c>
      <c r="B219" s="64"/>
      <c r="C219" s="65" t="s">
        <v>365</v>
      </c>
      <c r="D219" s="67"/>
      <c r="E219" s="67" t="n">
        <v>21</v>
      </c>
      <c r="F219" s="67" t="n">
        <v>12</v>
      </c>
      <c r="G219" s="67" t="n">
        <v>12</v>
      </c>
      <c r="H219" s="67" t="s">
        <v>344</v>
      </c>
      <c r="I219" s="67" t="s">
        <v>366</v>
      </c>
    </row>
    <row r="220" customFormat="false" ht="18" hidden="false" customHeight="true" outlineLevel="0" collapsed="false">
      <c r="A220" s="30" t="n">
        <v>212</v>
      </c>
      <c r="B220" s="64"/>
      <c r="C220" s="65" t="s">
        <v>365</v>
      </c>
      <c r="D220" s="67"/>
      <c r="E220" s="67" t="s">
        <v>367</v>
      </c>
      <c r="F220" s="67" t="n">
        <v>4</v>
      </c>
      <c r="G220" s="67" t="n">
        <v>4</v>
      </c>
      <c r="H220" s="67" t="s">
        <v>344</v>
      </c>
      <c r="I220" s="67" t="s">
        <v>368</v>
      </c>
    </row>
    <row r="221" s="70" customFormat="true" ht="15" hidden="false" customHeight="false" outlineLevel="0" collapsed="false">
      <c r="A221" s="30" t="n">
        <v>213</v>
      </c>
      <c r="B221" s="64"/>
      <c r="C221" s="65" t="s">
        <v>365</v>
      </c>
      <c r="D221" s="67"/>
      <c r="E221" s="67" t="s">
        <v>369</v>
      </c>
      <c r="F221" s="67" t="n">
        <v>8</v>
      </c>
      <c r="G221" s="67" t="n">
        <v>8</v>
      </c>
      <c r="H221" s="67" t="s">
        <v>344</v>
      </c>
      <c r="I221" s="67" t="s">
        <v>370</v>
      </c>
    </row>
    <row r="222" s="70" customFormat="true" ht="15" hidden="false" customHeight="false" outlineLevel="0" collapsed="false">
      <c r="A222" s="30" t="n">
        <v>214</v>
      </c>
      <c r="B222" s="64"/>
      <c r="C222" s="65" t="s">
        <v>365</v>
      </c>
      <c r="D222" s="67"/>
      <c r="E222" s="67" t="n">
        <v>41</v>
      </c>
      <c r="F222" s="67" t="n">
        <v>4</v>
      </c>
      <c r="G222" s="67" t="n">
        <v>4</v>
      </c>
      <c r="H222" s="67" t="s">
        <v>344</v>
      </c>
      <c r="I222" s="67" t="s">
        <v>371</v>
      </c>
    </row>
    <row r="223" customFormat="false" ht="15" hidden="false" customHeight="false" outlineLevel="0" collapsed="false">
      <c r="A223" s="30" t="n">
        <v>215</v>
      </c>
      <c r="B223" s="64"/>
      <c r="C223" s="65" t="s">
        <v>372</v>
      </c>
      <c r="D223" s="67"/>
      <c r="E223" s="67" t="n">
        <v>16</v>
      </c>
      <c r="F223" s="67" t="n">
        <v>2</v>
      </c>
      <c r="G223" s="67" t="n">
        <v>2</v>
      </c>
      <c r="H223" s="67" t="s">
        <v>344</v>
      </c>
      <c r="I223" s="67" t="s">
        <v>373</v>
      </c>
    </row>
    <row r="224" customFormat="false" ht="15" hidden="false" customHeight="false" outlineLevel="0" collapsed="false">
      <c r="A224" s="30" t="n">
        <v>216</v>
      </c>
      <c r="B224" s="64"/>
      <c r="C224" s="65" t="s">
        <v>372</v>
      </c>
      <c r="D224" s="67"/>
      <c r="E224" s="67" t="s">
        <v>374</v>
      </c>
      <c r="F224" s="67" t="n">
        <v>2</v>
      </c>
      <c r="G224" s="67" t="n">
        <v>2</v>
      </c>
      <c r="H224" s="67" t="s">
        <v>344</v>
      </c>
      <c r="I224" s="67" t="s">
        <v>375</v>
      </c>
    </row>
    <row r="225" customFormat="false" ht="15" hidden="false" customHeight="false" outlineLevel="0" collapsed="false">
      <c r="A225" s="30" t="n">
        <v>217</v>
      </c>
      <c r="B225" s="64"/>
      <c r="C225" s="65" t="s">
        <v>372</v>
      </c>
      <c r="D225" s="67"/>
      <c r="E225" s="67" t="n">
        <v>14</v>
      </c>
      <c r="F225" s="67" t="n">
        <v>6</v>
      </c>
      <c r="G225" s="67" t="n">
        <v>6</v>
      </c>
      <c r="H225" s="67" t="s">
        <v>344</v>
      </c>
      <c r="I225" s="67" t="s">
        <v>376</v>
      </c>
    </row>
    <row r="226" customFormat="false" ht="15" hidden="false" customHeight="false" outlineLevel="0" collapsed="false">
      <c r="A226" s="30" t="n">
        <v>218</v>
      </c>
      <c r="B226" s="64"/>
      <c r="C226" s="65" t="s">
        <v>377</v>
      </c>
      <c r="D226" s="67"/>
      <c r="E226" s="67" t="s">
        <v>378</v>
      </c>
      <c r="F226" s="67" t="n">
        <v>7</v>
      </c>
      <c r="G226" s="67" t="n">
        <v>7</v>
      </c>
      <c r="H226" s="67" t="s">
        <v>344</v>
      </c>
      <c r="I226" s="67" t="s">
        <v>379</v>
      </c>
    </row>
    <row r="227" customFormat="false" ht="15" hidden="false" customHeight="false" outlineLevel="0" collapsed="false">
      <c r="A227" s="30" t="n">
        <v>219</v>
      </c>
      <c r="B227" s="64"/>
      <c r="C227" s="65" t="s">
        <v>377</v>
      </c>
      <c r="D227" s="67"/>
      <c r="E227" s="67" t="n">
        <v>13</v>
      </c>
      <c r="F227" s="67" t="n">
        <v>1</v>
      </c>
      <c r="G227" s="67" t="n">
        <v>2</v>
      </c>
      <c r="H227" s="67" t="s">
        <v>344</v>
      </c>
      <c r="I227" s="67" t="s">
        <v>380</v>
      </c>
    </row>
    <row r="228" customFormat="false" ht="15" hidden="false" customHeight="false" outlineLevel="0" collapsed="false">
      <c r="A228" s="30" t="n">
        <v>220</v>
      </c>
      <c r="B228" s="64"/>
      <c r="C228" s="65" t="s">
        <v>377</v>
      </c>
      <c r="D228" s="66" t="s">
        <v>50</v>
      </c>
      <c r="E228" s="67" t="s">
        <v>381</v>
      </c>
      <c r="F228" s="67" t="n">
        <v>1</v>
      </c>
      <c r="G228" s="67" t="n">
        <v>1</v>
      </c>
      <c r="H228" s="67" t="s">
        <v>344</v>
      </c>
      <c r="I228" s="67" t="s">
        <v>80</v>
      </c>
    </row>
    <row r="229" customFormat="false" ht="15" hidden="false" customHeight="false" outlineLevel="0" collapsed="false">
      <c r="A229" s="30" t="n">
        <v>221</v>
      </c>
      <c r="B229" s="64"/>
      <c r="C229" s="65" t="s">
        <v>377</v>
      </c>
      <c r="D229" s="66"/>
      <c r="E229" s="67" t="n">
        <v>25</v>
      </c>
      <c r="F229" s="67" t="n">
        <v>1</v>
      </c>
      <c r="G229" s="67" t="n">
        <v>2</v>
      </c>
      <c r="H229" s="67" t="s">
        <v>344</v>
      </c>
      <c r="I229" s="67" t="s">
        <v>382</v>
      </c>
    </row>
    <row r="230" customFormat="false" ht="15" hidden="false" customHeight="false" outlineLevel="0" collapsed="false">
      <c r="A230" s="30" t="n">
        <v>222</v>
      </c>
      <c r="B230" s="64"/>
      <c r="C230" s="65" t="s">
        <v>377</v>
      </c>
      <c r="D230" s="66"/>
      <c r="E230" s="67" t="n">
        <v>27</v>
      </c>
      <c r="F230" s="67" t="n">
        <v>1</v>
      </c>
      <c r="G230" s="67" t="n">
        <v>2</v>
      </c>
      <c r="H230" s="67" t="s">
        <v>344</v>
      </c>
      <c r="I230" s="67" t="s">
        <v>383</v>
      </c>
    </row>
    <row r="231" customFormat="false" ht="15" hidden="false" customHeight="false" outlineLevel="0" collapsed="false">
      <c r="A231" s="30" t="n">
        <v>223</v>
      </c>
      <c r="B231" s="64"/>
      <c r="C231" s="65" t="s">
        <v>377</v>
      </c>
      <c r="D231" s="67"/>
      <c r="E231" s="67" t="s">
        <v>384</v>
      </c>
      <c r="F231" s="67" t="n">
        <v>5</v>
      </c>
      <c r="G231" s="67" t="n">
        <v>5</v>
      </c>
      <c r="H231" s="67" t="s">
        <v>344</v>
      </c>
      <c r="I231" s="67" t="s">
        <v>385</v>
      </c>
    </row>
    <row r="232" customFormat="false" ht="15" hidden="false" customHeight="false" outlineLevel="0" collapsed="false">
      <c r="A232" s="30" t="n">
        <v>224</v>
      </c>
      <c r="B232" s="64"/>
      <c r="C232" s="65" t="s">
        <v>178</v>
      </c>
      <c r="D232" s="66"/>
      <c r="E232" s="67" t="n">
        <v>58</v>
      </c>
      <c r="F232" s="67" t="n">
        <v>2</v>
      </c>
      <c r="G232" s="67" t="n">
        <v>2</v>
      </c>
      <c r="H232" s="67" t="s">
        <v>344</v>
      </c>
      <c r="I232" s="67" t="s">
        <v>386</v>
      </c>
    </row>
    <row r="233" customFormat="false" ht="15" hidden="false" customHeight="false" outlineLevel="0" collapsed="false">
      <c r="A233" s="30" t="n">
        <v>225</v>
      </c>
      <c r="B233" s="64"/>
      <c r="C233" s="65" t="s">
        <v>178</v>
      </c>
      <c r="D233" s="67"/>
      <c r="E233" s="67" t="n">
        <v>78</v>
      </c>
      <c r="F233" s="67" t="n">
        <v>10</v>
      </c>
      <c r="G233" s="68" t="n">
        <v>10</v>
      </c>
      <c r="H233" s="67" t="s">
        <v>344</v>
      </c>
      <c r="I233" s="67" t="s">
        <v>387</v>
      </c>
    </row>
    <row r="234" customFormat="false" ht="15" hidden="false" customHeight="false" outlineLevel="0" collapsed="false">
      <c r="A234" s="30" t="n">
        <v>226</v>
      </c>
      <c r="B234" s="64"/>
      <c r="C234" s="65" t="s">
        <v>178</v>
      </c>
      <c r="D234" s="67"/>
      <c r="E234" s="67" t="s">
        <v>388</v>
      </c>
      <c r="F234" s="67" t="n">
        <v>4</v>
      </c>
      <c r="G234" s="67" t="n">
        <v>3</v>
      </c>
      <c r="H234" s="67" t="s">
        <v>344</v>
      </c>
      <c r="I234" s="67" t="s">
        <v>389</v>
      </c>
    </row>
    <row r="235" customFormat="false" ht="15" hidden="false" customHeight="false" outlineLevel="0" collapsed="false">
      <c r="A235" s="30" t="n">
        <v>227</v>
      </c>
      <c r="B235" s="64"/>
      <c r="C235" s="65" t="s">
        <v>178</v>
      </c>
      <c r="D235" s="67"/>
      <c r="E235" s="67" t="n">
        <v>82</v>
      </c>
      <c r="F235" s="67" t="n">
        <v>12</v>
      </c>
      <c r="G235" s="67" t="n">
        <v>12</v>
      </c>
      <c r="H235" s="67" t="s">
        <v>344</v>
      </c>
      <c r="I235" s="67" t="s">
        <v>390</v>
      </c>
    </row>
    <row r="236" customFormat="false" ht="15" hidden="false" customHeight="false" outlineLevel="0" collapsed="false">
      <c r="A236" s="30" t="n">
        <v>228</v>
      </c>
      <c r="B236" s="64"/>
      <c r="C236" s="65" t="s">
        <v>178</v>
      </c>
      <c r="D236" s="66"/>
      <c r="E236" s="67" t="n">
        <v>84</v>
      </c>
      <c r="F236" s="67" t="n">
        <v>5</v>
      </c>
      <c r="G236" s="67" t="n">
        <v>5</v>
      </c>
      <c r="H236" s="67" t="s">
        <v>344</v>
      </c>
      <c r="I236" s="67" t="s">
        <v>391</v>
      </c>
    </row>
    <row r="237" customFormat="false" ht="15" hidden="false" customHeight="false" outlineLevel="0" collapsed="false">
      <c r="A237" s="30" t="n">
        <v>229</v>
      </c>
      <c r="B237" s="64"/>
      <c r="C237" s="65" t="s">
        <v>178</v>
      </c>
      <c r="D237" s="66" t="s">
        <v>50</v>
      </c>
      <c r="E237" s="67" t="n">
        <v>89</v>
      </c>
      <c r="F237" s="67" t="n">
        <v>1</v>
      </c>
      <c r="G237" s="67" t="n">
        <v>2</v>
      </c>
      <c r="H237" s="67" t="s">
        <v>344</v>
      </c>
      <c r="I237" s="67" t="s">
        <v>392</v>
      </c>
    </row>
    <row r="238" customFormat="false" ht="15" hidden="false" customHeight="false" outlineLevel="0" collapsed="false">
      <c r="A238" s="30" t="n">
        <v>230</v>
      </c>
      <c r="B238" s="64"/>
      <c r="C238" s="65" t="s">
        <v>178</v>
      </c>
      <c r="D238" s="66"/>
      <c r="E238" s="67" t="s">
        <v>393</v>
      </c>
      <c r="F238" s="67" t="n">
        <v>1</v>
      </c>
      <c r="G238" s="67" t="n">
        <v>2</v>
      </c>
      <c r="H238" s="67" t="s">
        <v>344</v>
      </c>
      <c r="I238" s="67" t="s">
        <v>394</v>
      </c>
    </row>
    <row r="239" customFormat="false" ht="15" hidden="false" customHeight="false" outlineLevel="0" collapsed="false">
      <c r="A239" s="30" t="n">
        <v>231</v>
      </c>
      <c r="B239" s="64"/>
      <c r="C239" s="65" t="s">
        <v>178</v>
      </c>
      <c r="D239" s="67"/>
      <c r="E239" s="67" t="s">
        <v>395</v>
      </c>
      <c r="F239" s="67" t="n">
        <v>2</v>
      </c>
      <c r="G239" s="67" t="n">
        <v>2</v>
      </c>
      <c r="H239" s="67" t="s">
        <v>344</v>
      </c>
      <c r="I239" s="67" t="s">
        <v>396</v>
      </c>
    </row>
    <row r="240" customFormat="false" ht="15" hidden="false" customHeight="false" outlineLevel="0" collapsed="false">
      <c r="A240" s="30" t="n">
        <v>232</v>
      </c>
      <c r="B240" s="64"/>
      <c r="C240" s="65" t="s">
        <v>397</v>
      </c>
      <c r="D240" s="67"/>
      <c r="E240" s="67" t="n">
        <v>3</v>
      </c>
      <c r="F240" s="67" t="n">
        <v>1</v>
      </c>
      <c r="G240" s="67" t="n">
        <v>2</v>
      </c>
      <c r="H240" s="67" t="s">
        <v>344</v>
      </c>
      <c r="I240" s="67" t="s">
        <v>268</v>
      </c>
    </row>
    <row r="241" customFormat="false" ht="15" hidden="false" customHeight="false" outlineLevel="0" collapsed="false">
      <c r="A241" s="30" t="n">
        <v>233</v>
      </c>
      <c r="B241" s="64"/>
      <c r="C241" s="65" t="s">
        <v>398</v>
      </c>
      <c r="D241" s="66" t="s">
        <v>50</v>
      </c>
      <c r="E241" s="71" t="s">
        <v>399</v>
      </c>
      <c r="F241" s="67" t="n">
        <v>6</v>
      </c>
      <c r="G241" s="67" t="n">
        <v>6</v>
      </c>
      <c r="H241" s="67" t="s">
        <v>344</v>
      </c>
      <c r="I241" s="67" t="s">
        <v>400</v>
      </c>
    </row>
    <row r="242" customFormat="false" ht="15" hidden="false" customHeight="false" outlineLevel="0" collapsed="false">
      <c r="A242" s="30" t="n">
        <v>234</v>
      </c>
      <c r="B242" s="64"/>
      <c r="C242" s="65" t="s">
        <v>397</v>
      </c>
      <c r="D242" s="66"/>
      <c r="E242" s="67" t="n">
        <v>28</v>
      </c>
      <c r="F242" s="67" t="n">
        <v>8</v>
      </c>
      <c r="G242" s="67" t="n">
        <v>8</v>
      </c>
      <c r="H242" s="67" t="s">
        <v>344</v>
      </c>
      <c r="I242" s="67" t="s">
        <v>401</v>
      </c>
    </row>
    <row r="243" customFormat="false" ht="15" hidden="false" customHeight="false" outlineLevel="0" collapsed="false">
      <c r="A243" s="30" t="n">
        <v>235</v>
      </c>
      <c r="B243" s="64"/>
      <c r="C243" s="65" t="s">
        <v>397</v>
      </c>
      <c r="D243" s="66"/>
      <c r="E243" s="71" t="s">
        <v>402</v>
      </c>
      <c r="F243" s="67" t="n">
        <v>4</v>
      </c>
      <c r="G243" s="67" t="n">
        <v>4</v>
      </c>
      <c r="H243" s="67" t="s">
        <v>344</v>
      </c>
      <c r="I243" s="67" t="s">
        <v>403</v>
      </c>
    </row>
    <row r="244" customFormat="false" ht="15" hidden="false" customHeight="false" outlineLevel="0" collapsed="false">
      <c r="A244" s="30" t="n">
        <v>236</v>
      </c>
      <c r="B244" s="64"/>
      <c r="C244" s="65" t="s">
        <v>397</v>
      </c>
      <c r="D244" s="66"/>
      <c r="E244" s="67" t="n">
        <v>40</v>
      </c>
      <c r="F244" s="67" t="n">
        <v>5</v>
      </c>
      <c r="G244" s="67" t="n">
        <v>5</v>
      </c>
      <c r="H244" s="67" t="s">
        <v>344</v>
      </c>
      <c r="I244" s="67" t="s">
        <v>404</v>
      </c>
    </row>
    <row r="245" customFormat="false" ht="15" hidden="false" customHeight="false" outlineLevel="0" collapsed="false">
      <c r="A245" s="30" t="n">
        <v>237</v>
      </c>
      <c r="B245" s="64"/>
      <c r="C245" s="65" t="s">
        <v>397</v>
      </c>
      <c r="D245" s="67"/>
      <c r="E245" s="67" t="n">
        <v>41</v>
      </c>
      <c r="F245" s="67" t="n">
        <v>4</v>
      </c>
      <c r="G245" s="67" t="n">
        <v>4</v>
      </c>
      <c r="H245" s="67" t="s">
        <v>344</v>
      </c>
      <c r="I245" s="72" t="s">
        <v>405</v>
      </c>
    </row>
    <row r="246" customFormat="false" ht="15" hidden="false" customHeight="false" outlineLevel="0" collapsed="false">
      <c r="A246" s="30" t="n">
        <v>238</v>
      </c>
      <c r="B246" s="64"/>
      <c r="C246" s="65" t="s">
        <v>397</v>
      </c>
      <c r="D246" s="67"/>
      <c r="E246" s="67" t="n">
        <v>44</v>
      </c>
      <c r="F246" s="67" t="n">
        <v>5</v>
      </c>
      <c r="G246" s="67" t="n">
        <v>5</v>
      </c>
      <c r="H246" s="67" t="s">
        <v>344</v>
      </c>
      <c r="I246" s="72" t="s">
        <v>406</v>
      </c>
    </row>
    <row r="247" customFormat="false" ht="15" hidden="false" customHeight="false" outlineLevel="0" collapsed="false">
      <c r="A247" s="30" t="n">
        <v>239</v>
      </c>
      <c r="B247" s="64"/>
      <c r="C247" s="65" t="s">
        <v>407</v>
      </c>
      <c r="D247" s="66"/>
      <c r="E247" s="67" t="n">
        <v>3</v>
      </c>
      <c r="F247" s="67" t="n">
        <v>1</v>
      </c>
      <c r="G247" s="67" t="n">
        <v>1</v>
      </c>
      <c r="H247" s="67" t="s">
        <v>344</v>
      </c>
      <c r="I247" s="71" t="s">
        <v>408</v>
      </c>
    </row>
    <row r="248" customFormat="false" ht="15" hidden="false" customHeight="false" outlineLevel="0" collapsed="false">
      <c r="A248" s="30" t="n">
        <v>240</v>
      </c>
      <c r="B248" s="64"/>
      <c r="C248" s="65" t="s">
        <v>407</v>
      </c>
      <c r="D248" s="66"/>
      <c r="E248" s="67" t="n">
        <v>5</v>
      </c>
      <c r="F248" s="67" t="n">
        <v>1</v>
      </c>
      <c r="G248" s="67" t="n">
        <v>1</v>
      </c>
      <c r="H248" s="67" t="s">
        <v>344</v>
      </c>
      <c r="I248" s="71" t="s">
        <v>409</v>
      </c>
    </row>
    <row r="249" customFormat="false" ht="15" hidden="false" customHeight="false" outlineLevel="0" collapsed="false">
      <c r="A249" s="30" t="n">
        <v>241</v>
      </c>
      <c r="B249" s="64"/>
      <c r="C249" s="65" t="s">
        <v>407</v>
      </c>
      <c r="D249" s="66"/>
      <c r="E249" s="67" t="n">
        <v>6</v>
      </c>
      <c r="F249" s="67" t="n">
        <v>1</v>
      </c>
      <c r="G249" s="67" t="n">
        <v>1</v>
      </c>
      <c r="H249" s="67" t="s">
        <v>344</v>
      </c>
      <c r="I249" s="71" t="s">
        <v>410</v>
      </c>
    </row>
    <row r="250" customFormat="false" ht="15" hidden="false" customHeight="false" outlineLevel="0" collapsed="false">
      <c r="A250" s="30" t="n">
        <v>242</v>
      </c>
      <c r="B250" s="64"/>
      <c r="C250" s="65" t="s">
        <v>411</v>
      </c>
      <c r="D250" s="66"/>
      <c r="E250" s="67" t="n">
        <v>2</v>
      </c>
      <c r="F250" s="67" t="n">
        <v>2</v>
      </c>
      <c r="G250" s="67" t="n">
        <v>2</v>
      </c>
      <c r="H250" s="67" t="s">
        <v>344</v>
      </c>
      <c r="I250" s="71" t="s">
        <v>412</v>
      </c>
    </row>
    <row r="251" customFormat="false" ht="14.25" hidden="false" customHeight="true" outlineLevel="0" collapsed="false">
      <c r="A251" s="30" t="n">
        <v>243</v>
      </c>
      <c r="B251" s="64"/>
      <c r="C251" s="65" t="s">
        <v>411</v>
      </c>
      <c r="D251" s="66"/>
      <c r="E251" s="67" t="n">
        <v>7</v>
      </c>
      <c r="F251" s="67" t="n">
        <v>1</v>
      </c>
      <c r="G251" s="67" t="n">
        <v>1</v>
      </c>
      <c r="H251" s="67" t="s">
        <v>344</v>
      </c>
      <c r="I251" s="71" t="s">
        <v>413</v>
      </c>
    </row>
    <row r="252" customFormat="false" ht="15" hidden="false" customHeight="false" outlineLevel="0" collapsed="false">
      <c r="A252" s="30" t="n">
        <v>244</v>
      </c>
      <c r="B252" s="64"/>
      <c r="C252" s="65" t="s">
        <v>411</v>
      </c>
      <c r="D252" s="66"/>
      <c r="E252" s="67" t="n">
        <v>8</v>
      </c>
      <c r="F252" s="67" t="n">
        <v>2</v>
      </c>
      <c r="G252" s="67" t="n">
        <v>2</v>
      </c>
      <c r="H252" s="67" t="s">
        <v>344</v>
      </c>
      <c r="I252" s="71" t="s">
        <v>414</v>
      </c>
    </row>
    <row r="253" customFormat="false" ht="15" hidden="false" customHeight="false" outlineLevel="0" collapsed="false">
      <c r="A253" s="30" t="n">
        <v>245</v>
      </c>
      <c r="B253" s="64"/>
      <c r="C253" s="65" t="s">
        <v>415</v>
      </c>
      <c r="D253" s="66"/>
      <c r="E253" s="67" t="n">
        <v>23</v>
      </c>
      <c r="F253" s="67" t="n">
        <v>2</v>
      </c>
      <c r="G253" s="67" t="n">
        <v>2</v>
      </c>
      <c r="H253" s="67" t="s">
        <v>344</v>
      </c>
      <c r="I253" s="67" t="s">
        <v>416</v>
      </c>
    </row>
    <row r="254" customFormat="false" ht="15" hidden="false" customHeight="true" outlineLevel="0" collapsed="false">
      <c r="A254" s="30" t="n">
        <v>246</v>
      </c>
      <c r="B254" s="64"/>
      <c r="C254" s="65" t="s">
        <v>415</v>
      </c>
      <c r="D254" s="66"/>
      <c r="E254" s="67" t="s">
        <v>417</v>
      </c>
      <c r="F254" s="67" t="n">
        <v>10</v>
      </c>
      <c r="G254" s="67" t="n">
        <v>10</v>
      </c>
      <c r="H254" s="67" t="s">
        <v>344</v>
      </c>
      <c r="I254" s="67" t="s">
        <v>418</v>
      </c>
    </row>
    <row r="255" customFormat="false" ht="15" hidden="false" customHeight="true" outlineLevel="0" collapsed="false">
      <c r="A255" s="30" t="n">
        <v>247</v>
      </c>
      <c r="B255" s="64"/>
      <c r="C255" s="65" t="s">
        <v>415</v>
      </c>
      <c r="D255" s="66" t="s">
        <v>50</v>
      </c>
      <c r="E255" s="67" t="s">
        <v>419</v>
      </c>
      <c r="F255" s="67" t="n">
        <v>3</v>
      </c>
      <c r="G255" s="67" t="n">
        <v>6</v>
      </c>
      <c r="H255" s="67" t="s">
        <v>344</v>
      </c>
      <c r="I255" s="67" t="s">
        <v>420</v>
      </c>
    </row>
    <row r="256" customFormat="false" ht="15" hidden="false" customHeight="false" outlineLevel="0" collapsed="false">
      <c r="A256" s="30" t="n">
        <v>248</v>
      </c>
      <c r="B256" s="64"/>
      <c r="C256" s="65" t="s">
        <v>415</v>
      </c>
      <c r="D256" s="66"/>
      <c r="E256" s="67" t="s">
        <v>258</v>
      </c>
      <c r="F256" s="67" t="n">
        <v>3</v>
      </c>
      <c r="G256" s="67" t="n">
        <v>3</v>
      </c>
      <c r="H256" s="67" t="s">
        <v>344</v>
      </c>
      <c r="I256" s="67" t="s">
        <v>421</v>
      </c>
    </row>
    <row r="257" customFormat="false" ht="15" hidden="false" customHeight="false" outlineLevel="0" collapsed="false">
      <c r="A257" s="73"/>
      <c r="B257" s="64"/>
      <c r="C257" s="74" t="s">
        <v>125</v>
      </c>
      <c r="D257" s="66"/>
      <c r="E257" s="67"/>
      <c r="F257" s="67"/>
      <c r="G257" s="66" t="n">
        <f aca="false">SUM(G204:G256)</f>
        <v>223</v>
      </c>
      <c r="H257" s="67"/>
      <c r="I257" s="67"/>
    </row>
    <row r="258" customFormat="false" ht="15" hidden="false" customHeight="false" outlineLevel="0" collapsed="false">
      <c r="A258" s="75"/>
      <c r="B258" s="75"/>
      <c r="C258" s="76" t="s">
        <v>125</v>
      </c>
      <c r="D258" s="77"/>
      <c r="E258" s="78"/>
      <c r="F258" s="78"/>
      <c r="G258" s="79" t="n">
        <f aca="false">G80+G141+G203+G257</f>
        <v>878</v>
      </c>
      <c r="H258" s="78"/>
      <c r="I258" s="80"/>
    </row>
    <row r="259" s="86" customFormat="true" ht="15" hidden="false" customHeight="false" outlineLevel="0" collapsed="false">
      <c r="A259" s="81"/>
      <c r="B259" s="81"/>
      <c r="C259" s="82"/>
      <c r="D259" s="83"/>
      <c r="E259" s="58"/>
      <c r="F259" s="58"/>
      <c r="G259" s="84"/>
      <c r="H259" s="58"/>
      <c r="I259" s="85"/>
    </row>
    <row r="260" customFormat="false" ht="23.25" hidden="false" customHeight="false" outlineLevel="0" collapsed="false">
      <c r="A260" s="87"/>
      <c r="B260" s="88"/>
      <c r="C260" s="89" t="s">
        <v>422</v>
      </c>
      <c r="D260" s="90"/>
      <c r="E260" s="91"/>
      <c r="F260" s="91"/>
    </row>
    <row r="261" customFormat="false" ht="15" hidden="false" customHeight="false" outlineLevel="0" collapsed="false">
      <c r="A261" s="87"/>
      <c r="B261" s="92"/>
      <c r="C261" s="93"/>
    </row>
    <row r="262" customFormat="false" ht="21" hidden="false" customHeight="false" outlineLevel="0" collapsed="false">
      <c r="A262" s="87"/>
      <c r="B262" s="92"/>
      <c r="C262" s="94" t="s">
        <v>423</v>
      </c>
    </row>
    <row r="263" customFormat="false" ht="15" hidden="false" customHeight="false" outlineLevel="0" collapsed="false">
      <c r="A263" s="87"/>
      <c r="B263" s="95"/>
    </row>
    <row r="264" customFormat="false" ht="21" hidden="false" customHeight="false" outlineLevel="0" collapsed="false">
      <c r="B264" s="0"/>
      <c r="C264" s="89" t="s">
        <v>424</v>
      </c>
    </row>
    <row r="266" customFormat="false" ht="23.25" hidden="false" customHeight="false" outlineLevel="0" collapsed="false">
      <c r="B266" s="96"/>
    </row>
  </sheetData>
  <autoFilter ref="A4:I258"/>
  <mergeCells count="9">
    <mergeCell ref="A1:I1"/>
    <mergeCell ref="B3:I3"/>
    <mergeCell ref="B5:B80"/>
    <mergeCell ref="C81:I81"/>
    <mergeCell ref="B82:B141"/>
    <mergeCell ref="C142:I142"/>
    <mergeCell ref="B143:B173"/>
    <mergeCell ref="B174:B202"/>
    <mergeCell ref="B204:B257"/>
  </mergeCells>
  <printOptions headings="false" gridLines="false" gridLinesSet="true" horizontalCentered="false" verticalCentered="false"/>
  <pageMargins left="0.708333333333333" right="0.708333333333333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2:21:36Z</dcterms:created>
  <dc:creator>l.vorobyova</dc:creator>
  <dc:description/>
  <dc:language>en-US</dc:language>
  <cp:lastModifiedBy>Муратова Елена Сергеевна</cp:lastModifiedBy>
  <cp:lastPrinted>2021-07-16T07:35:06Z</cp:lastPrinted>
  <dcterms:modified xsi:type="dcterms:W3CDTF">2022-05-13T07:14:31Z</dcterms:modified>
  <cp:revision>0</cp:revision>
  <dc:subject/>
  <dc:title/>
</cp:coreProperties>
</file>