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34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Сводная" sheetId="1" state="visible" r:id="rId2"/>
    <sheet name="Уралмаш1" sheetId="2" state="visible" r:id="rId3"/>
    <sheet name="Эльмаш" sheetId="3" state="visible" r:id="rId4"/>
    <sheet name="Заречный" sheetId="4" state="visible" r:id="rId5"/>
    <sheet name="Шарташский_Рынок" sheetId="5" state="visible" r:id="rId6"/>
    <sheet name="светлый1" sheetId="6" state="visible" r:id="rId7"/>
    <sheet name="Центр-Валека" sheetId="7" state="visible" r:id="rId8"/>
    <sheet name="Центр-Бажова" sheetId="8" state="visible" r:id="rId9"/>
    <sheet name="Московская_горка1" sheetId="9" state="visible" r:id="rId10"/>
    <sheet name="Московская-горка2" sheetId="10" state="visible" r:id="rId11"/>
    <sheet name="Автовокзал1" sheetId="11" state="visible" r:id="rId12"/>
    <sheet name="Центр-Вокзальный" sheetId="12" state="visible" r:id="rId13"/>
    <sheet name="Центр_Дом_офицеров" sheetId="13" state="visible" r:id="rId14"/>
    <sheet name="Парковый" sheetId="14" state="visible" r:id="rId15"/>
    <sheet name="УПИ-ВТУЗ" sheetId="15" state="visible" r:id="rId16"/>
    <sheet name="Пионерск" sheetId="16" state="visible" r:id="rId17"/>
    <sheet name="Юго-Запад" sheetId="17" state="visible" r:id="rId18"/>
    <sheet name="Автовокзал2" sheetId="18" state="visible" r:id="rId19"/>
    <sheet name="Автовокзал3" sheetId="19" state="visible" r:id="rId20"/>
    <sheet name="автовокзал4" sheetId="20" state="visible" r:id="rId21"/>
    <sheet name="Академический" sheetId="21" state="visible" r:id="rId22"/>
    <sheet name="Краснолесья" sheetId="22" state="visible" r:id="rId23"/>
    <sheet name="Ботаника" sheetId="23" state="visible" r:id="rId24"/>
    <sheet name="Синие камни" sheetId="24" state="visible" r:id="rId25"/>
    <sheet name="Радуга-парк" sheetId="25" state="visible" r:id="rId26"/>
    <sheet name="ВИЗ" sheetId="26" state="visible" r:id="rId27"/>
    <sheet name="Новая Сортировка" sheetId="27" state="visible" r:id="rId28"/>
    <sheet name="Таганский ряд" sheetId="28" state="visible" r:id="rId29"/>
    <sheet name="Сортировка старая" sheetId="29" state="visible" r:id="rId30"/>
    <sheet name="Сортировка_7_ключей" sheetId="30" state="visible" r:id="rId31"/>
    <sheet name="ЮЗ-Белонеч" sheetId="31" state="visible" r:id="rId32"/>
    <sheet name="Вторчермет" sheetId="32" state="visible" r:id="rId33"/>
    <sheet name="артучилище" sheetId="33" state="visible" r:id="rId34"/>
    <sheet name="Уктус" sheetId="34" state="visible" r:id="rId35"/>
    <sheet name="Химмаш" sheetId="35" state="visible" r:id="rId36"/>
    <sheet name="жби" sheetId="36" state="visible" r:id="rId37"/>
    <sheet name="ЮЗ-Микрохир" sheetId="37" state="visible" r:id="rId38"/>
    <sheet name="компрессорный" sheetId="38" state="visible" r:id="rId39"/>
    <sheet name="кольцово" sheetId="39" state="visible" r:id="rId40"/>
    <sheet name="Лечебный" sheetId="40" state="visible" r:id="rId41"/>
    <sheet name="елизавет" sheetId="41" state="visible" r:id="rId42"/>
    <sheet name="Птецефабрика" sheetId="42" state="visible" r:id="rId43"/>
  </sheets>
  <externalReferences>
    <externalReference r:id="rId44"/>
  </externalReferences>
  <definedNames>
    <definedName function="false" hidden="true" localSheetId="19" name="_xlnm._FilterDatabase" vbProcedure="false">автовокзал4!$A$1:$G$1</definedName>
    <definedName function="false" hidden="false" localSheetId="3" name="_xlnm.Print_Area" vbProcedure="false">Заречный!$A$1:$F$80</definedName>
    <definedName function="false" hidden="true" localSheetId="37" name="_xlnm._FilterDatabase" vbProcedure="false">компрессорный!$A$1:$E$66</definedName>
    <definedName function="false" hidden="true" localSheetId="24" name="_xlnm._FilterDatabase" vbProcedure="false">'Радуга-парк'!$A$1:$I$1</definedName>
    <definedName function="false" hidden="true" localSheetId="0" name="_xlnm._FilterDatabase" vbProcedure="false">Сводная!$A$1:$D$1</definedName>
    <definedName function="false" hidden="true" localSheetId="29" name="_xlnm._FilterDatabase" vbProcedure="false">Сортировка_7_ключей!$A$1:$E$120</definedName>
    <definedName function="false" hidden="true" localSheetId="33" name="_xlnm._FilterDatabase" vbProcedure="false">Уктус!$A$2:$H$119</definedName>
    <definedName function="false" hidden="true" localSheetId="14" name="_xlnm._FilterDatabase" vbProcedure="false">'УПИ-ВТУЗ'!$A$1:$G$108</definedName>
    <definedName function="false" hidden="true" localSheetId="36" name="_xlnm._FilterDatabase" vbProcedure="false">'ЮЗ-Микрохир'!$A$1:$I$83</definedName>
    <definedName function="false" hidden="false" localSheetId="1" name="Excel_BuiltIn__FilterDatabase" vbProcedure="false">Уралмаш1!$A$2:$F$464</definedName>
    <definedName function="false" hidden="false" localSheetId="2" name="Excel_BuiltIn__FilterDatabase" vbProcedure="false">Эльмаш!$A$1:$F$279</definedName>
    <definedName function="false" hidden="false" localSheetId="3" name="Excel_BuiltIn__FilterDatabase" vbProcedure="false">Заречный!$A$1:$F$88</definedName>
    <definedName function="false" hidden="false" localSheetId="4" name="Excel_BuiltIn__FilterDatabase" vbProcedure="false">Шарташский_Рынок!$A$1:$F$61</definedName>
    <definedName function="false" hidden="false" localSheetId="6" name="Excel_BuiltIn__FilterDatabase" vbProcedure="false">'Центр-Валека'!$A$1:$H$60</definedName>
    <definedName function="false" hidden="false" localSheetId="7" name="Excel_BuiltIn__FilterDatabase" vbProcedure="false">'Центр-Бажова'!$A$1:$G$129</definedName>
    <definedName function="false" hidden="false" localSheetId="8" name="Excel_BuiltIn__FilterDatabase" vbProcedure="false">Московская_горка1!$A$1:$H$32</definedName>
    <definedName function="false" hidden="false" localSheetId="9" name="Excel_BuiltIn__FilterDatabase" vbProcedure="false">'Московская-горка2'!$A$2:$H$90</definedName>
    <definedName function="false" hidden="false" localSheetId="10" name="Excel_BuiltIn__FilterDatabase" vbProcedure="false">Автовокзал1!$A$1:$H$131</definedName>
    <definedName function="false" hidden="false" localSheetId="11" name="Excel_BuiltIn__FilterDatabase" vbProcedure="false">'Центр-Вокзальный'!$A$1:$G$147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арковый!$A$2:$J$60</definedName>
    <definedName function="false" hidden="false" localSheetId="15" name="Excel_BuiltIn__FilterDatabase" vbProcedure="false">Пионерск!$A$1:$H$334</definedName>
    <definedName function="false" hidden="false" localSheetId="16" name="Excel_BuiltIn__FilterDatabase" vbProcedure="false">'Юго-Запад'!$A$1:$G$121</definedName>
    <definedName function="false" hidden="false" localSheetId="17" name="Excel_BuiltIn__FilterDatabase" vbProcedure="false">Автовокзал2!$A$1:$G$90</definedName>
    <definedName function="false" hidden="false" localSheetId="18" name="Excel_BuiltIn__FilterDatabase" vbProcedure="false">Автовокзал3!$A$1:$F$85</definedName>
    <definedName function="false" hidden="false" localSheetId="20" name="Excel_BuiltIn__FilterDatabase" vbProcedure="false">Академический!$A$1:$J$113</definedName>
    <definedName function="false" hidden="false" localSheetId="21" name="Excel_BuiltIn__FilterDatabase" vbProcedure="false">Краснолесья!$A$3:$G$33</definedName>
    <definedName function="false" hidden="false" localSheetId="22" name="Excel_BuiltIn__FilterDatabase" vbProcedure="false">Ботаника!$A$2:$H$91</definedName>
    <definedName function="false" hidden="false" localSheetId="23" name="Excel_BuiltIn__FilterDatabase" vbProcedure="false">'Синие камни'!$A$2:$J$44</definedName>
    <definedName function="false" hidden="false" localSheetId="25" name="Excel_BuiltIn__FilterDatabase" vbProcedure="false">ВИЗ!$A$1:$G$238</definedName>
    <definedName function="false" hidden="false" localSheetId="26" name="Excel_BuiltIn__FilterDatabase" vbProcedure="false">'Новая Сортировка'!$A$1:$I$78</definedName>
    <definedName function="false" hidden="false" localSheetId="27" name="Excel_BuiltIn__FilterDatabase" vbProcedure="false">'Таганский ряд'!$A$1:$H$121</definedName>
    <definedName function="false" hidden="false" localSheetId="28" name="Excel_BuiltIn__FilterDatabase" vbProcedure="false">'Сортировка старая'!$A$1:$F$51</definedName>
    <definedName function="false" hidden="false" localSheetId="30" name="Excel_BuiltIn__FilterDatabase" vbProcedure="false">'ЮЗ-Белонеч'!$A$1:$F$163</definedName>
    <definedName function="false" hidden="false" localSheetId="31" name="Excel_BuiltIn__FilterDatabase" vbProcedure="false">Вторчермет!$A$1:$G$246</definedName>
    <definedName function="false" hidden="false" localSheetId="34" name="Excel_BuiltIn__FilterDatabase" vbProcedure="false">Химмаш!$A$1:$G$144</definedName>
    <definedName function="false" hidden="false" localSheetId="35" name="Excel_BuiltIn__FilterDatabase" vbProcedure="false">жби!$A$1:$F$127</definedName>
    <definedName function="false" hidden="false" localSheetId="38" name="Excel_BuiltIn__FilterDatabase" vbProcedure="false">кольцово!$A$1:$F$56</definedName>
    <definedName function="false" hidden="false" localSheetId="39" name="Excel_BuiltIn__FilterDatabase" vbProcedure="false">Лечебный!$A$1:$E$28</definedName>
    <definedName function="false" hidden="false" localSheetId="40" name="Excel_BuiltIn__FilterDatabase" vbProcedure="false">елизавет!$A$1:$H$61</definedName>
    <definedName function="false" hidden="false" localSheetId="41" name="Excel_BuiltIn__FilterDatabase" vbProcedure="false">Птецефабрика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1" uniqueCount="1092">
  <si>
    <t xml:space="preserve">Жилые районы</t>
  </si>
  <si>
    <t xml:space="preserve">Административный</t>
  </si>
  <si>
    <t xml:space="preserve">Тираж база</t>
  </si>
  <si>
    <t xml:space="preserve">Тираж в работу (РЕКОМЕНДУЕМЫЙ МАКСИМАЛЬНЫЙ)</t>
  </si>
  <si>
    <t xml:space="preserve">ВИЗ</t>
  </si>
  <si>
    <t xml:space="preserve">Верх-Исетский</t>
  </si>
  <si>
    <t xml:space="preserve">Заречный+Управление дороги</t>
  </si>
  <si>
    <t xml:space="preserve">Московская горка 2</t>
  </si>
  <si>
    <t xml:space="preserve">Центр Валека</t>
  </si>
  <si>
    <t xml:space="preserve">Юго-Запад_Белореченская</t>
  </si>
  <si>
    <t xml:space="preserve">Новая Сортировка </t>
  </si>
  <si>
    <t xml:space="preserve">Железнодорожный</t>
  </si>
  <si>
    <t xml:space="preserve">Сортировка старая</t>
  </si>
  <si>
    <t xml:space="preserve">Сортировка-7ключей</t>
  </si>
  <si>
    <t xml:space="preserve">Таганский ряд</t>
  </si>
  <si>
    <t xml:space="preserve">Центр-Вокзальный</t>
  </si>
  <si>
    <t xml:space="preserve">ВТУЗ-УПИ</t>
  </si>
  <si>
    <t xml:space="preserve">Кировский</t>
  </si>
  <si>
    <t xml:space="preserve">ЖБИ</t>
  </si>
  <si>
    <t xml:space="preserve">Пионерский</t>
  </si>
  <si>
    <t xml:space="preserve">Центр Дом офицеров</t>
  </si>
  <si>
    <t xml:space="preserve">Автовокзал 2</t>
  </si>
  <si>
    <t xml:space="preserve">Ленинский</t>
  </si>
  <si>
    <t xml:space="preserve">Автовокзал1</t>
  </si>
  <si>
    <t xml:space="preserve">Березовая Роща</t>
  </si>
  <si>
    <t xml:space="preserve">Европейский</t>
  </si>
  <si>
    <t xml:space="preserve">Краснолесья</t>
  </si>
  <si>
    <t xml:space="preserve">Московская Горка 1</t>
  </si>
  <si>
    <t xml:space="preserve">Юго-Запад</t>
  </si>
  <si>
    <t xml:space="preserve">Юго-Запад Микрохирургия</t>
  </si>
  <si>
    <t xml:space="preserve">Автовокзал 4</t>
  </si>
  <si>
    <t xml:space="preserve">Октябрьский</t>
  </si>
  <si>
    <t xml:space="preserve">Кольцово</t>
  </si>
  <si>
    <t xml:space="preserve">!!!!</t>
  </si>
  <si>
    <t xml:space="preserve">Отдаленный район Повышающий</t>
  </si>
  <si>
    <t xml:space="preserve">Компрессорный</t>
  </si>
  <si>
    <t xml:space="preserve">Лечебный</t>
  </si>
  <si>
    <t xml:space="preserve">Парковый</t>
  </si>
  <si>
    <t xml:space="preserve">Птицефабрика</t>
  </si>
  <si>
    <t xml:space="preserve">Синие Камни</t>
  </si>
  <si>
    <t xml:space="preserve">Центр Бажова</t>
  </si>
  <si>
    <t xml:space="preserve">Шарташский_Рынок</t>
  </si>
  <si>
    <t xml:space="preserve">Уралмаш </t>
  </si>
  <si>
    <t xml:space="preserve">Орджоникидзевский</t>
  </si>
  <si>
    <t xml:space="preserve">Эльмаш</t>
  </si>
  <si>
    <t xml:space="preserve">Автовокзал 3</t>
  </si>
  <si>
    <t xml:space="preserve">Чкаловский</t>
  </si>
  <si>
    <t xml:space="preserve">Ботанический</t>
  </si>
  <si>
    <t xml:space="preserve">Вторчермет</t>
  </si>
  <si>
    <t xml:space="preserve">Елизавет</t>
  </si>
  <si>
    <t xml:space="preserve">Светлый</t>
  </si>
  <si>
    <t xml:space="preserve">УКТУС-Шинный</t>
  </si>
  <si>
    <t xml:space="preserve">Химмаш</t>
  </si>
  <si>
    <t xml:space="preserve">По газетам до 200.000- 250.000 до 7-10 рабочих дней</t>
  </si>
  <si>
    <t xml:space="preserve">По листовкам до 250.000 до 7-10 рабочих дней</t>
  </si>
  <si>
    <t xml:space="preserve">тираж 250000-300.000 - от 10-15 дней</t>
  </si>
  <si>
    <t xml:space="preserve">Районы  с ограничениями</t>
  </si>
  <si>
    <t xml:space="preserve">Академический</t>
  </si>
  <si>
    <t xml:space="preserve">Широкая Речка</t>
  </si>
  <si>
    <t xml:space="preserve">УРАЛМАШ</t>
  </si>
  <si>
    <t xml:space="preserve">Микрорайон</t>
  </si>
  <si>
    <t xml:space="preserve">Улица</t>
  </si>
  <si>
    <t xml:space="preserve">Дом</t>
  </si>
  <si>
    <t xml:space="preserve">Корпус</t>
  </si>
  <si>
    <t xml:space="preserve">Количество доставляемых экземпляров</t>
  </si>
  <si>
    <t xml:space="preserve">примечание</t>
  </si>
  <si>
    <t xml:space="preserve">Уралмаш</t>
  </si>
  <si>
    <t xml:space="preserve">22 Партсъезда</t>
  </si>
  <si>
    <t xml:space="preserve">на столике</t>
  </si>
  <si>
    <t xml:space="preserve">а</t>
  </si>
  <si>
    <t xml:space="preserve">б</t>
  </si>
  <si>
    <t xml:space="preserve">40 лет Октября</t>
  </si>
  <si>
    <t xml:space="preserve">Бакинских комиссаров</t>
  </si>
  <si>
    <t xml:space="preserve">в</t>
  </si>
  <si>
    <t xml:space="preserve">Банникова</t>
  </si>
  <si>
    <t xml:space="preserve">Восстания</t>
  </si>
  <si>
    <t xml:space="preserve">Донбасская</t>
  </si>
  <si>
    <t xml:space="preserve">Дружбы переулок</t>
  </si>
  <si>
    <t xml:space="preserve">Избирателей</t>
  </si>
  <si>
    <t xml:space="preserve">Ильича</t>
  </si>
  <si>
    <t xml:space="preserve">г</t>
  </si>
  <si>
    <t xml:space="preserve">д</t>
  </si>
  <si>
    <t xml:space="preserve">Индустрии</t>
  </si>
  <si>
    <t xml:space="preserve">Калинина</t>
  </si>
  <si>
    <t xml:space="preserve">Кировградская</t>
  </si>
  <si>
    <t xml:space="preserve">Коммунистическая</t>
  </si>
  <si>
    <t xml:space="preserve">Космонавтов проспект</t>
  </si>
  <si>
    <t xml:space="preserve">Краснознамённая</t>
  </si>
  <si>
    <t xml:space="preserve">Красных борцов</t>
  </si>
  <si>
    <t xml:space="preserve">Красных партизан</t>
  </si>
  <si>
    <t xml:space="preserve">Кузнецова</t>
  </si>
  <si>
    <t xml:space="preserve">Культуры </t>
  </si>
  <si>
    <t xml:space="preserve">Ломоносова</t>
  </si>
  <si>
    <t xml:space="preserve">Лукиных</t>
  </si>
  <si>
    <t xml:space="preserve">Машиностроителей</t>
  </si>
  <si>
    <t xml:space="preserve">Медицинский переулок</t>
  </si>
  <si>
    <t xml:space="preserve">Молодёжи</t>
  </si>
  <si>
    <t xml:space="preserve">Новаторов</t>
  </si>
  <si>
    <t xml:space="preserve">Орджоникидзе проспект</t>
  </si>
  <si>
    <t xml:space="preserve">Победы</t>
  </si>
  <si>
    <t xml:space="preserve">Симбирский переулок</t>
  </si>
  <si>
    <t xml:space="preserve">Сосновый переулок</t>
  </si>
  <si>
    <t xml:space="preserve">Социалистическая</t>
  </si>
  <si>
    <t xml:space="preserve">Стахановская</t>
  </si>
  <si>
    <t xml:space="preserve">Суворовский переулок</t>
  </si>
  <si>
    <t xml:space="preserve">Уральских рабочих</t>
  </si>
  <si>
    <t xml:space="preserve">Фестивальная</t>
  </si>
  <si>
    <t xml:space="preserve">Хмелёва</t>
  </si>
  <si>
    <t xml:space="preserve">Черниговский переулок</t>
  </si>
  <si>
    <t xml:space="preserve">Черноярская</t>
  </si>
  <si>
    <t xml:space="preserve">Ярославская</t>
  </si>
  <si>
    <t xml:space="preserve">Примечания</t>
  </si>
  <si>
    <t xml:space="preserve">Бабушкина</t>
  </si>
  <si>
    <t xml:space="preserve">Баумана</t>
  </si>
  <si>
    <t xml:space="preserve">Вали Котика</t>
  </si>
  <si>
    <t xml:space="preserve">Войкова</t>
  </si>
  <si>
    <t xml:space="preserve">Даниловская</t>
  </si>
  <si>
    <t xml:space="preserve">Донская</t>
  </si>
  <si>
    <t xml:space="preserve">Замятина переулок</t>
  </si>
  <si>
    <t xml:space="preserve">Изумрудный переулок</t>
  </si>
  <si>
    <t xml:space="preserve">Кобозева</t>
  </si>
  <si>
    <t xml:space="preserve">Краснофлотцев</t>
  </si>
  <si>
    <t xml:space="preserve">Красных командиров</t>
  </si>
  <si>
    <t xml:space="preserve">Лобкова</t>
  </si>
  <si>
    <t xml:space="preserve">Парниковая</t>
  </si>
  <si>
    <t xml:space="preserve">Ползунова</t>
  </si>
  <si>
    <t xml:space="preserve">ж</t>
  </si>
  <si>
    <t xml:space="preserve">и</t>
  </si>
  <si>
    <t xml:space="preserve">К</t>
  </si>
  <si>
    <t xml:space="preserve">Совхозная</t>
  </si>
  <si>
    <t xml:space="preserve">Старых Большевиков</t>
  </si>
  <si>
    <t xml:space="preserve">Старых большевиков</t>
  </si>
  <si>
    <t xml:space="preserve">нет 4 и 5 под</t>
  </si>
  <si>
    <t xml:space="preserve">нет 1 и 6 под</t>
  </si>
  <si>
    <t xml:space="preserve">Стачек</t>
  </si>
  <si>
    <t xml:space="preserve">нет 3 и 6 под</t>
  </si>
  <si>
    <t xml:space="preserve">только 1,2,3,4,5,6 под</t>
  </si>
  <si>
    <t xml:space="preserve">Таганская</t>
  </si>
  <si>
    <t xml:space="preserve">нет 4 под</t>
  </si>
  <si>
    <t xml:space="preserve">Ульяновская</t>
  </si>
  <si>
    <t xml:space="preserve">Фрезеровщиков</t>
  </si>
  <si>
    <t xml:space="preserve">нет 3 под</t>
  </si>
  <si>
    <t xml:space="preserve">Фронтовых Бригад</t>
  </si>
  <si>
    <t xml:space="preserve">Черноморский переулок</t>
  </si>
  <si>
    <t xml:space="preserve">Шефская</t>
  </si>
  <si>
    <t xml:space="preserve">нет 1 и 4 под</t>
  </si>
  <si>
    <t xml:space="preserve">Электриков</t>
  </si>
  <si>
    <t xml:space="preserve">Энтузиастов</t>
  </si>
  <si>
    <t xml:space="preserve">Б</t>
  </si>
  <si>
    <t xml:space="preserve">Район</t>
  </si>
  <si>
    <t xml:space="preserve">улица</t>
  </si>
  <si>
    <t xml:space="preserve">дом</t>
  </si>
  <si>
    <t xml:space="preserve">корпус</t>
  </si>
  <si>
    <t xml:space="preserve">кв.</t>
  </si>
  <si>
    <t xml:space="preserve">ФИО</t>
  </si>
  <si>
    <t xml:space="preserve">Заречный</t>
  </si>
  <si>
    <t xml:space="preserve">Бебеля ул.</t>
  </si>
  <si>
    <t xml:space="preserve">Готвальда</t>
  </si>
  <si>
    <t xml:space="preserve"> в</t>
  </si>
  <si>
    <t xml:space="preserve">Готвальда ул.</t>
  </si>
  <si>
    <t xml:space="preserve">Колмогорова ул.</t>
  </si>
  <si>
    <t xml:space="preserve">А</t>
  </si>
  <si>
    <t xml:space="preserve">Одинарка ул.</t>
  </si>
  <si>
    <t xml:space="preserve">Одинарка</t>
  </si>
  <si>
    <t xml:space="preserve">2/Е</t>
  </si>
  <si>
    <t xml:space="preserve">Опалихинская ул.</t>
  </si>
  <si>
    <t xml:space="preserve">Черепанова</t>
  </si>
  <si>
    <t xml:space="preserve">свечка</t>
  </si>
  <si>
    <t xml:space="preserve">Управление дороги</t>
  </si>
  <si>
    <t xml:space="preserve">Мариана Константиновна</t>
  </si>
  <si>
    <t xml:space="preserve">Машинистов ул.</t>
  </si>
  <si>
    <t xml:space="preserve">Гражданская ул.</t>
  </si>
  <si>
    <t xml:space="preserve">Кимовская ул.</t>
  </si>
  <si>
    <t xml:space="preserve">Машинистов</t>
  </si>
  <si>
    <t xml:space="preserve">Вокзальный</t>
  </si>
  <si>
    <t xml:space="preserve">Стрелочников</t>
  </si>
  <si>
    <t xml:space="preserve">2/Г</t>
  </si>
  <si>
    <t xml:space="preserve">2/Д</t>
  </si>
  <si>
    <t xml:space="preserve">6/А</t>
  </si>
  <si>
    <t xml:space="preserve">33/1</t>
  </si>
  <si>
    <t xml:space="preserve">33/2</t>
  </si>
  <si>
    <t xml:space="preserve">Выездной</t>
  </si>
  <si>
    <t xml:space="preserve">не носим</t>
  </si>
  <si>
    <t xml:space="preserve">Выездной, 2</t>
  </si>
  <si>
    <t xml:space="preserve">ЖД-1</t>
  </si>
  <si>
    <t xml:space="preserve">Выездной, 4</t>
  </si>
  <si>
    <t xml:space="preserve">Выездной, 8/1</t>
  </si>
  <si>
    <t xml:space="preserve">нет дома 8/1 , есть 8 и 8а, это общежития, подоконник 50 шт.</t>
  </si>
  <si>
    <t xml:space="preserve">Шарташский рынок</t>
  </si>
  <si>
    <t xml:space="preserve">Буторина</t>
  </si>
  <si>
    <t xml:space="preserve">Восточная</t>
  </si>
  <si>
    <t xml:space="preserve">Куйбышева</t>
  </si>
  <si>
    <t xml:space="preserve">Сибирский Тракт</t>
  </si>
  <si>
    <t xml:space="preserve">Народной Воли</t>
  </si>
  <si>
    <t xml:space="preserve">Нородной  Воли</t>
  </si>
  <si>
    <t xml:space="preserve">Примечание (стопки, консъержи, и т.д.)</t>
  </si>
  <si>
    <t xml:space="preserve">Светлый микрорайон</t>
  </si>
  <si>
    <t xml:space="preserve">Светлый микрорайон </t>
  </si>
  <si>
    <t xml:space="preserve">Дата</t>
  </si>
  <si>
    <t xml:space="preserve">Центр2</t>
  </si>
  <si>
    <t xml:space="preserve">Малышева</t>
  </si>
  <si>
    <t xml:space="preserve">Московская</t>
  </si>
  <si>
    <t xml:space="preserve">Попова</t>
  </si>
  <si>
    <t xml:space="preserve">Сакко и Ванцетти</t>
  </si>
  <si>
    <t xml:space="preserve">Шейнкмана</t>
  </si>
  <si>
    <t xml:space="preserve">Ленина</t>
  </si>
  <si>
    <t xml:space="preserve">конс.</t>
  </si>
  <si>
    <t xml:space="preserve">Центр1</t>
  </si>
  <si>
    <t xml:space="preserve">Антона Валека</t>
  </si>
  <si>
    <t xml:space="preserve">Жукова</t>
  </si>
  <si>
    <t xml:space="preserve">только 6,7 под, 108</t>
  </si>
  <si>
    <t xml:space="preserve">нет в 1 под</t>
  </si>
  <si>
    <t xml:space="preserve">Центр-Папанина</t>
  </si>
  <si>
    <t xml:space="preserve">Папанина ул.</t>
  </si>
  <si>
    <t xml:space="preserve">Северный пер.</t>
  </si>
  <si>
    <t xml:space="preserve">Шевелева ул.</t>
  </si>
  <si>
    <t xml:space="preserve">Энергостроителей ул.</t>
  </si>
  <si>
    <t xml:space="preserve">Юмашева ул.</t>
  </si>
  <si>
    <t xml:space="preserve">Хомякова</t>
  </si>
  <si>
    <t xml:space="preserve">Центр</t>
  </si>
  <si>
    <t xml:space="preserve">Бажова</t>
  </si>
  <si>
    <t xml:space="preserve">Малышева 79, нет 2 и 4 под</t>
  </si>
  <si>
    <t xml:space="preserve">только 3 под</t>
  </si>
  <si>
    <t xml:space="preserve">Декабристов</t>
  </si>
  <si>
    <t xml:space="preserve">К.Маркса</t>
  </si>
  <si>
    <t xml:space="preserve">нет 1 под</t>
  </si>
  <si>
    <t xml:space="preserve">нет 6 и  3  под</t>
  </si>
  <si>
    <t xml:space="preserve">К.Маркса </t>
  </si>
  <si>
    <t xml:space="preserve">только 2 под</t>
  </si>
  <si>
    <t xml:space="preserve">Ленина проспект</t>
  </si>
  <si>
    <t xml:space="preserve">52\1</t>
  </si>
  <si>
    <t xml:space="preserve">52\1а</t>
  </si>
  <si>
    <t xml:space="preserve">52\2</t>
  </si>
  <si>
    <t xml:space="preserve">52\2а</t>
  </si>
  <si>
    <t xml:space="preserve">52\3</t>
  </si>
  <si>
    <t xml:space="preserve">52\3а</t>
  </si>
  <si>
    <t xml:space="preserve">52\4</t>
  </si>
  <si>
    <t xml:space="preserve">52\4а</t>
  </si>
  <si>
    <t xml:space="preserve">Луначарского</t>
  </si>
  <si>
    <t xml:space="preserve">М.Сибиряка</t>
  </si>
  <si>
    <t xml:space="preserve">Бажова 127</t>
  </si>
  <si>
    <t xml:space="preserve">Мичурина</t>
  </si>
  <si>
    <t xml:space="preserve">С.Морозовой</t>
  </si>
  <si>
    <t xml:space="preserve">Энгельса</t>
  </si>
  <si>
    <t xml:space="preserve">Московская горка 1</t>
  </si>
  <si>
    <t xml:space="preserve">4,5,6,78, под</t>
  </si>
  <si>
    <t xml:space="preserve">1 и 3 под консьерж</t>
  </si>
  <si>
    <t xml:space="preserve">Хохрякова</t>
  </si>
  <si>
    <t xml:space="preserve">Радищева</t>
  </si>
  <si>
    <t xml:space="preserve">нет 1 и 2 под</t>
  </si>
  <si>
    <t xml:space="preserve">1,2 под только</t>
  </si>
  <si>
    <t xml:space="preserve">Московская горка-2</t>
  </si>
  <si>
    <t xml:space="preserve">Белореченская</t>
  </si>
  <si>
    <t xml:space="preserve">3а</t>
  </si>
  <si>
    <t xml:space="preserve">3б</t>
  </si>
  <si>
    <t xml:space="preserve">Гурзуфская</t>
  </si>
  <si>
    <t xml:space="preserve"> </t>
  </si>
  <si>
    <t xml:space="preserve">Московская ул.</t>
  </si>
  <si>
    <t xml:space="preserve">82/83</t>
  </si>
  <si>
    <t xml:space="preserve">Пальмиро Тольятти</t>
  </si>
  <si>
    <t xml:space="preserve">Посадская</t>
  </si>
  <si>
    <t xml:space="preserve">Название, тип улицы</t>
  </si>
  <si>
    <t xml:space="preserve">№                        дома</t>
  </si>
  <si>
    <t xml:space="preserve">Корпус, строение, владение</t>
  </si>
  <si>
    <t xml:space="preserve">Кол-во этажей в доме</t>
  </si>
  <si>
    <t xml:space="preserve">Кол-во подъездов в доме</t>
  </si>
  <si>
    <t xml:space="preserve">Количество квартир в доме</t>
  </si>
  <si>
    <t xml:space="preserve">Примечание</t>
  </si>
  <si>
    <t xml:space="preserve">Автовокзал</t>
  </si>
  <si>
    <t xml:space="preserve">8 марта</t>
  </si>
  <si>
    <t xml:space="preserve">8 марта ул.</t>
  </si>
  <si>
    <t xml:space="preserve">Большакова ул.</t>
  </si>
  <si>
    <t xml:space="preserve">137/2</t>
  </si>
  <si>
    <t xml:space="preserve">Верещагина</t>
  </si>
  <si>
    <t xml:space="preserve">Кыштымский</t>
  </si>
  <si>
    <t xml:space="preserve">8а</t>
  </si>
  <si>
    <t xml:space="preserve">Отто Шмидта ул.</t>
  </si>
  <si>
    <t xml:space="preserve">Серова ул.</t>
  </si>
  <si>
    <t xml:space="preserve">Сурикова ул.</t>
  </si>
  <si>
    <t xml:space="preserve">Уктусская ул.</t>
  </si>
  <si>
    <t xml:space="preserve">Фрунзе ул.</t>
  </si>
  <si>
    <t xml:space="preserve">Фурманова ул.</t>
  </si>
  <si>
    <t xml:space="preserve">106/6</t>
  </si>
  <si>
    <t xml:space="preserve">Щорса</t>
  </si>
  <si>
    <t xml:space="preserve">Щорса </t>
  </si>
  <si>
    <t xml:space="preserve">Центр_Вокзальный</t>
  </si>
  <si>
    <t xml:space="preserve">Азина ул.</t>
  </si>
  <si>
    <t xml:space="preserve">Братьев Быковых ул.</t>
  </si>
  <si>
    <t xml:space="preserve">5/29</t>
  </si>
  <si>
    <t xml:space="preserve">Восточная ул.</t>
  </si>
  <si>
    <t xml:space="preserve">минус 1 под</t>
  </si>
  <si>
    <t xml:space="preserve">Еремина ул.</t>
  </si>
  <si>
    <t xml:space="preserve">Испанских рабочих ул.</t>
  </si>
  <si>
    <t xml:space="preserve">Короленко ул.</t>
  </si>
  <si>
    <t xml:space="preserve">Красный пер.</t>
  </si>
  <si>
    <t xml:space="preserve">Луначарского ул.</t>
  </si>
  <si>
    <t xml:space="preserve">консьерж</t>
  </si>
  <si>
    <t xml:space="preserve">60/17</t>
  </si>
  <si>
    <t xml:space="preserve">нет 2 под</t>
  </si>
  <si>
    <t xml:space="preserve">Мамина-Сибиряка ул.</t>
  </si>
  <si>
    <t xml:space="preserve">2/110</t>
  </si>
  <si>
    <t xml:space="preserve">Мельковская ул.</t>
  </si>
  <si>
    <t xml:space="preserve">Некрасова ул.</t>
  </si>
  <si>
    <t xml:space="preserve">Свердлова ул.</t>
  </si>
  <si>
    <t xml:space="preserve">66/104</t>
  </si>
  <si>
    <t xml:space="preserve">Челюскинцев ул.</t>
  </si>
  <si>
    <t xml:space="preserve">Шевченко ул.</t>
  </si>
  <si>
    <t xml:space="preserve">Лермонтова</t>
  </si>
  <si>
    <t xml:space="preserve">Физкультуриников</t>
  </si>
  <si>
    <t xml:space="preserve">Центр-Дом офицеров</t>
  </si>
  <si>
    <t xml:space="preserve">Кузнечная</t>
  </si>
  <si>
    <t xml:space="preserve">Луначарского </t>
  </si>
  <si>
    <t xml:space="preserve">73</t>
  </si>
  <si>
    <t xml:space="preserve">97</t>
  </si>
  <si>
    <t xml:space="preserve">Шарташская 32</t>
  </si>
  <si>
    <t xml:space="preserve">Первомайская</t>
  </si>
  <si>
    <t xml:space="preserve">он же Первомайская 40</t>
  </si>
  <si>
    <t xml:space="preserve">Шарташская</t>
  </si>
  <si>
    <t xml:space="preserve">консьержи, по 50 штук на под</t>
  </si>
  <si>
    <t xml:space="preserve">Шарташская 24,23,25,</t>
  </si>
  <si>
    <t xml:space="preserve">общежитие</t>
  </si>
  <si>
    <t xml:space="preserve">Шевченко</t>
  </si>
  <si>
    <t xml:space="preserve">он же Шарташская 25</t>
  </si>
  <si>
    <t xml:space="preserve">38/25</t>
  </si>
  <si>
    <t xml:space="preserve">50/62</t>
  </si>
  <si>
    <t xml:space="preserve">Первомайская 62</t>
  </si>
  <si>
    <t xml:space="preserve">Восточная 48</t>
  </si>
  <si>
    <t xml:space="preserve">Бажова 91</t>
  </si>
  <si>
    <t xml:space="preserve">81/83</t>
  </si>
  <si>
    <t xml:space="preserve">нет 6 под</t>
  </si>
  <si>
    <t xml:space="preserve">кто</t>
  </si>
  <si>
    <t xml:space="preserve">Белинского ул.</t>
  </si>
  <si>
    <t xml:space="preserve">нет 3, всего (368)</t>
  </si>
  <si>
    <t xml:space="preserve">нет 3 и 5 под (всего 180)</t>
  </si>
  <si>
    <t xml:space="preserve">нет 1,3 под, всего 120</t>
  </si>
  <si>
    <t xml:space="preserve">нет в 4 под</t>
  </si>
  <si>
    <t xml:space="preserve">Декабристов ул.</t>
  </si>
  <si>
    <t xml:space="preserve">Мичурина ул.</t>
  </si>
  <si>
    <t xml:space="preserve">Тверитина ул.</t>
  </si>
  <si>
    <t xml:space="preserve">нет 1 под, всего 144</t>
  </si>
  <si>
    <t xml:space="preserve">Ткачей ул.</t>
  </si>
  <si>
    <t xml:space="preserve">Розы Люксембург</t>
  </si>
  <si>
    <t xml:space="preserve">нет 2 и 6 под</t>
  </si>
  <si>
    <t xml:space="preserve">Бажова </t>
  </si>
  <si>
    <t xml:space="preserve">ВТУЗ</t>
  </si>
  <si>
    <t xml:space="preserve">Библиотечная</t>
  </si>
  <si>
    <t xml:space="preserve">29а</t>
  </si>
  <si>
    <t xml:space="preserve">33а</t>
  </si>
  <si>
    <t xml:space="preserve">52</t>
  </si>
  <si>
    <t xml:space="preserve">Гагарина</t>
  </si>
  <si>
    <t xml:space="preserve">47</t>
  </si>
  <si>
    <t xml:space="preserve">49</t>
  </si>
  <si>
    <t xml:space="preserve">Коминтерна</t>
  </si>
  <si>
    <t xml:space="preserve">11а</t>
  </si>
  <si>
    <t xml:space="preserve">13</t>
  </si>
  <si>
    <t xml:space="preserve">18</t>
  </si>
  <si>
    <t xml:space="preserve">7</t>
  </si>
  <si>
    <t xml:space="preserve">128</t>
  </si>
  <si>
    <t xml:space="preserve">130</t>
  </si>
  <si>
    <t xml:space="preserve">130а</t>
  </si>
  <si>
    <t xml:space="preserve">130б</t>
  </si>
  <si>
    <t xml:space="preserve">154</t>
  </si>
  <si>
    <t xml:space="preserve">156</t>
  </si>
  <si>
    <t xml:space="preserve">160</t>
  </si>
  <si>
    <t xml:space="preserve">Мира</t>
  </si>
  <si>
    <t xml:space="preserve">31</t>
  </si>
  <si>
    <t xml:space="preserve">34</t>
  </si>
  <si>
    <t xml:space="preserve">35</t>
  </si>
  <si>
    <t xml:space="preserve">37</t>
  </si>
  <si>
    <t xml:space="preserve">37а</t>
  </si>
  <si>
    <t xml:space="preserve">38</t>
  </si>
  <si>
    <t xml:space="preserve">40</t>
  </si>
  <si>
    <t xml:space="preserve">42</t>
  </si>
  <si>
    <t xml:space="preserve">44</t>
  </si>
  <si>
    <t xml:space="preserve">50</t>
  </si>
  <si>
    <t xml:space="preserve">Отдельный</t>
  </si>
  <si>
    <t xml:space="preserve">5а</t>
  </si>
  <si>
    <t xml:space="preserve">Педагогическая</t>
  </si>
  <si>
    <t xml:space="preserve">он же Коминтерна 20</t>
  </si>
  <si>
    <t xml:space="preserve">15</t>
  </si>
  <si>
    <t xml:space="preserve">20</t>
  </si>
  <si>
    <t xml:space="preserve">21</t>
  </si>
  <si>
    <t xml:space="preserve">Софьи Ковалевской</t>
  </si>
  <si>
    <t xml:space="preserve">Студенческая</t>
  </si>
  <si>
    <t xml:space="preserve">62</t>
  </si>
  <si>
    <t xml:space="preserve">64</t>
  </si>
  <si>
    <t xml:space="preserve">70</t>
  </si>
  <si>
    <t xml:space="preserve">Ученический</t>
  </si>
  <si>
    <t xml:space="preserve">3</t>
  </si>
  <si>
    <t xml:space="preserve">5</t>
  </si>
  <si>
    <t xml:space="preserve">Фонвизина</t>
  </si>
  <si>
    <t xml:space="preserve">9</t>
  </si>
  <si>
    <t xml:space="preserve">Чаадаева</t>
  </si>
  <si>
    <t xml:space="preserve">2</t>
  </si>
  <si>
    <t xml:space="preserve">4</t>
  </si>
  <si>
    <t xml:space="preserve">УПИ</t>
  </si>
  <si>
    <t xml:space="preserve">Генеральская</t>
  </si>
  <si>
    <t xml:space="preserve">Тимирязева</t>
  </si>
  <si>
    <t xml:space="preserve">Лодыгина</t>
  </si>
  <si>
    <t xml:space="preserve">Примеания</t>
  </si>
  <si>
    <t xml:space="preserve">Асбестовский переулок</t>
  </si>
  <si>
    <t xml:space="preserve">2\1</t>
  </si>
  <si>
    <t xml:space="preserve">2\2</t>
  </si>
  <si>
    <t xml:space="preserve">2\3</t>
  </si>
  <si>
    <t xml:space="preserve">3\2</t>
  </si>
  <si>
    <t xml:space="preserve">3\3</t>
  </si>
  <si>
    <t xml:space="preserve">Советская ул.</t>
  </si>
  <si>
    <t xml:space="preserve">Уральская ул.</t>
  </si>
  <si>
    <t xml:space="preserve">Шадринский переулок</t>
  </si>
  <si>
    <t xml:space="preserve">14\1</t>
  </si>
  <si>
    <t xml:space="preserve">Солнечная ул.</t>
  </si>
  <si>
    <t xml:space="preserve">Кондукторская ул.</t>
  </si>
  <si>
    <t xml:space="preserve">Красина ул.</t>
  </si>
  <si>
    <t xml:space="preserve">Маяковского</t>
  </si>
  <si>
    <t xml:space="preserve">Омская ул.</t>
  </si>
  <si>
    <t xml:space="preserve">Пионеров ул.</t>
  </si>
  <si>
    <t xml:space="preserve">Смазчиков ул.</t>
  </si>
  <si>
    <t xml:space="preserve">Июльская</t>
  </si>
  <si>
    <t xml:space="preserve">39\1</t>
  </si>
  <si>
    <t xml:space="preserve">39\2</t>
  </si>
  <si>
    <t xml:space="preserve">Парковый переулок</t>
  </si>
  <si>
    <t xml:space="preserve">39\4</t>
  </si>
  <si>
    <t xml:space="preserve">41\3</t>
  </si>
  <si>
    <t xml:space="preserve">41\4</t>
  </si>
  <si>
    <t xml:space="preserve">Советская</t>
  </si>
  <si>
    <t xml:space="preserve">Сулимова</t>
  </si>
  <si>
    <t xml:space="preserve">Вилонова ул.</t>
  </si>
  <si>
    <t xml:space="preserve">74/30</t>
  </si>
  <si>
    <t xml:space="preserve">Ирбитская</t>
  </si>
  <si>
    <t xml:space="preserve">Менделеева ул.</t>
  </si>
  <si>
    <t xml:space="preserve">39\3</t>
  </si>
  <si>
    <t xml:space="preserve">45\1</t>
  </si>
  <si>
    <t xml:space="preserve">45\2</t>
  </si>
  <si>
    <t xml:space="preserve">Садовая</t>
  </si>
  <si>
    <t xml:space="preserve">Учителей</t>
  </si>
  <si>
    <t xml:space="preserve">только 1 под</t>
  </si>
  <si>
    <t xml:space="preserve">Чекистов</t>
  </si>
  <si>
    <t xml:space="preserve">Бехтерева ул.</t>
  </si>
  <si>
    <t xml:space="preserve">6/26</t>
  </si>
  <si>
    <t xml:space="preserve">Блюхера ул.</t>
  </si>
  <si>
    <t xml:space="preserve">Боровая ул.</t>
  </si>
  <si>
    <t xml:space="preserve">Данилы Зверева ул.</t>
  </si>
  <si>
    <t xml:space="preserve">Комсомольская ул.</t>
  </si>
  <si>
    <t xml:space="preserve">Г</t>
  </si>
  <si>
    <t xml:space="preserve">Сулимова ул.</t>
  </si>
  <si>
    <t xml:space="preserve">Академическая ул.</t>
  </si>
  <si>
    <t xml:space="preserve">В</t>
  </si>
  <si>
    <t xml:space="preserve">Мира ул.</t>
  </si>
  <si>
    <t xml:space="preserve">Д</t>
  </si>
  <si>
    <t xml:space="preserve">7/7</t>
  </si>
  <si>
    <t xml:space="preserve">Блюхера</t>
  </si>
  <si>
    <t xml:space="preserve">минус 1-ый под</t>
  </si>
  <si>
    <t xml:space="preserve">минус 3-ый под</t>
  </si>
  <si>
    <t xml:space="preserve">Раевского</t>
  </si>
  <si>
    <t xml:space="preserve">Камчатская</t>
  </si>
  <si>
    <t xml:space="preserve">минус 4</t>
  </si>
  <si>
    <t xml:space="preserve">Александровская</t>
  </si>
  <si>
    <t xml:space="preserve">Сахалинская</t>
  </si>
  <si>
    <t xml:space="preserve">Меньжинского</t>
  </si>
  <si>
    <t xml:space="preserve">Академика Бардина ул.</t>
  </si>
  <si>
    <t xml:space="preserve">ЮЗ-4</t>
  </si>
  <si>
    <t xml:space="preserve">квартир 138, нет 1,2,3,4,6 под</t>
  </si>
  <si>
    <t xml:space="preserve">нет 1,3,4,5 под</t>
  </si>
  <si>
    <t xml:space="preserve">нет 1,5,6 под</t>
  </si>
  <si>
    <t xml:space="preserve">квартир 202, нет 1,2,3,4,9,12,145,15 под</t>
  </si>
  <si>
    <t xml:space="preserve">Амундсена ул.</t>
  </si>
  <si>
    <t xml:space="preserve">1 под</t>
  </si>
  <si>
    <t xml:space="preserve">Чкалова ул.</t>
  </si>
  <si>
    <t xml:space="preserve">Волгоградская ул.</t>
  </si>
  <si>
    <t xml:space="preserve">нет в 5 под</t>
  </si>
  <si>
    <t xml:space="preserve">квартир 223, нет 13 и 14 под</t>
  </si>
  <si>
    <t xml:space="preserve">Юго-Запад_2</t>
  </si>
  <si>
    <t xml:space="preserve">--</t>
  </si>
  <si>
    <t xml:space="preserve">Денисова-Уральского бул.</t>
  </si>
  <si>
    <t xml:space="preserve">Академика Постовского</t>
  </si>
  <si>
    <t xml:space="preserve"> Юго-Запад_3</t>
  </si>
  <si>
    <t xml:space="preserve">нет 10 под</t>
  </si>
  <si>
    <t xml:space="preserve">Начдива Онуфриева ул.</t>
  </si>
  <si>
    <t xml:space="preserve"> Юго-Запад-1</t>
  </si>
  <si>
    <t xml:space="preserve">Наталья Юго-Запад-1</t>
  </si>
  <si>
    <t xml:space="preserve"> 1 и2 под</t>
  </si>
  <si>
    <t xml:space="preserve">квартир 144, нет 1   под</t>
  </si>
  <si>
    <t xml:space="preserve">3 под</t>
  </si>
  <si>
    <t xml:space="preserve">квартир 216, нет 5 под</t>
  </si>
  <si>
    <t xml:space="preserve">Решетникова пр-д</t>
  </si>
  <si>
    <t xml:space="preserve">Автовокзал2</t>
  </si>
  <si>
    <t xml:space="preserve">Островского</t>
  </si>
  <si>
    <t xml:space="preserve">Этажность</t>
  </si>
  <si>
    <t xml:space="preserve">Количество подъездов</t>
  </si>
  <si>
    <t xml:space="preserve">Кол-во квартир</t>
  </si>
  <si>
    <t xml:space="preserve">нет 1,4,5,6,10</t>
  </si>
  <si>
    <t xml:space="preserve">квартир 228, нет 13 и 14 под</t>
  </si>
  <si>
    <t xml:space="preserve">нет в 1, 6 под</t>
  </si>
  <si>
    <t xml:space="preserve">нет в 1, 4, 5, 13 под</t>
  </si>
  <si>
    <t xml:space="preserve">33</t>
  </si>
  <si>
    <t xml:space="preserve">39</t>
  </si>
  <si>
    <t xml:space="preserve">41</t>
  </si>
  <si>
    <t xml:space="preserve">45</t>
  </si>
  <si>
    <t xml:space="preserve">12</t>
  </si>
  <si>
    <t xml:space="preserve">16</t>
  </si>
  <si>
    <t xml:space="preserve">17</t>
  </si>
  <si>
    <t xml:space="preserve">конс, спецместо РИМ</t>
  </si>
  <si>
    <t xml:space="preserve">19</t>
  </si>
  <si>
    <t xml:space="preserve">66</t>
  </si>
  <si>
    <t xml:space="preserve">67</t>
  </si>
  <si>
    <t xml:space="preserve">68</t>
  </si>
  <si>
    <t xml:space="preserve">спецместо РИМ, охрана</t>
  </si>
  <si>
    <t xml:space="preserve">69</t>
  </si>
  <si>
    <t xml:space="preserve">71</t>
  </si>
  <si>
    <t xml:space="preserve">72</t>
  </si>
  <si>
    <t xml:space="preserve">74</t>
  </si>
  <si>
    <t xml:space="preserve">Волгоградская</t>
  </si>
  <si>
    <t xml:space="preserve">5 и9</t>
  </si>
  <si>
    <t xml:space="preserve">нет во 2м подъезде</t>
  </si>
  <si>
    <t xml:space="preserve">56</t>
  </si>
  <si>
    <t xml:space="preserve">58</t>
  </si>
  <si>
    <t xml:space="preserve">60</t>
  </si>
  <si>
    <t xml:space="preserve">46</t>
  </si>
  <si>
    <t xml:space="preserve">48</t>
  </si>
  <si>
    <t xml:space="preserve">Решетникова проезд</t>
  </si>
  <si>
    <t xml:space="preserve">6</t>
  </si>
  <si>
    <t xml:space="preserve">14</t>
  </si>
  <si>
    <t xml:space="preserve">Чкалова</t>
  </si>
  <si>
    <t xml:space="preserve">127</t>
  </si>
  <si>
    <t xml:space="preserve">129</t>
  </si>
  <si>
    <t xml:space="preserve">131</t>
  </si>
  <si>
    <t xml:space="preserve">133</t>
  </si>
  <si>
    <t xml:space="preserve">135</t>
  </si>
  <si>
    <t xml:space="preserve">нет2 под</t>
  </si>
  <si>
    <t xml:space="preserve">137</t>
  </si>
  <si>
    <t xml:space="preserve">141</t>
  </si>
  <si>
    <t xml:space="preserve">143</t>
  </si>
  <si>
    <t xml:space="preserve">145</t>
  </si>
  <si>
    <t xml:space="preserve">Авиационная</t>
  </si>
  <si>
    <t xml:space="preserve">Белинского</t>
  </si>
  <si>
    <t xml:space="preserve">конс., спецместо РИМ</t>
  </si>
  <si>
    <t xml:space="preserve">охрана, смпецместо  РИМ</t>
  </si>
  <si>
    <t xml:space="preserve">140\2</t>
  </si>
  <si>
    <t xml:space="preserve">152\1</t>
  </si>
  <si>
    <t xml:space="preserve">152\2</t>
  </si>
  <si>
    <t xml:space="preserve">152\3</t>
  </si>
  <si>
    <t xml:space="preserve">152\4</t>
  </si>
  <si>
    <t xml:space="preserve">Большакова</t>
  </si>
  <si>
    <t xml:space="preserve">Машиннная</t>
  </si>
  <si>
    <t xml:space="preserve">Серова</t>
  </si>
  <si>
    <t xml:space="preserve">Степана Разина</t>
  </si>
  <si>
    <t xml:space="preserve">Фрунзе</t>
  </si>
  <si>
    <t xml:space="preserve">Цвилинга</t>
  </si>
  <si>
    <t xml:space="preserve">Циолковского</t>
  </si>
  <si>
    <t xml:space="preserve">Чайковского</t>
  </si>
  <si>
    <t xml:space="preserve">45а</t>
  </si>
  <si>
    <t xml:space="preserve">Чапаева</t>
  </si>
  <si>
    <t xml:space="preserve">38\1</t>
  </si>
  <si>
    <t xml:space="preserve">38\2</t>
  </si>
  <si>
    <t xml:space="preserve">54а</t>
  </si>
  <si>
    <t xml:space="preserve">56а</t>
  </si>
  <si>
    <t xml:space="preserve">56б</t>
  </si>
  <si>
    <t xml:space="preserve">60а</t>
  </si>
  <si>
    <t xml:space="preserve">62а</t>
  </si>
  <si>
    <t xml:space="preserve">Автовокзал3</t>
  </si>
  <si>
    <t xml:space="preserve">консьержи, спецместо РИМ</t>
  </si>
  <si>
    <t xml:space="preserve">а1</t>
  </si>
  <si>
    <t xml:space="preserve">а2</t>
  </si>
  <si>
    <t xml:space="preserve">Трактористов</t>
  </si>
  <si>
    <t xml:space="preserve">Фучека</t>
  </si>
  <si>
    <t xml:space="preserve">2,3,4 подъезды</t>
  </si>
  <si>
    <t xml:space="preserve">Авиационная 73</t>
  </si>
  <si>
    <t xml:space="preserve">№ квадрата</t>
  </si>
  <si>
    <t xml:space="preserve">Автовокзал4</t>
  </si>
  <si>
    <t xml:space="preserve">Алма-Атинский пер.</t>
  </si>
  <si>
    <t xml:space="preserve">машинная 42/2(1-й подьезд), онежская 9(14-й)</t>
  </si>
  <si>
    <t xml:space="preserve">143/27</t>
  </si>
  <si>
    <t xml:space="preserve">Машинная ул.</t>
  </si>
  <si>
    <t xml:space="preserve">Онежская ул.</t>
  </si>
  <si>
    <t xml:space="preserve">нет 14 под</t>
  </si>
  <si>
    <t xml:space="preserve">Переходный пер.</t>
  </si>
  <si>
    <t xml:space="preserve">Саввы Белых ул.</t>
  </si>
  <si>
    <t xml:space="preserve">Цвиллинга ул.</t>
  </si>
  <si>
    <t xml:space="preserve">Циолковского ул.</t>
  </si>
  <si>
    <t xml:space="preserve">Шатурская ул.</t>
  </si>
  <si>
    <t xml:space="preserve">Щорса ул.</t>
  </si>
  <si>
    <t xml:space="preserve">Пивзавод</t>
  </si>
  <si>
    <t xml:space="preserve">Базовый</t>
  </si>
  <si>
    <t xml:space="preserve">пп</t>
  </si>
  <si>
    <t xml:space="preserve">Административный район</t>
  </si>
  <si>
    <t xml:space="preserve">Индекс</t>
  </si>
  <si>
    <t xml:space="preserve">Номер</t>
  </si>
  <si>
    <t xml:space="preserve">Квартир</t>
  </si>
  <si>
    <t xml:space="preserve">Подъездов</t>
  </si>
  <si>
    <t xml:space="preserve">Де Геннина</t>
  </si>
  <si>
    <t xml:space="preserve">16,12,9,5</t>
  </si>
  <si>
    <t xml:space="preserve">13,9,5</t>
  </si>
  <si>
    <t xml:space="preserve">Краснолесья </t>
  </si>
  <si>
    <t xml:space="preserve">147</t>
  </si>
  <si>
    <t xml:space="preserve">149</t>
  </si>
  <si>
    <t xml:space="preserve">Павла Шаманова</t>
  </si>
  <si>
    <t xml:space="preserve">9,12,16</t>
  </si>
  <si>
    <t xml:space="preserve">Рябинина</t>
  </si>
  <si>
    <t xml:space="preserve">9,12,16,20</t>
  </si>
  <si>
    <t xml:space="preserve">9, 12, 15</t>
  </si>
  <si>
    <t xml:space="preserve">Краснолесья/Мехринцева 32</t>
  </si>
  <si>
    <t xml:space="preserve">10</t>
  </si>
  <si>
    <t xml:space="preserve">Мехренцева</t>
  </si>
  <si>
    <t xml:space="preserve">Сахарова</t>
  </si>
  <si>
    <t xml:space="preserve">31а</t>
  </si>
  <si>
    <t xml:space="preserve">31б</t>
  </si>
  <si>
    <t xml:space="preserve">Парина</t>
  </si>
  <si>
    <t xml:space="preserve">Краснолесье</t>
  </si>
  <si>
    <t xml:space="preserve">Жилой район</t>
  </si>
  <si>
    <t xml:space="preserve">Краснолесья ул.</t>
  </si>
  <si>
    <t xml:space="preserve">ОЗОН</t>
  </si>
  <si>
    <t xml:space="preserve">3 полностью, 2 под -41 шт, 1 под нет</t>
  </si>
  <si>
    <t xml:space="preserve">Академика Семихатова Н.А. бульвар</t>
  </si>
  <si>
    <t xml:space="preserve">9,13,25</t>
  </si>
  <si>
    <t xml:space="preserve">есть квартиры с буквами "а"</t>
  </si>
  <si>
    <t xml:space="preserve">Доделать 1 под</t>
  </si>
  <si>
    <t xml:space="preserve">Михеева</t>
  </si>
  <si>
    <t xml:space="preserve">ОЗОН+ Альшевский</t>
  </si>
  <si>
    <t xml:space="preserve">ОЗОН +Альшевский</t>
  </si>
  <si>
    <t xml:space="preserve">Березовая РОЩА</t>
  </si>
  <si>
    <t xml:space="preserve">А. Мехренцева</t>
  </si>
  <si>
    <t xml:space="preserve">Волошина</t>
  </si>
  <si>
    <t xml:space="preserve">Краснолесья/Мехринцева 11</t>
  </si>
  <si>
    <t xml:space="preserve">нет доступа</t>
  </si>
  <si>
    <t xml:space="preserve">Вонсовскго 75/Цветаевой 2</t>
  </si>
  <si>
    <t xml:space="preserve">Мехренцева 1/Вонсовского 77</t>
  </si>
  <si>
    <t xml:space="preserve">Рутминского</t>
  </si>
  <si>
    <t xml:space="preserve">Рутминского/Цветаевой 4</t>
  </si>
  <si>
    <t xml:space="preserve">Европейский Барвинка</t>
  </si>
  <si>
    <t xml:space="preserve">район</t>
  </si>
  <si>
    <t xml:space="preserve">Тип1</t>
  </si>
  <si>
    <t xml:space="preserve">ТИП2</t>
  </si>
  <si>
    <t xml:space="preserve">Барвинка</t>
  </si>
  <si>
    <t xml:space="preserve">н</t>
  </si>
  <si>
    <t xml:space="preserve">Колокольная</t>
  </si>
  <si>
    <t xml:space="preserve">Кольцевая</t>
  </si>
  <si>
    <t xml:space="preserve">Чкалова </t>
  </si>
  <si>
    <t xml:space="preserve">УНЦ</t>
  </si>
  <si>
    <t xml:space="preserve">2 крыла, в 1-ом 72 ящика , во втором 60 ящиков</t>
  </si>
  <si>
    <t xml:space="preserve">Мостовая ул.</t>
  </si>
  <si>
    <t xml:space="preserve">в правом крыле 18 ящиков на 4кв., в левом крыле 16 ящиков по 4кв.</t>
  </si>
  <si>
    <t xml:space="preserve">Патра</t>
  </si>
  <si>
    <t xml:space="preserve">Предельная ул.</t>
  </si>
  <si>
    <t xml:space="preserve">КТО</t>
  </si>
  <si>
    <t xml:space="preserve">Академика Шварца</t>
  </si>
  <si>
    <t xml:space="preserve">Крестинского</t>
  </si>
  <si>
    <t xml:space="preserve">Родонитовая</t>
  </si>
  <si>
    <t xml:space="preserve">стол консьерж</t>
  </si>
  <si>
    <t xml:space="preserve">посл. Подъезд еонсьерж</t>
  </si>
  <si>
    <t xml:space="preserve">консьержи все подъезды</t>
  </si>
  <si>
    <t xml:space="preserve">только 1 под консьерж</t>
  </si>
  <si>
    <t xml:space="preserve">консьерж 1 и 3 под</t>
  </si>
  <si>
    <t xml:space="preserve">Самоцветный бул.</t>
  </si>
  <si>
    <t xml:space="preserve">Тбилисский</t>
  </si>
  <si>
    <t xml:space="preserve">Тбилисский </t>
  </si>
  <si>
    <t xml:space="preserve">косьержка выкладка на стол</t>
  </si>
  <si>
    <t xml:space="preserve">Сине Камни</t>
  </si>
  <si>
    <t xml:space="preserve">[23:26, 03.08.2021] Черных Татьяна: Бычковой   10  16  22  Есенина  20  16  12  </t>
  </si>
  <si>
    <t xml:space="preserve">Байкальская ул.</t>
  </si>
  <si>
    <t xml:space="preserve">Черных</t>
  </si>
  <si>
    <t xml:space="preserve">Хрустальная  47  55  </t>
  </si>
  <si>
    <t xml:space="preserve">Байкальская  40 23 25 27 50.</t>
  </si>
  <si>
    <t xml:space="preserve">Остаток  разложу  завтра .</t>
  </si>
  <si>
    <t xml:space="preserve">[23:14, 04.08.2021] Черных Татьяна: Синие  камни  газета  объявлений</t>
  </si>
  <si>
    <t xml:space="preserve">Есенина  4  5  6  3  бычковой  20  разложила  пять  подъездов  7  6  5  4  </t>
  </si>
  <si>
    <t xml:space="preserve">Бычковой ул.</t>
  </si>
  <si>
    <t xml:space="preserve">Есенина ул.</t>
  </si>
  <si>
    <t xml:space="preserve">Хрустальная ул.</t>
  </si>
  <si>
    <t xml:space="preserve">нет 1 и 8 под</t>
  </si>
  <si>
    <t xml:space="preserve">37/44</t>
  </si>
  <si>
    <t xml:space="preserve">Байкальская</t>
  </si>
  <si>
    <t xml:space="preserve">Виз-Радуга</t>
  </si>
  <si>
    <t xml:space="preserve">1 под консьерж</t>
  </si>
  <si>
    <t xml:space="preserve">Ленинградская ул.</t>
  </si>
  <si>
    <t xml:space="preserve">Репина ул.</t>
  </si>
  <si>
    <t xml:space="preserve">4 под, консьерж</t>
  </si>
  <si>
    <t xml:space="preserve">Ухтомская ул.</t>
  </si>
  <si>
    <t xml:space="preserve">1,2 под консьержи</t>
  </si>
  <si>
    <t xml:space="preserve">Викулова ул.</t>
  </si>
  <si>
    <t xml:space="preserve">9,12,16,24</t>
  </si>
  <si>
    <t xml:space="preserve">минус 6 под</t>
  </si>
  <si>
    <t xml:space="preserve">Заводская</t>
  </si>
  <si>
    <t xml:space="preserve">нет 1 и 2под</t>
  </si>
  <si>
    <t xml:space="preserve">Чердынская</t>
  </si>
  <si>
    <t xml:space="preserve">Черкасская</t>
  </si>
  <si>
    <t xml:space="preserve">сделан 2 и 5 под</t>
  </si>
  <si>
    <t xml:space="preserve">квартир</t>
  </si>
  <si>
    <t xml:space="preserve">примечания</t>
  </si>
  <si>
    <t xml:space="preserve">Рассылка</t>
  </si>
  <si>
    <t xml:space="preserve">Анри Барбюса</t>
  </si>
  <si>
    <t xml:space="preserve">Викулова</t>
  </si>
  <si>
    <t xml:space="preserve">Заводская ул.</t>
  </si>
  <si>
    <t xml:space="preserve">перекр. Фролова ул.</t>
  </si>
  <si>
    <t xml:space="preserve">20/68</t>
  </si>
  <si>
    <t xml:space="preserve">Татищева ул.</t>
  </si>
  <si>
    <t xml:space="preserve">Кирова</t>
  </si>
  <si>
    <t xml:space="preserve">Красноуральская ул.</t>
  </si>
  <si>
    <t xml:space="preserve">Крауля</t>
  </si>
  <si>
    <t xml:space="preserve">консьерж, спецместо РИМ</t>
  </si>
  <si>
    <t xml:space="preserve">только 1 и 2 под</t>
  </si>
  <si>
    <t xml:space="preserve">ящики в 1 под</t>
  </si>
  <si>
    <t xml:space="preserve">8/48</t>
  </si>
  <si>
    <t xml:space="preserve">Мельникова</t>
  </si>
  <si>
    <t xml:space="preserve">80/1</t>
  </si>
  <si>
    <t xml:space="preserve">80/2</t>
  </si>
  <si>
    <t xml:space="preserve">Крылова</t>
  </si>
  <si>
    <t xml:space="preserve">Металлургов</t>
  </si>
  <si>
    <t xml:space="preserve">26/45</t>
  </si>
  <si>
    <t xml:space="preserve">Нагорная</t>
  </si>
  <si>
    <t xml:space="preserve">Пирогова </t>
  </si>
  <si>
    <t xml:space="preserve">Рабочих</t>
  </si>
  <si>
    <t xml:space="preserve">Татищева</t>
  </si>
  <si>
    <t xml:space="preserve">только 2 и  3 под</t>
  </si>
  <si>
    <t xml:space="preserve">только 3 башни по 120</t>
  </si>
  <si>
    <t xml:space="preserve">Заводская 20</t>
  </si>
  <si>
    <t xml:space="preserve">квартир 80, НЕТ 1 ПОД</t>
  </si>
  <si>
    <t xml:space="preserve">нет 1 и3 под  </t>
  </si>
  <si>
    <t xml:space="preserve">нет  5 под консьерж</t>
  </si>
  <si>
    <t xml:space="preserve">нет 5 под</t>
  </si>
  <si>
    <t xml:space="preserve">нет 1 и2 под</t>
  </si>
  <si>
    <t xml:space="preserve">Токарей</t>
  </si>
  <si>
    <t xml:space="preserve">Фролова ул.</t>
  </si>
  <si>
    <t xml:space="preserve">8 под консьерж</t>
  </si>
  <si>
    <t xml:space="preserve">нет  2 , 5, 7 и 11   под</t>
  </si>
  <si>
    <t xml:space="preserve">нет 1, 4 и 6 под</t>
  </si>
  <si>
    <t xml:space="preserve">ящиков 45, ящики на несколько квартир</t>
  </si>
  <si>
    <t xml:space="preserve">59</t>
  </si>
  <si>
    <t xml:space="preserve">Синяева</t>
  </si>
  <si>
    <t xml:space="preserve">Ключевская</t>
  </si>
  <si>
    <t xml:space="preserve">ящики на несколько квартир</t>
  </si>
  <si>
    <t xml:space="preserve">новостройки</t>
  </si>
  <si>
    <t xml:space="preserve">Тип строения</t>
  </si>
  <si>
    <t xml:space="preserve">Крупносортщиков ул.</t>
  </si>
  <si>
    <t xml:space="preserve">конс</t>
  </si>
  <si>
    <t xml:space="preserve">Ольховская ул.</t>
  </si>
  <si>
    <t xml:space="preserve">Пехотинцев ул.</t>
  </si>
  <si>
    <t xml:space="preserve">Софьи Перовской ул.</t>
  </si>
  <si>
    <t xml:space="preserve">Автомагистральная ул.</t>
  </si>
  <si>
    <t xml:space="preserve">Ольга</t>
  </si>
  <si>
    <t xml:space="preserve">нет 3 под, всенго 68</t>
  </si>
  <si>
    <t xml:space="preserve">консьержи в 2х под (по 50шт)</t>
  </si>
  <si>
    <t xml:space="preserve">Теплоходный пр-д</t>
  </si>
  <si>
    <t xml:space="preserve">Количество квартир в доме/продукции</t>
  </si>
  <si>
    <t xml:space="preserve">Таганский Ряд</t>
  </si>
  <si>
    <t xml:space="preserve">Лесная ул.</t>
  </si>
  <si>
    <t xml:space="preserve">общ</t>
  </si>
  <si>
    <t xml:space="preserve">Минометчиков</t>
  </si>
  <si>
    <t xml:space="preserve">нет 2под</t>
  </si>
  <si>
    <t xml:space="preserve">40/А</t>
  </si>
  <si>
    <t xml:space="preserve">Надеждинская ул.</t>
  </si>
  <si>
    <t xml:space="preserve">только 5,7,8 под</t>
  </si>
  <si>
    <t xml:space="preserve">Он Же Седова 29</t>
  </si>
  <si>
    <t xml:space="preserve">нет 10 и 11</t>
  </si>
  <si>
    <t xml:space="preserve">охрана</t>
  </si>
  <si>
    <t xml:space="preserve">26/</t>
  </si>
  <si>
    <t xml:space="preserve">2/4</t>
  </si>
  <si>
    <t xml:space="preserve">Седова пр-т</t>
  </si>
  <si>
    <t xml:space="preserve">38/А</t>
  </si>
  <si>
    <t xml:space="preserve">нет 2 и 4</t>
  </si>
  <si>
    <t xml:space="preserve">44/А</t>
  </si>
  <si>
    <t xml:space="preserve">44/Б</t>
  </si>
  <si>
    <t xml:space="preserve">48/А</t>
  </si>
  <si>
    <t xml:space="preserve">Сортировочная</t>
  </si>
  <si>
    <t xml:space="preserve">нет  2 под</t>
  </si>
  <si>
    <t xml:space="preserve">Таватуйская 7</t>
  </si>
  <si>
    <t xml:space="preserve">Таватуйская ул.</t>
  </si>
  <si>
    <t xml:space="preserve">нет 2 и 3 под</t>
  </si>
  <si>
    <t xml:space="preserve">минус 3 под</t>
  </si>
  <si>
    <t xml:space="preserve">Техническая ул.</t>
  </si>
  <si>
    <t xml:space="preserve">конс, стол</t>
  </si>
  <si>
    <t xml:space="preserve">с 1 по 5 под</t>
  </si>
  <si>
    <t xml:space="preserve">сквозная нумерация с 31 домом</t>
  </si>
  <si>
    <t xml:space="preserve">нет 3 и 4 под</t>
  </si>
  <si>
    <t xml:space="preserve">нет 1под</t>
  </si>
  <si>
    <t xml:space="preserve">36/7</t>
  </si>
  <si>
    <t xml:space="preserve">47/А</t>
  </si>
  <si>
    <t xml:space="preserve">Сортировка</t>
  </si>
  <si>
    <t xml:space="preserve">Ватутина</t>
  </si>
  <si>
    <t xml:space="preserve">Коуровская</t>
  </si>
  <si>
    <t xml:space="preserve">минус 4 под</t>
  </si>
  <si>
    <t xml:space="preserve">Маневровая</t>
  </si>
  <si>
    <t xml:space="preserve">минус 1и2 под</t>
  </si>
  <si>
    <t xml:space="preserve">17а</t>
  </si>
  <si>
    <t xml:space="preserve">17б</t>
  </si>
  <si>
    <t xml:space="preserve">23а</t>
  </si>
  <si>
    <t xml:space="preserve">25а</t>
  </si>
  <si>
    <t xml:space="preserve">27а</t>
  </si>
  <si>
    <t xml:space="preserve">Миномётчиков</t>
  </si>
  <si>
    <t xml:space="preserve">минус 2</t>
  </si>
  <si>
    <t xml:space="preserve">минус 2, 10 под</t>
  </si>
  <si>
    <t xml:space="preserve">Седова</t>
  </si>
  <si>
    <t xml:space="preserve">Седова проспект</t>
  </si>
  <si>
    <t xml:space="preserve">нет 5 и 6</t>
  </si>
  <si>
    <t xml:space="preserve">Соликамская</t>
  </si>
  <si>
    <t xml:space="preserve">Таватуйская</t>
  </si>
  <si>
    <t xml:space="preserve">Таёжная</t>
  </si>
  <si>
    <t xml:space="preserve">минус 5 под</t>
  </si>
  <si>
    <t xml:space="preserve">Техническая</t>
  </si>
  <si>
    <t xml:space="preserve">минус 4 и 8 под</t>
  </si>
  <si>
    <t xml:space="preserve">Маневровая 13, нет 1и2 под, всего 60</t>
  </si>
  <si>
    <t xml:space="preserve">58а</t>
  </si>
  <si>
    <t xml:space="preserve">Ангарская</t>
  </si>
  <si>
    <t xml:space="preserve">квартир 83, консьерж</t>
  </si>
  <si>
    <t xml:space="preserve">50а</t>
  </si>
  <si>
    <t xml:space="preserve">52а</t>
  </si>
  <si>
    <t xml:space="preserve">54б</t>
  </si>
  <si>
    <t xml:space="preserve">Билимбаевская</t>
  </si>
  <si>
    <t xml:space="preserve">Расточная</t>
  </si>
  <si>
    <t xml:space="preserve">нет 7 под</t>
  </si>
  <si>
    <t xml:space="preserve">нет 1 и4 под</t>
  </si>
  <si>
    <t xml:space="preserve">спецместо РИМ, консьерж</t>
  </si>
  <si>
    <t xml:space="preserve">25\1</t>
  </si>
  <si>
    <t xml:space="preserve">25\2</t>
  </si>
  <si>
    <t xml:space="preserve">25\3</t>
  </si>
  <si>
    <t xml:space="preserve">25\4</t>
  </si>
  <si>
    <t xml:space="preserve">25\5</t>
  </si>
  <si>
    <t xml:space="preserve">27\1</t>
  </si>
  <si>
    <t xml:space="preserve">нет 2,4    под</t>
  </si>
  <si>
    <t xml:space="preserve">30а</t>
  </si>
  <si>
    <t xml:space="preserve">нет 2,  под</t>
  </si>
  <si>
    <t xml:space="preserve">31\1</t>
  </si>
  <si>
    <t xml:space="preserve">нет 1,2,  под</t>
  </si>
  <si>
    <t xml:space="preserve">31\2</t>
  </si>
  <si>
    <t xml:space="preserve">31\3</t>
  </si>
  <si>
    <t xml:space="preserve">нет 2, 6 под</t>
  </si>
  <si>
    <t xml:space="preserve">34\1</t>
  </si>
  <si>
    <t xml:space="preserve">34\2</t>
  </si>
  <si>
    <t xml:space="preserve">34\3</t>
  </si>
  <si>
    <t xml:space="preserve">34\4</t>
  </si>
  <si>
    <t xml:space="preserve">Дружиниская</t>
  </si>
  <si>
    <t xml:space="preserve">5б</t>
  </si>
  <si>
    <t xml:space="preserve">Кишиневская</t>
  </si>
  <si>
    <t xml:space="preserve">нет 1,5 под</t>
  </si>
  <si>
    <t xml:space="preserve">Кунарская</t>
  </si>
  <si>
    <t xml:space="preserve">только 1-ый подъезд</t>
  </si>
  <si>
    <t xml:space="preserve">14\2</t>
  </si>
  <si>
    <t xml:space="preserve">14\3</t>
  </si>
  <si>
    <t xml:space="preserve">18а</t>
  </si>
  <si>
    <t xml:space="preserve">18б</t>
  </si>
  <si>
    <t xml:space="preserve">15\1</t>
  </si>
  <si>
    <t xml:space="preserve">15\2</t>
  </si>
  <si>
    <t xml:space="preserve">15\3</t>
  </si>
  <si>
    <t xml:space="preserve">15\4</t>
  </si>
  <si>
    <t xml:space="preserve">15\5</t>
  </si>
  <si>
    <t xml:space="preserve">15\6</t>
  </si>
  <si>
    <t xml:space="preserve">15\7</t>
  </si>
  <si>
    <t xml:space="preserve">15\8</t>
  </si>
  <si>
    <t xml:space="preserve">17\1</t>
  </si>
  <si>
    <t xml:space="preserve">17\2</t>
  </si>
  <si>
    <t xml:space="preserve">17\3</t>
  </si>
  <si>
    <t xml:space="preserve">35а</t>
  </si>
  <si>
    <t xml:space="preserve">43 корп.1</t>
  </si>
  <si>
    <t xml:space="preserve">43 корп.2</t>
  </si>
  <si>
    <t xml:space="preserve">Червонная</t>
  </si>
  <si>
    <t xml:space="preserve">19 корп.2</t>
  </si>
  <si>
    <t xml:space="preserve">Коммунальная</t>
  </si>
  <si>
    <t xml:space="preserve">консьерж, охрана</t>
  </si>
  <si>
    <t xml:space="preserve">Посадская </t>
  </si>
  <si>
    <t xml:space="preserve">108</t>
  </si>
  <si>
    <t xml:space="preserve">стол</t>
  </si>
  <si>
    <t xml:space="preserve">нет 3 и 5 под</t>
  </si>
  <si>
    <t xml:space="preserve">нет 4,6,7 10 </t>
  </si>
  <si>
    <t xml:space="preserve">не 2 и 3 арод</t>
  </si>
  <si>
    <t xml:space="preserve">Волгоградская ул</t>
  </si>
  <si>
    <t xml:space="preserve">квартир 96, ящиков 75</t>
  </si>
  <si>
    <t xml:space="preserve">Встречный пер</t>
  </si>
  <si>
    <t xml:space="preserve">Встречный пер.</t>
  </si>
  <si>
    <t xml:space="preserve">1/12</t>
  </si>
  <si>
    <t xml:space="preserve">Белореченская ул.</t>
  </si>
  <si>
    <t xml:space="preserve">Серафимы Дерябиной</t>
  </si>
  <si>
    <t xml:space="preserve">нет 2,4 под</t>
  </si>
  <si>
    <t xml:space="preserve">нет  5,8 под</t>
  </si>
  <si>
    <t xml:space="preserve">нет 1 и 3 под</t>
  </si>
  <si>
    <t xml:space="preserve">Шаумяна</t>
  </si>
  <si>
    <t xml:space="preserve">нет2,5  под</t>
  </si>
  <si>
    <t xml:space="preserve">Ясная</t>
  </si>
  <si>
    <t xml:space="preserve">нет 3,2,1</t>
  </si>
  <si>
    <t xml:space="preserve">Ясная ул.</t>
  </si>
  <si>
    <t xml:space="preserve">нет 8,9,11</t>
  </si>
  <si>
    <t xml:space="preserve">нет 3, 5,6 под</t>
  </si>
  <si>
    <t xml:space="preserve">Вторчермет 1</t>
  </si>
  <si>
    <t xml:space="preserve">Агрономическая ул.</t>
  </si>
  <si>
    <t xml:space="preserve">только 1-ый под, кв 189, факт 60</t>
  </si>
  <si>
    <t xml:space="preserve">ящики на неск квартир</t>
  </si>
  <si>
    <t xml:space="preserve">квартиир 30, только 12 под</t>
  </si>
  <si>
    <t xml:space="preserve">нет 1,3,5 под</t>
  </si>
  <si>
    <t xml:space="preserve">вахта</t>
  </si>
  <si>
    <t xml:space="preserve">Братская ул.</t>
  </si>
  <si>
    <t xml:space="preserve">общ, ящики  на несколько квартир</t>
  </si>
  <si>
    <t xml:space="preserve">Военная ул.</t>
  </si>
  <si>
    <t xml:space="preserve">14/12</t>
  </si>
  <si>
    <t xml:space="preserve">Патриса Лумумбы ул.</t>
  </si>
  <si>
    <t xml:space="preserve">Рижский пер.</t>
  </si>
  <si>
    <t xml:space="preserve">Сухоложская ул.</t>
  </si>
  <si>
    <t xml:space="preserve">без 3 п</t>
  </si>
  <si>
    <t xml:space="preserve">Таллинский пер.</t>
  </si>
  <si>
    <t xml:space="preserve">Титова ул.</t>
  </si>
  <si>
    <t xml:space="preserve">3 и 4 под</t>
  </si>
  <si>
    <t xml:space="preserve">Ферганская ул.</t>
  </si>
  <si>
    <t xml:space="preserve">титова 48</t>
  </si>
  <si>
    <t xml:space="preserve">Вторчермет 2</t>
  </si>
  <si>
    <t xml:space="preserve">Аптекарская ул.</t>
  </si>
  <si>
    <t xml:space="preserve">Дизельный пер.</t>
  </si>
  <si>
    <t xml:space="preserve">Коллективный пер.</t>
  </si>
  <si>
    <t xml:space="preserve">Краевой переулок </t>
  </si>
  <si>
    <t xml:space="preserve">Ляпустина ул.</t>
  </si>
  <si>
    <t xml:space="preserve">Малахитовый пер.</t>
  </si>
  <si>
    <t xml:space="preserve">только 2 под 36 шт</t>
  </si>
  <si>
    <t xml:space="preserve">Новосибирская вторая</t>
  </si>
  <si>
    <t xml:space="preserve">Санаторная ул.</t>
  </si>
  <si>
    <t xml:space="preserve">Селькоровская ул.</t>
  </si>
  <si>
    <t xml:space="preserve">консьерж, столы для рекламы, </t>
  </si>
  <si>
    <t xml:space="preserve">Эскадронная ул.</t>
  </si>
  <si>
    <t xml:space="preserve">Вторчермет 3</t>
  </si>
  <si>
    <t xml:space="preserve">Дорожная</t>
  </si>
  <si>
    <t xml:space="preserve">Зенитчиков ул.</t>
  </si>
  <si>
    <t xml:space="preserve">Палисадная ул.</t>
  </si>
  <si>
    <t xml:space="preserve">нет в 10 под</t>
  </si>
  <si>
    <t xml:space="preserve">2/18</t>
  </si>
  <si>
    <t xml:space="preserve">Зенитчиков</t>
  </si>
  <si>
    <t xml:space="preserve">Вторчермет 4</t>
  </si>
  <si>
    <t xml:space="preserve">Газетная ул.</t>
  </si>
  <si>
    <t xml:space="preserve">Окружная</t>
  </si>
  <si>
    <t xml:space="preserve">8</t>
  </si>
  <si>
    <t xml:space="preserve">81</t>
  </si>
  <si>
    <t xml:space="preserve">83</t>
  </si>
  <si>
    <t xml:space="preserve">Селькоровская</t>
  </si>
  <si>
    <t xml:space="preserve">Вторчермет5</t>
  </si>
  <si>
    <t xml:space="preserve">Симферопольская ул.</t>
  </si>
  <si>
    <t xml:space="preserve">59/7</t>
  </si>
  <si>
    <t xml:space="preserve">6/63</t>
  </si>
  <si>
    <t xml:space="preserve">консьержи, по 50 шт, на под</t>
  </si>
  <si>
    <t xml:space="preserve">1 под полностью, второй 16шт</t>
  </si>
  <si>
    <t xml:space="preserve">Артучилище</t>
  </si>
  <si>
    <t xml:space="preserve">Щербакова ул.</t>
  </si>
  <si>
    <t xml:space="preserve">Прониной ул.</t>
  </si>
  <si>
    <t xml:space="preserve">УКТУС-Шинный-Новый-Уктус</t>
  </si>
  <si>
    <t xml:space="preserve">Шинный</t>
  </si>
  <si>
    <t xml:space="preserve">Гончарный </t>
  </si>
  <si>
    <t xml:space="preserve">Благодатская ул.</t>
  </si>
  <si>
    <t xml:space="preserve">Короткий пер.</t>
  </si>
  <si>
    <t xml:space="preserve">Олега Кошевого ул.</t>
  </si>
  <si>
    <t xml:space="preserve">нет 3 и4 под</t>
  </si>
  <si>
    <t xml:space="preserve">Походная ул.</t>
  </si>
  <si>
    <t xml:space="preserve">нет 1 и 4 </t>
  </si>
  <si>
    <t xml:space="preserve">нет 1 и 5 под</t>
  </si>
  <si>
    <t xml:space="preserve">Самолетная</t>
  </si>
  <si>
    <t xml:space="preserve">Шишимская ул.</t>
  </si>
  <si>
    <t xml:space="preserve">Уктус</t>
  </si>
  <si>
    <t xml:space="preserve">Мраморская</t>
  </si>
  <si>
    <t xml:space="preserve">Щербакова</t>
  </si>
  <si>
    <t xml:space="preserve">Гастелло</t>
  </si>
  <si>
    <t xml:space="preserve">32а</t>
  </si>
  <si>
    <t xml:space="preserve">Павлодарская</t>
  </si>
  <si>
    <t xml:space="preserve">48а</t>
  </si>
  <si>
    <t xml:space="preserve">Новый Уктус/Сосновый Бор</t>
  </si>
  <si>
    <t xml:space="preserve">Алтайская</t>
  </si>
  <si>
    <t xml:space="preserve">Алтайская ул.</t>
  </si>
  <si>
    <t xml:space="preserve">Патриотов</t>
  </si>
  <si>
    <t xml:space="preserve">Патриотов ул.</t>
  </si>
  <si>
    <t xml:space="preserve">Рощинская</t>
  </si>
  <si>
    <t xml:space="preserve">Рощинская ул.</t>
  </si>
  <si>
    <t xml:space="preserve">Якутская </t>
  </si>
  <si>
    <t xml:space="preserve">Дарвина</t>
  </si>
  <si>
    <t xml:space="preserve">Нижне-Исетский</t>
  </si>
  <si>
    <t xml:space="preserve">141А</t>
  </si>
  <si>
    <t xml:space="preserve">141Б</t>
  </si>
  <si>
    <t xml:space="preserve">145А</t>
  </si>
  <si>
    <t xml:space="preserve">Широкий</t>
  </si>
  <si>
    <t xml:space="preserve">Кварцевая</t>
  </si>
  <si>
    <t xml:space="preserve">Прониной</t>
  </si>
  <si>
    <t xml:space="preserve">Альпинистов</t>
  </si>
  <si>
    <t xml:space="preserve">сем, общежит, ящики есть</t>
  </si>
  <si>
    <t xml:space="preserve">Бородина ул.</t>
  </si>
  <si>
    <t xml:space="preserve">Водная ул.</t>
  </si>
  <si>
    <t xml:space="preserve">Грибоедова ул.</t>
  </si>
  <si>
    <t xml:space="preserve">25/20</t>
  </si>
  <si>
    <t xml:space="preserve">29/41</t>
  </si>
  <si>
    <t xml:space="preserve">Губкина ул.</t>
  </si>
  <si>
    <t xml:space="preserve">Дагестанская ул.</t>
  </si>
  <si>
    <t xml:space="preserve">общ, ящики есть</t>
  </si>
  <si>
    <t xml:space="preserve">Зои Космодемьянской ул.</t>
  </si>
  <si>
    <t xml:space="preserve">48/23</t>
  </si>
  <si>
    <t xml:space="preserve">Инженерная ул.</t>
  </si>
  <si>
    <t xml:space="preserve">27/49</t>
  </si>
  <si>
    <t xml:space="preserve">30/44</t>
  </si>
  <si>
    <t xml:space="preserve">Исетская ул.</t>
  </si>
  <si>
    <t xml:space="preserve">Косарева ул.</t>
  </si>
  <si>
    <t xml:space="preserve">Многостаночников пер.</t>
  </si>
  <si>
    <t xml:space="preserve">Профсоюзная ул.</t>
  </si>
  <si>
    <t xml:space="preserve">ящиков меньше чем квартир</t>
  </si>
  <si>
    <t xml:space="preserve">Славянская ул.</t>
  </si>
  <si>
    <t xml:space="preserve">Смаракандская</t>
  </si>
  <si>
    <t xml:space="preserve">Химмашевская ул.</t>
  </si>
  <si>
    <t xml:space="preserve">Черняховского ул.</t>
  </si>
  <si>
    <t xml:space="preserve">Южногорская ул.</t>
  </si>
  <si>
    <t xml:space="preserve">Квадрат</t>
  </si>
  <si>
    <t xml:space="preserve">Высоцкого</t>
  </si>
  <si>
    <t xml:space="preserve">Новгородцевой</t>
  </si>
  <si>
    <t xml:space="preserve">Сиреневый бульвар</t>
  </si>
  <si>
    <t xml:space="preserve">Сыромолотова</t>
  </si>
  <si>
    <t xml:space="preserve">Рассветная</t>
  </si>
  <si>
    <t xml:space="preserve">40 лет Комсомола</t>
  </si>
  <si>
    <t xml:space="preserve">Новое </t>
  </si>
  <si>
    <t xml:space="preserve">Панельная</t>
  </si>
  <si>
    <t xml:space="preserve">6 корп. 2</t>
  </si>
  <si>
    <t xml:space="preserve">Новостройки, ЖК Рассветный</t>
  </si>
  <si>
    <t xml:space="preserve">8 корп. 1</t>
  </si>
  <si>
    <t xml:space="preserve">6 корп. 1</t>
  </si>
  <si>
    <t xml:space="preserve">8 корп. 2</t>
  </si>
  <si>
    <t xml:space="preserve">8 корп. 3</t>
  </si>
  <si>
    <t xml:space="preserve">Администр</t>
  </si>
  <si>
    <t xml:space="preserve">                            </t>
  </si>
  <si>
    <t xml:space="preserve">ЮЗ_Микрохирургия</t>
  </si>
  <si>
    <t xml:space="preserve">[08:51, 30.03.2021] Наталья ВячеславовнÐ Кудринская: Теплицы Бардина 31,29,27,25,23</t>
  </si>
  <si>
    <t xml:space="preserve">вход к ящикам  1го под через 2-ой под</t>
  </si>
  <si>
    <t xml:space="preserve">Теплицы Бардина 31,29,27,25,23</t>
  </si>
  <si>
    <t xml:space="preserve">9,7/1,7/2,7/3,11/2,15,17,19,13/1,13/2</t>
  </si>
  <si>
    <t xml:space="preserve">Громова ул.</t>
  </si>
  <si>
    <t xml:space="preserve">Серафимы Дерябиной ул.</t>
  </si>
  <si>
    <t xml:space="preserve">квартир 128, стойка для рекламы 50 шт</t>
  </si>
  <si>
    <t xml:space="preserve">Белоярская</t>
  </si>
  <si>
    <t xml:space="preserve">нет 5 , 6 под</t>
  </si>
  <si>
    <t xml:space="preserve">нет  4 под</t>
  </si>
  <si>
    <t xml:space="preserve">нет 1 и 4</t>
  </si>
  <si>
    <t xml:space="preserve">нет 5,6 </t>
  </si>
  <si>
    <t xml:space="preserve">Бессарабская </t>
  </si>
  <si>
    <t xml:space="preserve">Карельская</t>
  </si>
  <si>
    <t xml:space="preserve">Карельская </t>
  </si>
  <si>
    <t xml:space="preserve">Латвийская</t>
  </si>
  <si>
    <t xml:space="preserve">нет 1, 2, 8 под (251)</t>
  </si>
  <si>
    <t xml:space="preserve">Новая 5</t>
  </si>
  <si>
    <t xml:space="preserve">нет 5 и 6 под</t>
  </si>
  <si>
    <t xml:space="preserve">нет 6,7,8</t>
  </si>
  <si>
    <t xml:space="preserve">нет  9 под</t>
  </si>
  <si>
    <t xml:space="preserve">нет 1,2 под</t>
  </si>
  <si>
    <t xml:space="preserve">53</t>
  </si>
  <si>
    <t xml:space="preserve">Новая </t>
  </si>
  <si>
    <t xml:space="preserve">Прибалтийская</t>
  </si>
  <si>
    <t xml:space="preserve">Центральная</t>
  </si>
  <si>
    <t xml:space="preserve">(154) , минус 4 под</t>
  </si>
  <si>
    <t xml:space="preserve">Яскина</t>
  </si>
  <si>
    <t xml:space="preserve">общ, вахта</t>
  </si>
  <si>
    <t xml:space="preserve">Хвойная</t>
  </si>
  <si>
    <t xml:space="preserve">Квартиры</t>
  </si>
  <si>
    <t xml:space="preserve">Подъезды</t>
  </si>
  <si>
    <t xml:space="preserve">Бахчиванджи</t>
  </si>
  <si>
    <t xml:space="preserve">1б</t>
  </si>
  <si>
    <t xml:space="preserve">1в</t>
  </si>
  <si>
    <t xml:space="preserve">1д</t>
  </si>
  <si>
    <t xml:space="preserve">1а</t>
  </si>
  <si>
    <t xml:space="preserve">13а</t>
  </si>
  <si>
    <t xml:space="preserve">22а</t>
  </si>
  <si>
    <t xml:space="preserve">Авиаторов</t>
  </si>
  <si>
    <t xml:space="preserve">Спутников</t>
  </si>
  <si>
    <t xml:space="preserve">Ракетная</t>
  </si>
  <si>
    <t xml:space="preserve">квартир 436, только 6 под</t>
  </si>
  <si>
    <t xml:space="preserve">Утренний переулок</t>
  </si>
  <si>
    <t xml:space="preserve">Атмосферная</t>
  </si>
  <si>
    <t xml:space="preserve">Испытателей</t>
  </si>
  <si>
    <t xml:space="preserve">12а</t>
  </si>
  <si>
    <t xml:space="preserve">10а</t>
  </si>
  <si>
    <t xml:space="preserve">Горнистов проезд</t>
  </si>
  <si>
    <t xml:space="preserve">13\1</t>
  </si>
  <si>
    <t xml:space="preserve">Сумма</t>
  </si>
  <si>
    <t xml:space="preserve">номер</t>
  </si>
  <si>
    <t xml:space="preserve">Волчанский</t>
  </si>
  <si>
    <t xml:space="preserve">Загородный</t>
  </si>
  <si>
    <t xml:space="preserve">квартир 69, только 1 под</t>
  </si>
  <si>
    <t xml:space="preserve">Каменотесов</t>
  </si>
  <si>
    <t xml:space="preserve">Курганская</t>
  </si>
  <si>
    <t xml:space="preserve">квартир 90, нет 1 под</t>
  </si>
  <si>
    <t xml:space="preserve">Лагерная</t>
  </si>
  <si>
    <t xml:space="preserve">квартир 78, нет 6 под</t>
  </si>
  <si>
    <t xml:space="preserve">Летняя</t>
  </si>
  <si>
    <t xml:space="preserve">Сухой</t>
  </si>
  <si>
    <t xml:space="preserve"> Волчанский </t>
  </si>
  <si>
    <t xml:space="preserve">пер Волчанский, 2А</t>
  </si>
  <si>
    <t xml:space="preserve">2а</t>
  </si>
  <si>
    <t xml:space="preserve">Бисертская ул.</t>
  </si>
  <si>
    <t xml:space="preserve">элитка</t>
  </si>
  <si>
    <t xml:space="preserve">Колхозников ул.</t>
  </si>
  <si>
    <t xml:space="preserve">Мартовская ул.</t>
  </si>
  <si>
    <t xml:space="preserve">Молотобойцев пер.</t>
  </si>
  <si>
    <t xml:space="preserve">9/89</t>
  </si>
  <si>
    <t xml:space="preserve">Звонкий пер.</t>
  </si>
  <si>
    <t xml:space="preserve">Варшавская</t>
  </si>
  <si>
    <t xml:space="preserve">минс 2 под</t>
  </si>
  <si>
    <t xml:space="preserve">Сажинская</t>
  </si>
  <si>
    <t xml:space="preserve">Ялунинская</t>
  </si>
  <si>
    <t xml:space="preserve">Храмцовская</t>
  </si>
  <si>
    <t xml:space="preserve">Трубач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General"/>
    <numFmt numFmtId="167" formatCode="#,##0"/>
    <numFmt numFmtId="168" formatCode="@"/>
    <numFmt numFmtId="169" formatCode="[$-409]d\-mmm"/>
    <numFmt numFmtId="170" formatCode="_-* #,##0.00\ _₽_-;\-* #,##0.00\ _₽_-;_-* \-??\ _₽_-;_-@"/>
    <numFmt numFmtId="171" formatCode="0"/>
    <numFmt numFmtId="172" formatCode="[$-419]General"/>
    <numFmt numFmtId="173" formatCode="[$-409]m/d/yyyy"/>
    <numFmt numFmtId="174" formatCode="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MS Sans Serif"/>
      <family val="2"/>
      <charset val="204"/>
    </font>
    <font>
      <b val="true"/>
      <sz val="11"/>
      <color rgb="FFDD0806"/>
      <name val="Arial Cyr"/>
      <family val="0"/>
      <charset val="204"/>
    </font>
    <font>
      <b val="true"/>
      <sz val="16"/>
      <color rgb="FFDD0806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DD080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1"/>
      <name val="Calibri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1"/>
      <color rgb="FF000000"/>
      <name val="Arial"/>
      <family val="2"/>
      <charset val="204"/>
    </font>
    <font>
      <sz val="14"/>
      <name val="Tahoma"/>
      <family val="2"/>
    </font>
    <font>
      <sz val="14"/>
      <color rgb="FF000000"/>
      <name val="Tahoma"/>
      <family val="2"/>
    </font>
    <font>
      <b val="true"/>
      <sz val="12"/>
      <color rgb="FFDD0806"/>
      <name val="Arial Cyr"/>
      <family val="0"/>
      <charset val="204"/>
    </font>
    <font>
      <b val="true"/>
      <sz val="11"/>
      <color rgb="FFDD080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</font>
    <font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2"/>
      <color rgb="FF333333"/>
      <name val="Arial Cyr"/>
      <family val="2"/>
      <charset val="204"/>
    </font>
    <font>
      <sz val="12"/>
      <color rgb="FF000000"/>
      <name val="Arial"/>
      <family val="2"/>
      <charset val="204"/>
    </font>
    <font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name val="Arial"/>
      <family val="2"/>
    </font>
    <font>
      <sz val="10"/>
      <color rgb="FF0066CC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sz val="11"/>
      <name val="Calibri"/>
      <family val="2"/>
    </font>
    <font>
      <sz val="11"/>
      <name val="Tahoma"/>
      <family val="2"/>
    </font>
    <font>
      <b val="true"/>
      <sz val="14"/>
      <name val="Arial Cyr"/>
      <family val="0"/>
      <charset val="204"/>
    </font>
    <font>
      <b val="true"/>
      <sz val="9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DD0806"/>
      <name val="Arial"/>
      <family val="2"/>
      <charset val="204"/>
    </font>
    <font>
      <sz val="12"/>
      <color rgb="FF000000"/>
      <name val="Tahoma"/>
      <family val="2"/>
    </font>
    <font>
      <sz val="10"/>
      <name val="Tahoma"/>
      <family val="2"/>
    </font>
    <font>
      <sz val="11"/>
      <color rgb="FFDD0806"/>
      <name val="Arial"/>
      <family val="2"/>
      <charset val="204"/>
    </font>
    <font>
      <b val="true"/>
      <sz val="12"/>
      <color rgb="FFDD0806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15"/>
      <color rgb="FF333333"/>
      <name val="Arial"/>
      <family val="2"/>
      <charset val="204"/>
    </font>
    <font>
      <b val="true"/>
      <sz val="11"/>
      <name val="Arial Cyr"/>
      <family val="2"/>
      <charset val="204"/>
    </font>
    <font>
      <sz val="10"/>
      <name val="Cambria"/>
      <family val="1"/>
      <charset val="204"/>
    </font>
    <font>
      <sz val="10"/>
      <color rgb="FFDD0806"/>
      <name val="Cambria"/>
      <family val="1"/>
      <charset val="204"/>
    </font>
    <font>
      <sz val="9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4 2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ВИЗ" xfId="32"/>
    <cellStyle name="Обычный_Лист1" xfId="33"/>
    <cellStyle name="Обычный_Лист1 2" xfId="34"/>
    <cellStyle name="Обычный_Лист9" xfId="35"/>
    <cellStyle name="Обычный_Улицы с домами по районам" xfId="36"/>
    <cellStyle name="Обычный_итоговая 1 все ж_дома" xfId="37"/>
    <cellStyle name="Финансовый 3" xfId="38"/>
    <cellStyle name="*unknown*" xfId="20" builtinId="8"/>
    <cellStyle name="Excel Built-in Normal 2" xfId="39"/>
    <cellStyle name="Excel Built-in Normal" xfId="40"/>
  </cellStyles>
  <dxfs count="3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ill>
        <patternFill patternType="solid">
          <fgColor rgb="FF0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0</xdr:row>
      <xdr:rowOff>171000</xdr:rowOff>
    </xdr:from>
    <xdr:to>
      <xdr:col>15</xdr:col>
      <xdr:colOff>289800</xdr:colOff>
      <xdr:row>85</xdr:row>
      <xdr:rowOff>95760</xdr:rowOff>
    </xdr:to>
    <xdr:pic>
      <xdr:nvPicPr>
        <xdr:cNvPr id="0" name="Рисунок 1" descr=""/>
        <xdr:cNvPicPr/>
      </xdr:nvPicPr>
      <xdr:blipFill>
        <a:blip r:embed="rId1"/>
        <a:srcRect l="0" t="32294" r="0" b="0"/>
        <a:stretch/>
      </xdr:blipFill>
      <xdr:spPr>
        <a:xfrm>
          <a:off x="6885000" y="171000"/>
          <a:ext cx="5923800" cy="681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ptimal/&#1054;&#1073;&#1097;&#1072;&#1103;/Users/Acer/YandexDisk/2020/&#1048;&#1102;&#1083;&#1100;/&#1056;&#1086;&#1089;&#1090;&#1077;&#1083;&#1077;&#1082;&#1086;&#1084;/&#1040;&#1087;&#1088;&#1077;&#1083;&#1100;%20&#1088;&#1072;&#1089;&#1082;&#1080;&#1076;&#1082;&#1072;%20&#1041;&#1072;&#1078;&#1091;&#1082;&#1086;&#107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АП"/>
      <sheetName val="Выгр"/>
      <sheetName val="Секторы"/>
      <sheetName val="Улица-район"/>
      <sheetName val="Районы"/>
      <sheetName val="Модернизация"/>
    </sheetNames>
    <sheetDataSet>
      <sheetData sheetId="0"/>
      <sheetData sheetId="1"/>
      <sheetData sheetId="2">
        <row r="106">
          <cell r="G106">
            <v>1</v>
          </cell>
        </row>
        <row r="107">
          <cell r="G107">
            <v>38</v>
          </cell>
        </row>
        <row r="107">
          <cell r="K107">
            <v>1</v>
          </cell>
        </row>
        <row r="108">
          <cell r="G108">
            <v>3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28"/>
    <col collapsed="false" customWidth="true" hidden="true" outlineLevel="0" max="3" min="3" style="0" width="27.14"/>
    <col collapsed="false" customWidth="true" hidden="false" outlineLevel="0" max="4" min="4" style="0" width="27.28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4</v>
      </c>
      <c r="B2" s="4" t="s">
        <v>5</v>
      </c>
      <c r="C2" s="5" t="n">
        <f aca="false">ВИЗ!E240</f>
        <v>27478</v>
      </c>
      <c r="D2" s="6" t="n">
        <v>25000</v>
      </c>
    </row>
    <row r="3" customFormat="false" ht="15.75" hidden="false" customHeight="false" outlineLevel="0" collapsed="false">
      <c r="A3" s="4" t="s">
        <v>6</v>
      </c>
      <c r="B3" s="4" t="s">
        <v>5</v>
      </c>
      <c r="C3" s="5" t="n">
        <f aca="false">Заречный!E88</f>
        <v>13380</v>
      </c>
      <c r="D3" s="6" t="n">
        <v>1300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5" t="n">
        <f aca="false">'Московская-горка2'!E90</f>
        <v>6503</v>
      </c>
      <c r="D4" s="6" t="n">
        <v>6500</v>
      </c>
    </row>
    <row r="5" customFormat="false" ht="15.75" hidden="false" customHeight="false" outlineLevel="0" collapsed="false">
      <c r="A5" s="4" t="s">
        <v>8</v>
      </c>
      <c r="B5" s="4" t="s">
        <v>5</v>
      </c>
      <c r="C5" s="5" t="n">
        <f aca="false">'Центр-Валека'!E62</f>
        <v>5872</v>
      </c>
      <c r="D5" s="6" t="n">
        <v>5500</v>
      </c>
    </row>
    <row r="6" customFormat="false" ht="15.75" hidden="false" customHeight="false" outlineLevel="0" collapsed="false">
      <c r="A6" s="4" t="s">
        <v>9</v>
      </c>
      <c r="B6" s="4" t="s">
        <v>5</v>
      </c>
      <c r="C6" s="5" t="n">
        <f aca="false">'ЮЗ-Белонеч'!E165</f>
        <v>14531</v>
      </c>
      <c r="D6" s="6" t="n">
        <v>13500</v>
      </c>
    </row>
    <row r="7" customFormat="false" ht="15.75" hidden="false" customHeight="false" outlineLevel="0" collapsed="false">
      <c r="A7" s="7" t="s">
        <v>10</v>
      </c>
      <c r="B7" s="7" t="s">
        <v>11</v>
      </c>
      <c r="C7" s="5" t="n">
        <f aca="false">'Новая Сортировка'!F80</f>
        <v>13196</v>
      </c>
      <c r="D7" s="6" t="n">
        <v>13000</v>
      </c>
    </row>
    <row r="8" customFormat="false" ht="15.75" hidden="false" customHeight="false" outlineLevel="0" collapsed="false">
      <c r="A8" s="4" t="s">
        <v>12</v>
      </c>
      <c r="B8" s="7" t="s">
        <v>11</v>
      </c>
      <c r="C8" s="5" t="n">
        <f aca="false">'Сортировка старая'!E53</f>
        <v>4714</v>
      </c>
      <c r="D8" s="6" t="n">
        <v>4500</v>
      </c>
    </row>
    <row r="9" customFormat="false" ht="15.75" hidden="false" customHeight="false" outlineLevel="0" collapsed="false">
      <c r="A9" s="4" t="s">
        <v>13</v>
      </c>
      <c r="B9" s="7" t="s">
        <v>11</v>
      </c>
      <c r="C9" s="5" t="n">
        <f aca="false">Сортировка_7_ключей!D122</f>
        <v>12933</v>
      </c>
      <c r="D9" s="6" t="n">
        <v>11500</v>
      </c>
    </row>
    <row r="10" customFormat="false" ht="15.75" hidden="false" customHeight="false" outlineLevel="0" collapsed="false">
      <c r="A10" s="7" t="s">
        <v>14</v>
      </c>
      <c r="B10" s="7" t="s">
        <v>11</v>
      </c>
      <c r="C10" s="5" t="n">
        <f aca="false">'Таганский ряд'!G123</f>
        <v>11277</v>
      </c>
      <c r="D10" s="6" t="n">
        <v>14000</v>
      </c>
    </row>
    <row r="11" customFormat="false" ht="15.75" hidden="false" customHeight="false" outlineLevel="0" collapsed="false">
      <c r="A11" s="4" t="s">
        <v>15</v>
      </c>
      <c r="B11" s="4" t="s">
        <v>11</v>
      </c>
      <c r="C11" s="5" t="n">
        <f aca="false">'Центр-Вокзальный'!E146</f>
        <v>10446</v>
      </c>
      <c r="D11" s="6" t="n">
        <v>8000</v>
      </c>
    </row>
    <row r="12" customFormat="false" ht="15.75" hidden="false" customHeight="false" outlineLevel="0" collapsed="false">
      <c r="A12" s="4" t="s">
        <v>16</v>
      </c>
      <c r="B12" s="4" t="s">
        <v>17</v>
      </c>
      <c r="C12" s="5" t="n">
        <f aca="false">'УПИ-ВТУЗ'!E107</f>
        <v>8446</v>
      </c>
      <c r="D12" s="6" t="n">
        <v>8000</v>
      </c>
    </row>
    <row r="13" customFormat="false" ht="15.75" hidden="false" customHeight="false" outlineLevel="0" collapsed="false">
      <c r="A13" s="8" t="s">
        <v>18</v>
      </c>
      <c r="B13" s="8" t="s">
        <v>17</v>
      </c>
      <c r="C13" s="9" t="n">
        <f aca="false">жби!E127</f>
        <v>25058</v>
      </c>
      <c r="D13" s="10" t="n">
        <v>25000</v>
      </c>
    </row>
    <row r="14" customFormat="false" ht="15.75" hidden="false" customHeight="false" outlineLevel="0" collapsed="false">
      <c r="A14" s="7" t="s">
        <v>19</v>
      </c>
      <c r="B14" s="4" t="s">
        <v>17</v>
      </c>
      <c r="C14" s="5" t="n">
        <f aca="false">Пионерск!F306</f>
        <v>33101</v>
      </c>
      <c r="D14" s="6" t="n">
        <v>30000</v>
      </c>
    </row>
    <row r="15" customFormat="false" ht="15.75" hidden="false" customHeight="false" outlineLevel="0" collapsed="false">
      <c r="A15" s="4" t="s">
        <v>20</v>
      </c>
      <c r="B15" s="4" t="s">
        <v>17</v>
      </c>
      <c r="C15" s="5" t="n">
        <f aca="false">Центр_Дом_офицеров!E93</f>
        <v>5834</v>
      </c>
      <c r="D15" s="6" t="n">
        <v>4000</v>
      </c>
    </row>
    <row r="16" customFormat="false" ht="15.75" hidden="false" customHeight="false" outlineLevel="0" collapsed="false">
      <c r="A16" s="4" t="s">
        <v>21</v>
      </c>
      <c r="B16" s="4" t="s">
        <v>22</v>
      </c>
      <c r="C16" s="5" t="n">
        <f aca="false">Автовокзал2!E90</f>
        <v>8493</v>
      </c>
      <c r="D16" s="6" t="n">
        <v>8200</v>
      </c>
    </row>
    <row r="17" customFormat="false" ht="15.75" hidden="false" customHeight="false" outlineLevel="0" collapsed="false">
      <c r="A17" s="4" t="s">
        <v>23</v>
      </c>
      <c r="B17" s="4" t="s">
        <v>22</v>
      </c>
      <c r="C17" s="5" t="n">
        <f aca="false">Автовокзал1!G131</f>
        <v>12615</v>
      </c>
      <c r="D17" s="6" t="n">
        <v>12000</v>
      </c>
    </row>
    <row r="18" customFormat="false" ht="15.75" hidden="false" customHeight="false" outlineLevel="0" collapsed="false">
      <c r="A18" s="4" t="s">
        <v>24</v>
      </c>
      <c r="B18" s="4" t="s">
        <v>22</v>
      </c>
      <c r="C18" s="5" t="n">
        <f aca="false">Краснолесья!G33</f>
        <v>1570</v>
      </c>
      <c r="D18" s="6" t="n">
        <v>1500</v>
      </c>
    </row>
    <row r="19" customFormat="false" ht="15.75" hidden="false" customHeight="false" outlineLevel="0" collapsed="false">
      <c r="A19" s="4" t="s">
        <v>25</v>
      </c>
      <c r="B19" s="4" t="s">
        <v>22</v>
      </c>
      <c r="C19" s="5" t="n">
        <f aca="false">Краснолесья!F68</f>
        <v>2432</v>
      </c>
      <c r="D19" s="6" t="n">
        <v>2000</v>
      </c>
    </row>
    <row r="20" customFormat="false" ht="15.75" hidden="false" customHeight="false" outlineLevel="0" collapsed="false">
      <c r="A20" s="4" t="s">
        <v>26</v>
      </c>
      <c r="B20" s="4" t="s">
        <v>22</v>
      </c>
      <c r="C20" s="5" t="n">
        <f aca="false">Краснолесья!G23</f>
        <v>4738</v>
      </c>
      <c r="D20" s="6" t="n">
        <v>4500</v>
      </c>
    </row>
    <row r="21" customFormat="false" ht="15.75" hidden="false" customHeight="false" outlineLevel="0" collapsed="false">
      <c r="A21" s="4" t="s">
        <v>27</v>
      </c>
      <c r="B21" s="4" t="s">
        <v>22</v>
      </c>
      <c r="C21" s="5" t="n">
        <f aca="false">Московская_горка1!E32</f>
        <v>3866</v>
      </c>
      <c r="D21" s="6" t="n">
        <v>3500</v>
      </c>
    </row>
    <row r="22" customFormat="false" ht="15.75" hidden="false" customHeight="false" outlineLevel="0" collapsed="false">
      <c r="A22" s="4" t="s">
        <v>28</v>
      </c>
      <c r="B22" s="4" t="s">
        <v>22</v>
      </c>
      <c r="C22" s="5" t="n">
        <f aca="false">'Юго-Запад'!E122</f>
        <v>18759</v>
      </c>
      <c r="D22" s="6" t="n">
        <v>18500</v>
      </c>
    </row>
    <row r="23" customFormat="false" ht="19.5" hidden="false" customHeight="true" outlineLevel="0" collapsed="false">
      <c r="A23" s="11" t="s">
        <v>29</v>
      </c>
      <c r="B23" s="11" t="s">
        <v>22</v>
      </c>
      <c r="C23" s="12" t="n">
        <f aca="false">'ЮЗ-Микрохир'!H83</f>
        <v>10964</v>
      </c>
      <c r="D23" s="6" t="n">
        <v>10000</v>
      </c>
    </row>
    <row r="24" customFormat="false" ht="26.25" hidden="false" customHeight="true" outlineLevel="0" collapsed="false">
      <c r="A24" s="4" t="s">
        <v>30</v>
      </c>
      <c r="B24" s="4" t="s">
        <v>31</v>
      </c>
      <c r="C24" s="5" t="n">
        <f aca="false">автовокзал4!G57</f>
        <v>5832</v>
      </c>
      <c r="D24" s="6" t="n">
        <v>5000</v>
      </c>
    </row>
    <row r="25" customFormat="false" ht="15.75" hidden="false" customHeight="false" outlineLevel="0" collapsed="false">
      <c r="A25" s="9" t="s">
        <v>32</v>
      </c>
      <c r="B25" s="9" t="s">
        <v>31</v>
      </c>
      <c r="C25" s="9" t="n">
        <f aca="false">кольцово!D58</f>
        <v>5778</v>
      </c>
      <c r="D25" s="10" t="n">
        <v>4000</v>
      </c>
      <c r="E25" s="13" t="s">
        <v>33</v>
      </c>
      <c r="F25" s="13" t="s">
        <v>34</v>
      </c>
    </row>
    <row r="26" customFormat="false" ht="15.75" hidden="false" customHeight="false" outlineLevel="0" collapsed="false">
      <c r="A26" s="9" t="s">
        <v>35</v>
      </c>
      <c r="B26" s="9" t="s">
        <v>31</v>
      </c>
      <c r="C26" s="9" t="n">
        <f aca="false">компрессорный!D63</f>
        <v>6806</v>
      </c>
      <c r="D26" s="10" t="n">
        <v>5000</v>
      </c>
      <c r="E26" s="13" t="s">
        <v>33</v>
      </c>
      <c r="F26" s="13" t="s">
        <v>34</v>
      </c>
    </row>
    <row r="27" customFormat="false" ht="15.75" hidden="false" customHeight="false" outlineLevel="0" collapsed="false">
      <c r="A27" s="9" t="s">
        <v>36</v>
      </c>
      <c r="B27" s="9" t="s">
        <v>31</v>
      </c>
      <c r="C27" s="9" t="n">
        <f aca="false">Лечебный!E28</f>
        <v>0</v>
      </c>
      <c r="D27" s="10" t="n">
        <v>1700</v>
      </c>
      <c r="E27" s="13" t="s">
        <v>33</v>
      </c>
      <c r="F27" s="13" t="s">
        <v>34</v>
      </c>
    </row>
    <row r="28" customFormat="false" ht="15.75" hidden="false" customHeight="false" outlineLevel="0" collapsed="false">
      <c r="A28" s="4" t="s">
        <v>37</v>
      </c>
      <c r="B28" s="4" t="s">
        <v>31</v>
      </c>
      <c r="C28" s="5" t="e">
        <f aca="false">#REF!</f>
        <v>#REF!</v>
      </c>
      <c r="D28" s="6" t="n">
        <v>6500</v>
      </c>
    </row>
    <row r="29" customFormat="false" ht="15.75" hidden="false" customHeight="false" outlineLevel="0" collapsed="false">
      <c r="A29" s="9" t="s">
        <v>38</v>
      </c>
      <c r="B29" s="9" t="s">
        <v>31</v>
      </c>
      <c r="C29" s="9" t="n">
        <f aca="false">Птецефабрика!E20</f>
        <v>1517</v>
      </c>
      <c r="D29" s="10" t="n">
        <v>1500</v>
      </c>
      <c r="E29" s="13" t="s">
        <v>33</v>
      </c>
      <c r="F29" s="13" t="s">
        <v>34</v>
      </c>
    </row>
    <row r="30" customFormat="false" ht="15.75" hidden="false" customHeight="false" outlineLevel="0" collapsed="false">
      <c r="A30" s="4" t="s">
        <v>39</v>
      </c>
      <c r="B30" s="4" t="s">
        <v>31</v>
      </c>
      <c r="C30" s="5" t="n">
        <f aca="false">'Синие камни'!G44</f>
        <v>3750</v>
      </c>
      <c r="D30" s="6" t="n">
        <v>3500</v>
      </c>
    </row>
    <row r="31" customFormat="false" ht="15.75" hidden="false" customHeight="false" outlineLevel="0" collapsed="false">
      <c r="A31" s="4" t="s">
        <v>40</v>
      </c>
      <c r="B31" s="4" t="s">
        <v>31</v>
      </c>
      <c r="C31" s="5" t="n">
        <f aca="false">'Центр-Бажова'!E129</f>
        <v>9975</v>
      </c>
      <c r="D31" s="6" t="n">
        <v>9500</v>
      </c>
    </row>
    <row r="32" customFormat="false" ht="15.75" hidden="false" customHeight="false" outlineLevel="0" collapsed="false">
      <c r="A32" s="4" t="s">
        <v>41</v>
      </c>
      <c r="B32" s="4" t="s">
        <v>31</v>
      </c>
      <c r="C32" s="5" t="n">
        <f aca="false">Шарташский_Рынок!E61</f>
        <v>5498</v>
      </c>
      <c r="D32" s="6" t="n">
        <v>4300</v>
      </c>
    </row>
    <row r="33" customFormat="false" ht="30.75" hidden="false" customHeight="false" outlineLevel="0" collapsed="false">
      <c r="A33" s="7" t="s">
        <v>42</v>
      </c>
      <c r="B33" s="7" t="s">
        <v>43</v>
      </c>
      <c r="C33" s="5" t="n">
        <f aca="false">Уралмаш1!E466</f>
        <v>47254</v>
      </c>
      <c r="D33" s="6" t="n">
        <v>40000</v>
      </c>
    </row>
    <row r="34" customFormat="false" ht="35.25" hidden="false" customHeight="true" outlineLevel="0" collapsed="false">
      <c r="A34" s="4" t="s">
        <v>44</v>
      </c>
      <c r="B34" s="7" t="s">
        <v>43</v>
      </c>
      <c r="C34" s="5" t="n">
        <f aca="false">Эльмаш!E281</f>
        <v>31331</v>
      </c>
      <c r="D34" s="6" t="n">
        <v>25000</v>
      </c>
      <c r="F34" s="13"/>
    </row>
    <row r="35" customFormat="false" ht="33.75" hidden="false" customHeight="true" outlineLevel="0" collapsed="false">
      <c r="A35" s="4" t="s">
        <v>45</v>
      </c>
      <c r="B35" s="4" t="s">
        <v>46</v>
      </c>
      <c r="C35" s="5" t="n">
        <f aca="false">Автовокзал3!E85</f>
        <v>10009</v>
      </c>
      <c r="D35" s="6" t="n">
        <v>8500</v>
      </c>
      <c r="F35" s="14"/>
    </row>
    <row r="36" customFormat="false" ht="26.25" hidden="false" customHeight="true" outlineLevel="0" collapsed="false">
      <c r="A36" s="4" t="s">
        <v>47</v>
      </c>
      <c r="B36" s="4" t="s">
        <v>46</v>
      </c>
      <c r="C36" s="5" t="n">
        <f aca="false">Ботаника!F1</f>
        <v>14981</v>
      </c>
      <c r="D36" s="6" t="n">
        <v>13500</v>
      </c>
      <c r="F36" s="13"/>
    </row>
    <row r="37" customFormat="false" ht="28.5" hidden="false" customHeight="true" outlineLevel="0" collapsed="false">
      <c r="A37" s="4" t="s">
        <v>48</v>
      </c>
      <c r="B37" s="4" t="s">
        <v>46</v>
      </c>
      <c r="C37" s="5" t="n">
        <f aca="false">Вторчермет!E248</f>
        <v>20288</v>
      </c>
      <c r="D37" s="15" t="n">
        <v>18500</v>
      </c>
      <c r="F37" s="13"/>
    </row>
    <row r="38" customFormat="false" ht="28.5" hidden="false" customHeight="true" outlineLevel="0" collapsed="false">
      <c r="A38" s="8" t="s">
        <v>49</v>
      </c>
      <c r="B38" s="9" t="s">
        <v>46</v>
      </c>
      <c r="C38" s="9" t="n">
        <f aca="false">елизавет!G63</f>
        <v>5879</v>
      </c>
      <c r="D38" s="10" t="n">
        <v>5000</v>
      </c>
      <c r="E38" s="13" t="s">
        <v>33</v>
      </c>
      <c r="F38" s="13" t="s">
        <v>34</v>
      </c>
    </row>
    <row r="39" customFormat="false" ht="23.25" hidden="false" customHeight="true" outlineLevel="0" collapsed="false">
      <c r="A39" s="8" t="s">
        <v>50</v>
      </c>
      <c r="B39" s="9" t="s">
        <v>46</v>
      </c>
      <c r="C39" s="9" t="n">
        <f aca="false">светлый1!E9</f>
        <v>4320</v>
      </c>
      <c r="D39" s="10" t="n">
        <v>3200</v>
      </c>
      <c r="F39" s="13"/>
    </row>
    <row r="40" customFormat="false" ht="23.25" hidden="false" customHeight="true" outlineLevel="0" collapsed="false">
      <c r="A40" s="4" t="s">
        <v>51</v>
      </c>
      <c r="B40" s="4" t="s">
        <v>46</v>
      </c>
      <c r="C40" s="5" t="n">
        <f aca="false">Уктус!E121</f>
        <v>13515</v>
      </c>
      <c r="D40" s="15" t="n">
        <v>12000</v>
      </c>
      <c r="F40" s="13"/>
    </row>
    <row r="41" customFormat="false" ht="23.25" hidden="false" customHeight="true" outlineLevel="0" collapsed="false">
      <c r="A41" s="9" t="s">
        <v>52</v>
      </c>
      <c r="B41" s="9" t="s">
        <v>46</v>
      </c>
      <c r="C41" s="9" t="n">
        <v>13000</v>
      </c>
      <c r="D41" s="10" t="n">
        <v>12000</v>
      </c>
      <c r="E41" s="13" t="s">
        <v>33</v>
      </c>
      <c r="F41" s="13" t="s">
        <v>34</v>
      </c>
    </row>
    <row r="42" customFormat="false" ht="15.75" hidden="false" customHeight="false" outlineLevel="0" collapsed="false">
      <c r="C42" s="16" t="n">
        <v>426757</v>
      </c>
      <c r="D42" s="16" t="n">
        <f aca="false">SUM(D2:D41)</f>
        <v>420400</v>
      </c>
    </row>
    <row r="44" customFormat="false" ht="12.75" hidden="false" customHeight="false" outlineLevel="0" collapsed="false">
      <c r="A44" s="17" t="s">
        <v>53</v>
      </c>
      <c r="B44" s="17"/>
    </row>
    <row r="45" customFormat="false" ht="12.75" hidden="false" customHeight="false" outlineLevel="0" collapsed="false">
      <c r="A45" s="17" t="s">
        <v>54</v>
      </c>
      <c r="B45" s="17"/>
    </row>
    <row r="46" customFormat="false" ht="12.75" hidden="false" customHeight="false" outlineLevel="0" collapsed="false">
      <c r="A46" s="17" t="s">
        <v>55</v>
      </c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 t="s">
        <v>56</v>
      </c>
    </row>
    <row r="49" customFormat="false" ht="15.75" hidden="false" customHeight="false" outlineLevel="0" collapsed="false">
      <c r="A49" s="18" t="s">
        <v>57</v>
      </c>
      <c r="B49" s="18"/>
      <c r="C49" s="19" t="n">
        <f aca="false">18000</f>
        <v>18000</v>
      </c>
      <c r="D49" s="20" t="n">
        <v>18000</v>
      </c>
      <c r="F49" s="21"/>
      <c r="G49" s="21"/>
      <c r="H49" s="21"/>
      <c r="I49" s="21"/>
      <c r="J49" s="21"/>
    </row>
    <row r="50" customFormat="false" ht="15.75" hidden="false" customHeight="false" outlineLevel="0" collapsed="false">
      <c r="A50" s="18" t="s">
        <v>58</v>
      </c>
      <c r="B50" s="18"/>
      <c r="C50" s="19" t="n">
        <v>5000</v>
      </c>
      <c r="D50" s="20" t="n">
        <v>5000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93" activeCellId="0" sqref="A1:H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</cols>
  <sheetData>
    <row r="2" customFormat="false" ht="14.25" hidden="false" customHeight="false" outlineLevel="0" collapsed="false">
      <c r="A2" s="113" t="s">
        <v>149</v>
      </c>
      <c r="B2" s="145" t="s">
        <v>150</v>
      </c>
      <c r="C2" s="146" t="s">
        <v>151</v>
      </c>
      <c r="D2" s="146" t="s">
        <v>152</v>
      </c>
      <c r="E2" s="146" t="s">
        <v>153</v>
      </c>
      <c r="F2" s="135" t="s">
        <v>154</v>
      </c>
      <c r="G2" s="146" t="s">
        <v>198</v>
      </c>
      <c r="H2" s="135" t="s">
        <v>111</v>
      </c>
    </row>
    <row r="3" s="45" customFormat="true" ht="15" hidden="false" customHeight="true" outlineLevel="0" collapsed="false">
      <c r="A3" s="147" t="s">
        <v>251</v>
      </c>
      <c r="B3" s="198" t="s">
        <v>252</v>
      </c>
      <c r="C3" s="199" t="n">
        <v>1</v>
      </c>
      <c r="D3" s="200"/>
      <c r="E3" s="146" t="n">
        <v>60</v>
      </c>
      <c r="F3" s="147"/>
      <c r="G3" s="201"/>
      <c r="H3" s="147"/>
    </row>
    <row r="4" s="45" customFormat="true" ht="15" hidden="false" customHeight="true" outlineLevel="0" collapsed="false">
      <c r="A4" s="147" t="s">
        <v>251</v>
      </c>
      <c r="B4" s="198" t="s">
        <v>252</v>
      </c>
      <c r="C4" s="199" t="n">
        <v>5</v>
      </c>
      <c r="D4" s="199" t="s">
        <v>69</v>
      </c>
      <c r="E4" s="135" t="n">
        <v>60</v>
      </c>
      <c r="F4" s="147"/>
      <c r="G4" s="201"/>
      <c r="H4" s="147"/>
    </row>
    <row r="5" s="45" customFormat="true" ht="15" hidden="false" customHeight="true" outlineLevel="0" collapsed="false">
      <c r="A5" s="147" t="s">
        <v>251</v>
      </c>
      <c r="B5" s="198" t="s">
        <v>252</v>
      </c>
      <c r="C5" s="200" t="n">
        <v>6</v>
      </c>
      <c r="D5" s="200"/>
      <c r="E5" s="146" t="n">
        <v>214</v>
      </c>
      <c r="F5" s="147"/>
      <c r="G5" s="201"/>
      <c r="H5" s="147"/>
    </row>
    <row r="6" s="45" customFormat="true" ht="15" hidden="false" customHeight="true" outlineLevel="0" collapsed="false">
      <c r="A6" s="147" t="s">
        <v>251</v>
      </c>
      <c r="B6" s="198" t="s">
        <v>252</v>
      </c>
      <c r="C6" s="199" t="n">
        <v>8</v>
      </c>
      <c r="D6" s="199"/>
      <c r="E6" s="135" t="n">
        <v>144</v>
      </c>
      <c r="F6" s="147"/>
      <c r="G6" s="201"/>
      <c r="H6" s="147"/>
    </row>
    <row r="7" s="45" customFormat="true" ht="15" hidden="false" customHeight="true" outlineLevel="0" collapsed="false">
      <c r="A7" s="147" t="s">
        <v>251</v>
      </c>
      <c r="B7" s="198" t="s">
        <v>252</v>
      </c>
      <c r="C7" s="199" t="n">
        <v>10</v>
      </c>
      <c r="D7" s="199"/>
      <c r="E7" s="135" t="n">
        <v>82</v>
      </c>
      <c r="F7" s="147"/>
      <c r="G7" s="201"/>
      <c r="H7" s="147"/>
    </row>
    <row r="8" s="45" customFormat="true" ht="15" hidden="false" customHeight="true" outlineLevel="0" collapsed="false">
      <c r="A8" s="147" t="s">
        <v>251</v>
      </c>
      <c r="B8" s="198" t="s">
        <v>252</v>
      </c>
      <c r="C8" s="199" t="s">
        <v>253</v>
      </c>
      <c r="D8" s="200"/>
      <c r="E8" s="146" t="n">
        <v>60</v>
      </c>
      <c r="F8" s="147"/>
      <c r="G8" s="201"/>
      <c r="H8" s="147"/>
    </row>
    <row r="9" s="45" customFormat="true" ht="15" hidden="false" customHeight="true" outlineLevel="0" collapsed="false">
      <c r="A9" s="147" t="s">
        <v>251</v>
      </c>
      <c r="B9" s="198" t="s">
        <v>252</v>
      </c>
      <c r="C9" s="199" t="s">
        <v>254</v>
      </c>
      <c r="D9" s="200"/>
      <c r="E9" s="146" t="n">
        <v>60</v>
      </c>
      <c r="F9" s="147"/>
      <c r="G9" s="201"/>
      <c r="H9" s="147"/>
    </row>
    <row r="10" s="45" customFormat="true" ht="15" hidden="false" customHeight="true" outlineLevel="0" collapsed="false">
      <c r="A10" s="147" t="s">
        <v>251</v>
      </c>
      <c r="B10" s="198" t="s">
        <v>255</v>
      </c>
      <c r="C10" s="200" t="n">
        <v>9</v>
      </c>
      <c r="D10" s="200"/>
      <c r="E10" s="146" t="n">
        <v>70</v>
      </c>
      <c r="F10" s="147"/>
      <c r="G10" s="201"/>
      <c r="H10" s="147"/>
    </row>
    <row r="11" s="45" customFormat="true" ht="15" hidden="false" customHeight="true" outlineLevel="0" collapsed="false">
      <c r="A11" s="147" t="s">
        <v>251</v>
      </c>
      <c r="B11" s="198" t="s">
        <v>255</v>
      </c>
      <c r="C11" s="200" t="n">
        <v>9</v>
      </c>
      <c r="D11" s="200" t="s">
        <v>69</v>
      </c>
      <c r="E11" s="146" t="n">
        <v>80</v>
      </c>
      <c r="F11" s="147"/>
      <c r="G11" s="201"/>
      <c r="H11" s="147"/>
    </row>
    <row r="12" s="45" customFormat="true" ht="15" hidden="false" customHeight="true" outlineLevel="0" collapsed="false">
      <c r="A12" s="8" t="s">
        <v>251</v>
      </c>
      <c r="B12" s="198" t="s">
        <v>255</v>
      </c>
      <c r="C12" s="200" t="n">
        <v>9</v>
      </c>
      <c r="D12" s="200" t="s">
        <v>70</v>
      </c>
      <c r="E12" s="202" t="n">
        <v>70</v>
      </c>
      <c r="F12" s="8"/>
      <c r="G12" s="201"/>
      <c r="H12" s="147"/>
    </row>
    <row r="13" s="45" customFormat="true" ht="15" hidden="false" customHeight="true" outlineLevel="0" collapsed="false">
      <c r="A13" s="8" t="s">
        <v>251</v>
      </c>
      <c r="B13" s="198" t="s">
        <v>255</v>
      </c>
      <c r="C13" s="200" t="n">
        <v>15</v>
      </c>
      <c r="D13" s="200"/>
      <c r="E13" s="202" t="n">
        <v>112</v>
      </c>
      <c r="F13" s="8"/>
      <c r="G13" s="201"/>
      <c r="H13" s="147"/>
    </row>
    <row r="14" s="45" customFormat="true" ht="15" hidden="false" customHeight="true" outlineLevel="0" collapsed="false">
      <c r="A14" s="8" t="s">
        <v>251</v>
      </c>
      <c r="B14" s="198" t="s">
        <v>255</v>
      </c>
      <c r="C14" s="200" t="n">
        <v>17</v>
      </c>
      <c r="D14" s="200" t="s">
        <v>256</v>
      </c>
      <c r="E14" s="202" t="n">
        <v>40</v>
      </c>
      <c r="F14" s="8"/>
      <c r="G14" s="201"/>
      <c r="H14" s="147"/>
    </row>
    <row r="15" s="45" customFormat="true" ht="15" hidden="false" customHeight="true" outlineLevel="0" collapsed="false">
      <c r="A15" s="8" t="s">
        <v>251</v>
      </c>
      <c r="B15" s="198" t="s">
        <v>255</v>
      </c>
      <c r="C15" s="200" t="n">
        <v>17</v>
      </c>
      <c r="D15" s="200" t="s">
        <v>69</v>
      </c>
      <c r="E15" s="202" t="n">
        <v>24</v>
      </c>
      <c r="F15" s="8"/>
      <c r="G15" s="201"/>
      <c r="H15" s="147"/>
    </row>
    <row r="16" s="45" customFormat="true" ht="15" hidden="false" customHeight="true" outlineLevel="0" collapsed="false">
      <c r="A16" s="147" t="s">
        <v>251</v>
      </c>
      <c r="B16" s="198" t="s">
        <v>255</v>
      </c>
      <c r="C16" s="200" t="n">
        <v>18</v>
      </c>
      <c r="D16" s="200"/>
      <c r="E16" s="146" t="n">
        <v>80</v>
      </c>
      <c r="F16" s="147"/>
      <c r="G16" s="201"/>
      <c r="H16" s="147"/>
    </row>
    <row r="17" s="45" customFormat="true" ht="15" hidden="false" customHeight="true" outlineLevel="0" collapsed="false">
      <c r="A17" s="8" t="s">
        <v>251</v>
      </c>
      <c r="B17" s="198" t="s">
        <v>255</v>
      </c>
      <c r="C17" s="200" t="n">
        <v>19</v>
      </c>
      <c r="D17" s="200"/>
      <c r="E17" s="202" t="n">
        <v>40</v>
      </c>
      <c r="F17" s="8"/>
      <c r="G17" s="201"/>
      <c r="H17" s="147"/>
    </row>
    <row r="18" s="45" customFormat="true" ht="15" hidden="false" customHeight="true" outlineLevel="0" collapsed="false">
      <c r="A18" s="8" t="s">
        <v>251</v>
      </c>
      <c r="B18" s="198" t="s">
        <v>255</v>
      </c>
      <c r="C18" s="200" t="n">
        <v>19</v>
      </c>
      <c r="D18" s="200" t="s">
        <v>69</v>
      </c>
      <c r="E18" s="202" t="n">
        <v>44</v>
      </c>
      <c r="F18" s="8"/>
      <c r="G18" s="201"/>
      <c r="H18" s="147"/>
    </row>
    <row r="19" s="45" customFormat="true" ht="15" hidden="false" customHeight="true" outlineLevel="0" collapsed="false">
      <c r="A19" s="147" t="s">
        <v>251</v>
      </c>
      <c r="B19" s="198" t="s">
        <v>255</v>
      </c>
      <c r="C19" s="200" t="n">
        <v>20</v>
      </c>
      <c r="D19" s="200"/>
      <c r="E19" s="146" t="n">
        <v>54</v>
      </c>
      <c r="F19" s="147"/>
      <c r="G19" s="201"/>
      <c r="H19" s="147"/>
    </row>
    <row r="20" s="45" customFormat="true" ht="15" hidden="false" customHeight="true" outlineLevel="0" collapsed="false">
      <c r="A20" s="147" t="s">
        <v>251</v>
      </c>
      <c r="B20" s="198" t="s">
        <v>255</v>
      </c>
      <c r="C20" s="200" t="n">
        <v>22</v>
      </c>
      <c r="D20" s="200"/>
      <c r="E20" s="146" t="n">
        <v>54</v>
      </c>
      <c r="F20" s="147"/>
      <c r="G20" s="201"/>
      <c r="H20" s="147"/>
    </row>
    <row r="21" s="45" customFormat="true" ht="15" hidden="false" customHeight="true" outlineLevel="0" collapsed="false">
      <c r="A21" s="8" t="s">
        <v>251</v>
      </c>
      <c r="B21" s="198" t="s">
        <v>255</v>
      </c>
      <c r="C21" s="200" t="n">
        <v>23</v>
      </c>
      <c r="D21" s="200"/>
      <c r="E21" s="202" t="n">
        <v>60</v>
      </c>
      <c r="F21" s="8"/>
      <c r="G21" s="201"/>
      <c r="H21" s="147"/>
    </row>
    <row r="22" s="45" customFormat="true" ht="15" hidden="false" customHeight="true" outlineLevel="0" collapsed="false">
      <c r="A22" s="8" t="s">
        <v>251</v>
      </c>
      <c r="B22" s="198" t="s">
        <v>255</v>
      </c>
      <c r="C22" s="200" t="n">
        <v>23</v>
      </c>
      <c r="D22" s="200" t="s">
        <v>69</v>
      </c>
      <c r="E22" s="202" t="n">
        <v>60</v>
      </c>
      <c r="F22" s="8"/>
      <c r="G22" s="201"/>
      <c r="H22" s="147"/>
    </row>
    <row r="23" s="45" customFormat="true" ht="15" hidden="false" customHeight="true" outlineLevel="0" collapsed="false">
      <c r="A23" s="147" t="s">
        <v>251</v>
      </c>
      <c r="B23" s="198" t="s">
        <v>255</v>
      </c>
      <c r="C23" s="200" t="n">
        <v>24</v>
      </c>
      <c r="D23" s="200"/>
      <c r="E23" s="146" t="n">
        <v>54</v>
      </c>
      <c r="F23" s="147"/>
      <c r="G23" s="201"/>
      <c r="H23" s="147"/>
    </row>
    <row r="24" s="45" customFormat="true" ht="15" hidden="false" customHeight="true" outlineLevel="0" collapsed="false">
      <c r="A24" s="8" t="s">
        <v>251</v>
      </c>
      <c r="B24" s="198" t="s">
        <v>255</v>
      </c>
      <c r="C24" s="200" t="n">
        <v>25</v>
      </c>
      <c r="D24" s="200"/>
      <c r="E24" s="202" t="n">
        <v>60</v>
      </c>
      <c r="F24" s="8"/>
      <c r="G24" s="201"/>
      <c r="H24" s="147"/>
    </row>
    <row r="25" s="45" customFormat="true" ht="15" hidden="false" customHeight="true" outlineLevel="0" collapsed="false">
      <c r="A25" s="8" t="s">
        <v>251</v>
      </c>
      <c r="B25" s="198" t="s">
        <v>255</v>
      </c>
      <c r="C25" s="200" t="n">
        <v>25</v>
      </c>
      <c r="D25" s="200" t="s">
        <v>69</v>
      </c>
      <c r="E25" s="202" t="n">
        <v>60</v>
      </c>
      <c r="F25" s="8"/>
      <c r="G25" s="201"/>
      <c r="H25" s="147"/>
    </row>
    <row r="26" s="45" customFormat="true" ht="15" hidden="false" customHeight="true" outlineLevel="0" collapsed="false">
      <c r="A26" s="147" t="s">
        <v>251</v>
      </c>
      <c r="B26" s="198" t="s">
        <v>255</v>
      </c>
      <c r="C26" s="200" t="n">
        <v>26</v>
      </c>
      <c r="D26" s="200"/>
      <c r="E26" s="146" t="n">
        <v>72</v>
      </c>
      <c r="F26" s="147"/>
      <c r="G26" s="201"/>
      <c r="H26" s="147"/>
    </row>
    <row r="27" s="45" customFormat="true" ht="15" hidden="false" customHeight="true" outlineLevel="0" collapsed="false">
      <c r="A27" s="147" t="s">
        <v>251</v>
      </c>
      <c r="B27" s="198" t="s">
        <v>255</v>
      </c>
      <c r="C27" s="200" t="n">
        <v>27</v>
      </c>
      <c r="D27" s="200"/>
      <c r="E27" s="146" t="n">
        <v>60</v>
      </c>
      <c r="F27" s="147"/>
      <c r="G27" s="201"/>
      <c r="H27" s="147"/>
    </row>
    <row r="28" s="45" customFormat="true" ht="15" hidden="false" customHeight="true" outlineLevel="0" collapsed="false">
      <c r="A28" s="147" t="s">
        <v>251</v>
      </c>
      <c r="B28" s="198" t="s">
        <v>255</v>
      </c>
      <c r="C28" s="200" t="n">
        <v>28</v>
      </c>
      <c r="D28" s="200"/>
      <c r="E28" s="146" t="n">
        <v>72</v>
      </c>
      <c r="F28" s="147"/>
      <c r="G28" s="201"/>
      <c r="H28" s="147"/>
    </row>
    <row r="29" s="45" customFormat="true" ht="15" hidden="false" customHeight="true" outlineLevel="0" collapsed="false">
      <c r="A29" s="147" t="s">
        <v>251</v>
      </c>
      <c r="B29" s="198" t="s">
        <v>255</v>
      </c>
      <c r="C29" s="200" t="n">
        <v>32</v>
      </c>
      <c r="D29" s="200"/>
      <c r="E29" s="146" t="n">
        <v>216</v>
      </c>
      <c r="F29" s="147"/>
      <c r="G29" s="201"/>
      <c r="H29" s="147"/>
    </row>
    <row r="30" s="45" customFormat="true" ht="15" hidden="false" customHeight="true" outlineLevel="0" collapsed="false">
      <c r="A30" s="147" t="s">
        <v>251</v>
      </c>
      <c r="B30" s="198" t="s">
        <v>255</v>
      </c>
      <c r="C30" s="200" t="n">
        <v>34</v>
      </c>
      <c r="D30" s="200"/>
      <c r="E30" s="146" t="n">
        <v>164</v>
      </c>
      <c r="F30" s="147"/>
      <c r="G30" s="201"/>
      <c r="H30" s="147"/>
    </row>
    <row r="31" s="45" customFormat="true" ht="15" hidden="false" customHeight="true" outlineLevel="0" collapsed="false">
      <c r="A31" s="147" t="s">
        <v>251</v>
      </c>
      <c r="B31" s="198" t="s">
        <v>255</v>
      </c>
      <c r="C31" s="200" t="n">
        <v>36</v>
      </c>
      <c r="D31" s="200"/>
      <c r="E31" s="146" t="n">
        <v>102</v>
      </c>
      <c r="F31" s="147"/>
      <c r="G31" s="201"/>
      <c r="H31" s="147"/>
    </row>
    <row r="32" s="45" customFormat="true" ht="15" hidden="false" customHeight="true" outlineLevel="0" collapsed="false">
      <c r="A32" s="147" t="s">
        <v>251</v>
      </c>
      <c r="B32" s="198" t="s">
        <v>255</v>
      </c>
      <c r="C32" s="200" t="n">
        <v>38</v>
      </c>
      <c r="D32" s="200"/>
      <c r="E32" s="146" t="n">
        <v>121</v>
      </c>
      <c r="F32" s="147"/>
      <c r="G32" s="201"/>
      <c r="H32" s="147"/>
    </row>
    <row r="33" s="45" customFormat="true" ht="15" hidden="false" customHeight="true" outlineLevel="0" collapsed="false">
      <c r="A33" s="147" t="s">
        <v>251</v>
      </c>
      <c r="B33" s="198" t="s">
        <v>201</v>
      </c>
      <c r="C33" s="200" t="n">
        <v>56</v>
      </c>
      <c r="D33" s="200" t="n">
        <v>2</v>
      </c>
      <c r="E33" s="146" t="n">
        <v>64</v>
      </c>
      <c r="F33" s="147"/>
      <c r="G33" s="201"/>
      <c r="H33" s="147"/>
    </row>
    <row r="34" s="45" customFormat="true" ht="15" hidden="false" customHeight="true" outlineLevel="0" collapsed="false">
      <c r="A34" s="147" t="s">
        <v>251</v>
      </c>
      <c r="B34" s="198" t="s">
        <v>201</v>
      </c>
      <c r="C34" s="200" t="n">
        <v>58</v>
      </c>
      <c r="D34" s="200"/>
      <c r="E34" s="146" t="n">
        <v>225</v>
      </c>
      <c r="F34" s="147"/>
      <c r="G34" s="201"/>
      <c r="H34" s="147"/>
    </row>
    <row r="35" s="45" customFormat="true" ht="15" hidden="false" customHeight="true" outlineLevel="0" collapsed="false">
      <c r="A35" s="147" t="s">
        <v>251</v>
      </c>
      <c r="B35" s="203" t="s">
        <v>257</v>
      </c>
      <c r="C35" s="204" t="n">
        <v>76</v>
      </c>
      <c r="D35" s="200"/>
      <c r="E35" s="146" t="n">
        <v>44</v>
      </c>
      <c r="F35" s="147"/>
      <c r="G35" s="201"/>
      <c r="H35" s="147"/>
    </row>
    <row r="36" s="45" customFormat="true" ht="15" hidden="false" customHeight="true" outlineLevel="0" collapsed="false">
      <c r="A36" s="147" t="s">
        <v>251</v>
      </c>
      <c r="B36" s="203" t="s">
        <v>257</v>
      </c>
      <c r="C36" s="204" t="n">
        <v>76</v>
      </c>
      <c r="D36" s="200" t="s">
        <v>161</v>
      </c>
      <c r="E36" s="146" t="n">
        <v>60</v>
      </c>
      <c r="F36" s="147"/>
      <c r="G36" s="201"/>
      <c r="H36" s="147"/>
    </row>
    <row r="37" s="45" customFormat="true" ht="15" hidden="false" customHeight="true" outlineLevel="0" collapsed="false">
      <c r="A37" s="147" t="s">
        <v>251</v>
      </c>
      <c r="B37" s="203" t="s">
        <v>257</v>
      </c>
      <c r="C37" s="204" t="n">
        <v>78</v>
      </c>
      <c r="D37" s="200"/>
      <c r="E37" s="146" t="n">
        <v>104</v>
      </c>
      <c r="F37" s="147"/>
      <c r="G37" s="201"/>
      <c r="H37" s="147"/>
    </row>
    <row r="38" s="45" customFormat="true" ht="15" hidden="false" customHeight="true" outlineLevel="0" collapsed="false">
      <c r="A38" s="147" t="s">
        <v>251</v>
      </c>
      <c r="B38" s="203" t="s">
        <v>257</v>
      </c>
      <c r="C38" s="204" t="n">
        <v>80</v>
      </c>
      <c r="D38" s="200"/>
      <c r="E38" s="146" t="n">
        <v>90</v>
      </c>
      <c r="F38" s="147"/>
      <c r="G38" s="201"/>
      <c r="H38" s="147"/>
    </row>
    <row r="39" s="45" customFormat="true" ht="15" hidden="false" customHeight="true" outlineLevel="0" collapsed="false">
      <c r="A39" s="147" t="s">
        <v>251</v>
      </c>
      <c r="B39" s="203" t="s">
        <v>257</v>
      </c>
      <c r="C39" s="204" t="n">
        <v>80</v>
      </c>
      <c r="D39" s="200" t="s">
        <v>161</v>
      </c>
      <c r="E39" s="146" t="n">
        <v>48</v>
      </c>
      <c r="F39" s="147"/>
      <c r="G39" s="201"/>
      <c r="H39" s="147"/>
    </row>
    <row r="40" s="45" customFormat="true" ht="15" hidden="false" customHeight="true" outlineLevel="0" collapsed="false">
      <c r="A40" s="147" t="s">
        <v>251</v>
      </c>
      <c r="B40" s="203" t="s">
        <v>257</v>
      </c>
      <c r="C40" s="204" t="s">
        <v>258</v>
      </c>
      <c r="D40" s="200"/>
      <c r="E40" s="146" t="n">
        <v>90</v>
      </c>
      <c r="F40" s="147"/>
      <c r="G40" s="201"/>
      <c r="H40" s="147"/>
    </row>
    <row r="41" s="45" customFormat="true" ht="15" hidden="false" customHeight="true" outlineLevel="0" collapsed="false">
      <c r="A41" s="147" t="s">
        <v>251</v>
      </c>
      <c r="B41" s="198" t="s">
        <v>259</v>
      </c>
      <c r="C41" s="200" t="n">
        <v>3</v>
      </c>
      <c r="D41" s="200"/>
      <c r="E41" s="146" t="n">
        <v>45</v>
      </c>
      <c r="F41" s="147"/>
      <c r="G41" s="201"/>
      <c r="H41" s="147"/>
    </row>
    <row r="42" s="45" customFormat="true" ht="15" hidden="false" customHeight="true" outlineLevel="0" collapsed="false">
      <c r="A42" s="147" t="s">
        <v>251</v>
      </c>
      <c r="B42" s="198" t="s">
        <v>259</v>
      </c>
      <c r="C42" s="200" t="n">
        <v>7</v>
      </c>
      <c r="D42" s="200"/>
      <c r="E42" s="146" t="n">
        <v>80</v>
      </c>
      <c r="F42" s="147"/>
      <c r="G42" s="201"/>
      <c r="H42" s="147"/>
    </row>
    <row r="43" s="45" customFormat="true" ht="15" hidden="false" customHeight="true" outlineLevel="0" collapsed="false">
      <c r="A43" s="147" t="s">
        <v>251</v>
      </c>
      <c r="B43" s="198" t="s">
        <v>259</v>
      </c>
      <c r="C43" s="200" t="n">
        <v>9</v>
      </c>
      <c r="D43" s="200"/>
      <c r="E43" s="146" t="n">
        <v>80</v>
      </c>
      <c r="F43" s="147"/>
      <c r="G43" s="201"/>
      <c r="H43" s="147"/>
    </row>
    <row r="44" s="45" customFormat="true" ht="15" hidden="false" customHeight="true" outlineLevel="0" collapsed="false">
      <c r="A44" s="147" t="s">
        <v>251</v>
      </c>
      <c r="B44" s="198" t="s">
        <v>259</v>
      </c>
      <c r="C44" s="200" t="n">
        <v>11</v>
      </c>
      <c r="D44" s="200"/>
      <c r="E44" s="146" t="n">
        <v>80</v>
      </c>
      <c r="F44" s="147"/>
      <c r="G44" s="201"/>
      <c r="H44" s="147"/>
    </row>
    <row r="45" s="45" customFormat="true" ht="15" hidden="false" customHeight="true" outlineLevel="0" collapsed="false">
      <c r="A45" s="147" t="s">
        <v>251</v>
      </c>
      <c r="B45" s="198" t="s">
        <v>259</v>
      </c>
      <c r="C45" s="200" t="n">
        <v>12</v>
      </c>
      <c r="D45" s="200"/>
      <c r="E45" s="146" t="n">
        <v>60</v>
      </c>
      <c r="F45" s="147"/>
      <c r="G45" s="201"/>
      <c r="H45" s="147"/>
    </row>
    <row r="46" s="45" customFormat="true" ht="15" hidden="false" customHeight="true" outlineLevel="0" collapsed="false">
      <c r="A46" s="147" t="s">
        <v>251</v>
      </c>
      <c r="B46" s="198" t="s">
        <v>259</v>
      </c>
      <c r="C46" s="200" t="n">
        <v>12</v>
      </c>
      <c r="D46" s="200" t="s">
        <v>69</v>
      </c>
      <c r="E46" s="146" t="n">
        <v>82</v>
      </c>
      <c r="F46" s="147"/>
      <c r="G46" s="201"/>
      <c r="H46" s="147"/>
    </row>
    <row r="47" s="45" customFormat="true" ht="15" hidden="false" customHeight="true" outlineLevel="0" collapsed="false">
      <c r="A47" s="147" t="s">
        <v>251</v>
      </c>
      <c r="B47" s="198" t="s">
        <v>259</v>
      </c>
      <c r="C47" s="200" t="n">
        <v>13</v>
      </c>
      <c r="D47" s="200" t="s">
        <v>69</v>
      </c>
      <c r="E47" s="146" t="n">
        <v>75</v>
      </c>
      <c r="F47" s="147"/>
      <c r="G47" s="201"/>
      <c r="H47" s="147"/>
    </row>
    <row r="48" s="45" customFormat="true" ht="15" hidden="false" customHeight="true" outlineLevel="0" collapsed="false">
      <c r="A48" s="147" t="s">
        <v>251</v>
      </c>
      <c r="B48" s="198" t="s">
        <v>259</v>
      </c>
      <c r="C48" s="200" t="n">
        <v>14</v>
      </c>
      <c r="D48" s="200"/>
      <c r="E48" s="146" t="n">
        <v>30</v>
      </c>
      <c r="F48" s="147"/>
      <c r="G48" s="201"/>
      <c r="H48" s="147"/>
    </row>
    <row r="49" s="45" customFormat="true" ht="15" hidden="false" customHeight="true" outlineLevel="0" collapsed="false">
      <c r="A49" s="147" t="s">
        <v>251</v>
      </c>
      <c r="B49" s="198" t="s">
        <v>259</v>
      </c>
      <c r="C49" s="200" t="n">
        <v>15</v>
      </c>
      <c r="D49" s="200" t="s">
        <v>69</v>
      </c>
      <c r="E49" s="146" t="n">
        <v>75</v>
      </c>
      <c r="F49" s="147"/>
      <c r="G49" s="201"/>
      <c r="H49" s="147"/>
    </row>
    <row r="50" s="45" customFormat="true" ht="15" hidden="false" customHeight="true" outlineLevel="0" collapsed="false">
      <c r="A50" s="147" t="s">
        <v>251</v>
      </c>
      <c r="B50" s="198" t="s">
        <v>259</v>
      </c>
      <c r="C50" s="200" t="n">
        <v>15</v>
      </c>
      <c r="D50" s="200" t="s">
        <v>70</v>
      </c>
      <c r="E50" s="146" t="n">
        <v>75</v>
      </c>
      <c r="F50" s="147"/>
      <c r="G50" s="201"/>
      <c r="H50" s="147"/>
    </row>
    <row r="51" s="45" customFormat="true" ht="15" hidden="false" customHeight="true" outlineLevel="0" collapsed="false">
      <c r="A51" s="147" t="s">
        <v>251</v>
      </c>
      <c r="B51" s="198" t="s">
        <v>259</v>
      </c>
      <c r="C51" s="200" t="n">
        <v>15</v>
      </c>
      <c r="D51" s="200" t="s">
        <v>73</v>
      </c>
      <c r="E51" s="146" t="n">
        <v>75</v>
      </c>
      <c r="F51" s="147"/>
      <c r="G51" s="201"/>
      <c r="H51" s="147"/>
    </row>
    <row r="52" s="45" customFormat="true" ht="15" hidden="false" customHeight="true" outlineLevel="0" collapsed="false">
      <c r="A52" s="147" t="s">
        <v>251</v>
      </c>
      <c r="B52" s="198" t="s">
        <v>259</v>
      </c>
      <c r="C52" s="200" t="n">
        <v>15</v>
      </c>
      <c r="D52" s="200" t="s">
        <v>80</v>
      </c>
      <c r="E52" s="146" t="n">
        <v>70</v>
      </c>
      <c r="F52" s="147"/>
      <c r="G52" s="201"/>
      <c r="H52" s="147"/>
    </row>
    <row r="53" s="45" customFormat="true" ht="15" hidden="false" customHeight="true" outlineLevel="0" collapsed="false">
      <c r="A53" s="147" t="s">
        <v>251</v>
      </c>
      <c r="B53" s="198" t="s">
        <v>259</v>
      </c>
      <c r="C53" s="200" t="n">
        <v>15</v>
      </c>
      <c r="D53" s="200" t="s">
        <v>81</v>
      </c>
      <c r="E53" s="146" t="n">
        <v>70</v>
      </c>
      <c r="F53" s="147"/>
      <c r="G53" s="201"/>
      <c r="H53" s="147"/>
    </row>
    <row r="54" s="45" customFormat="true" ht="15" hidden="false" customHeight="true" outlineLevel="0" collapsed="false">
      <c r="A54" s="147" t="s">
        <v>251</v>
      </c>
      <c r="B54" s="198" t="s">
        <v>259</v>
      </c>
      <c r="C54" s="200" t="n">
        <v>15</v>
      </c>
      <c r="D54" s="200"/>
      <c r="E54" s="146" t="n">
        <v>69</v>
      </c>
      <c r="F54" s="147"/>
      <c r="G54" s="201"/>
      <c r="H54" s="147"/>
    </row>
    <row r="55" s="45" customFormat="true" ht="15" hidden="false" customHeight="true" outlineLevel="0" collapsed="false">
      <c r="A55" s="147" t="s">
        <v>251</v>
      </c>
      <c r="B55" s="198" t="s">
        <v>259</v>
      </c>
      <c r="C55" s="200" t="n">
        <v>16</v>
      </c>
      <c r="D55" s="200"/>
      <c r="E55" s="146" t="n">
        <v>60</v>
      </c>
      <c r="F55" s="147"/>
      <c r="G55" s="201"/>
      <c r="H55" s="147"/>
    </row>
    <row r="56" s="45" customFormat="true" ht="15" hidden="false" customHeight="true" outlineLevel="0" collapsed="false">
      <c r="A56" s="147" t="s">
        <v>251</v>
      </c>
      <c r="B56" s="198" t="s">
        <v>259</v>
      </c>
      <c r="C56" s="200" t="n">
        <v>18</v>
      </c>
      <c r="D56" s="200"/>
      <c r="E56" s="146" t="n">
        <v>55</v>
      </c>
      <c r="F56" s="147"/>
      <c r="G56" s="201"/>
      <c r="H56" s="147"/>
    </row>
    <row r="57" s="45" customFormat="true" ht="15" hidden="false" customHeight="true" outlineLevel="0" collapsed="false">
      <c r="A57" s="147" t="s">
        <v>251</v>
      </c>
      <c r="B57" s="198" t="s">
        <v>259</v>
      </c>
      <c r="C57" s="200" t="n">
        <v>19</v>
      </c>
      <c r="D57" s="200"/>
      <c r="E57" s="146" t="n">
        <v>104</v>
      </c>
      <c r="F57" s="147"/>
      <c r="G57" s="201"/>
      <c r="H57" s="147"/>
    </row>
    <row r="58" s="45" customFormat="true" ht="15" hidden="false" customHeight="true" outlineLevel="0" collapsed="false">
      <c r="A58" s="147" t="s">
        <v>251</v>
      </c>
      <c r="B58" s="198" t="s">
        <v>259</v>
      </c>
      <c r="C58" s="200" t="n">
        <v>20</v>
      </c>
      <c r="D58" s="200"/>
      <c r="E58" s="146" t="n">
        <v>60</v>
      </c>
      <c r="F58" s="147"/>
      <c r="G58" s="201"/>
      <c r="H58" s="147"/>
    </row>
    <row r="59" s="45" customFormat="true" ht="15" hidden="false" customHeight="true" outlineLevel="0" collapsed="false">
      <c r="A59" s="147" t="s">
        <v>251</v>
      </c>
      <c r="B59" s="198" t="s">
        <v>259</v>
      </c>
      <c r="C59" s="200" t="n">
        <v>22</v>
      </c>
      <c r="D59" s="200"/>
      <c r="E59" s="146" t="n">
        <v>30</v>
      </c>
      <c r="F59" s="147"/>
      <c r="G59" s="201"/>
      <c r="H59" s="147"/>
    </row>
    <row r="60" s="45" customFormat="true" ht="15" hidden="false" customHeight="true" outlineLevel="0" collapsed="false">
      <c r="A60" s="147" t="s">
        <v>251</v>
      </c>
      <c r="B60" s="198" t="s">
        <v>259</v>
      </c>
      <c r="C60" s="200" t="n">
        <v>24</v>
      </c>
      <c r="D60" s="200"/>
      <c r="E60" s="146" t="n">
        <v>60</v>
      </c>
      <c r="F60" s="147"/>
      <c r="G60" s="201"/>
      <c r="H60" s="147"/>
    </row>
    <row r="61" s="45" customFormat="true" ht="15" hidden="false" customHeight="true" outlineLevel="0" collapsed="false">
      <c r="A61" s="147" t="s">
        <v>251</v>
      </c>
      <c r="B61" s="198" t="s">
        <v>259</v>
      </c>
      <c r="C61" s="200" t="n">
        <v>24</v>
      </c>
      <c r="D61" s="200" t="s">
        <v>69</v>
      </c>
      <c r="E61" s="146" t="n">
        <v>100</v>
      </c>
      <c r="F61" s="147"/>
      <c r="G61" s="201"/>
      <c r="H61" s="147"/>
    </row>
    <row r="62" s="45" customFormat="true" ht="15" hidden="false" customHeight="true" outlineLevel="0" collapsed="false">
      <c r="A62" s="147" t="s">
        <v>251</v>
      </c>
      <c r="B62" s="198" t="s">
        <v>259</v>
      </c>
      <c r="C62" s="200" t="n">
        <v>26</v>
      </c>
      <c r="D62" s="200"/>
      <c r="E62" s="146" t="n">
        <v>30</v>
      </c>
      <c r="F62" s="147"/>
      <c r="G62" s="201"/>
      <c r="H62" s="147"/>
    </row>
    <row r="63" s="45" customFormat="true" ht="15" hidden="false" customHeight="true" outlineLevel="0" collapsed="false">
      <c r="A63" s="147" t="s">
        <v>251</v>
      </c>
      <c r="B63" s="198" t="s">
        <v>259</v>
      </c>
      <c r="C63" s="200" t="n">
        <v>28</v>
      </c>
      <c r="D63" s="200"/>
      <c r="E63" s="146" t="n">
        <v>60</v>
      </c>
      <c r="F63" s="147"/>
      <c r="G63" s="201"/>
      <c r="H63" s="147"/>
    </row>
    <row r="64" s="45" customFormat="true" ht="15" hidden="false" customHeight="true" outlineLevel="0" collapsed="false">
      <c r="A64" s="147" t="s">
        <v>251</v>
      </c>
      <c r="B64" s="198" t="s">
        <v>259</v>
      </c>
      <c r="C64" s="199" t="n">
        <v>30</v>
      </c>
      <c r="D64" s="199"/>
      <c r="E64" s="135" t="n">
        <v>60</v>
      </c>
      <c r="F64" s="147"/>
      <c r="G64" s="201"/>
      <c r="H64" s="147"/>
    </row>
    <row r="65" s="45" customFormat="true" ht="15" hidden="false" customHeight="true" outlineLevel="0" collapsed="false">
      <c r="A65" s="147" t="s">
        <v>251</v>
      </c>
      <c r="B65" s="198" t="s">
        <v>260</v>
      </c>
      <c r="C65" s="199" t="n">
        <v>29</v>
      </c>
      <c r="D65" s="199"/>
      <c r="E65" s="135" t="n">
        <v>66</v>
      </c>
      <c r="F65" s="147"/>
      <c r="G65" s="201"/>
      <c r="H65" s="147"/>
    </row>
    <row r="66" s="45" customFormat="true" ht="15" hidden="false" customHeight="true" outlineLevel="0" collapsed="false">
      <c r="A66" s="147" t="s">
        <v>251</v>
      </c>
      <c r="B66" s="198" t="s">
        <v>260</v>
      </c>
      <c r="C66" s="199" t="n">
        <v>31</v>
      </c>
      <c r="D66" s="199"/>
      <c r="E66" s="135" t="n">
        <v>60</v>
      </c>
      <c r="F66" s="147"/>
      <c r="G66" s="201"/>
      <c r="H66" s="147"/>
    </row>
    <row r="67" s="45" customFormat="true" ht="15" hidden="false" customHeight="true" outlineLevel="0" collapsed="false">
      <c r="A67" s="147" t="s">
        <v>251</v>
      </c>
      <c r="B67" s="198" t="s">
        <v>260</v>
      </c>
      <c r="C67" s="199" t="n">
        <v>33</v>
      </c>
      <c r="D67" s="199"/>
      <c r="E67" s="135" t="n">
        <v>60</v>
      </c>
      <c r="F67" s="147"/>
      <c r="G67" s="201"/>
      <c r="H67" s="147"/>
    </row>
    <row r="68" s="45" customFormat="true" ht="15" hidden="false" customHeight="true" outlineLevel="0" collapsed="false">
      <c r="A68" s="147" t="s">
        <v>251</v>
      </c>
      <c r="B68" s="198" t="s">
        <v>260</v>
      </c>
      <c r="C68" s="199" t="n">
        <v>35</v>
      </c>
      <c r="D68" s="199"/>
      <c r="E68" s="135" t="n">
        <v>60</v>
      </c>
      <c r="F68" s="147"/>
      <c r="G68" s="201"/>
      <c r="H68" s="147"/>
    </row>
    <row r="69" s="45" customFormat="true" ht="15" hidden="false" customHeight="true" outlineLevel="0" collapsed="false">
      <c r="A69" s="147" t="s">
        <v>251</v>
      </c>
      <c r="B69" s="198" t="s">
        <v>260</v>
      </c>
      <c r="C69" s="199" t="n">
        <v>37</v>
      </c>
      <c r="D69" s="199"/>
      <c r="E69" s="135" t="n">
        <v>64</v>
      </c>
      <c r="F69" s="147"/>
      <c r="G69" s="201"/>
      <c r="H69" s="147"/>
    </row>
    <row r="70" s="45" customFormat="true" ht="15" hidden="false" customHeight="true" outlineLevel="0" collapsed="false">
      <c r="A70" s="147" t="s">
        <v>251</v>
      </c>
      <c r="B70" s="198" t="s">
        <v>260</v>
      </c>
      <c r="C70" s="199" t="n">
        <v>39</v>
      </c>
      <c r="D70" s="199"/>
      <c r="E70" s="135" t="n">
        <v>60</v>
      </c>
      <c r="F70" s="147"/>
      <c r="G70" s="201"/>
      <c r="H70" s="147"/>
    </row>
    <row r="71" s="45" customFormat="true" ht="15" hidden="false" customHeight="true" outlineLevel="0" collapsed="false">
      <c r="A71" s="147" t="s">
        <v>251</v>
      </c>
      <c r="B71" s="198" t="s">
        <v>260</v>
      </c>
      <c r="C71" s="199" t="n">
        <v>39</v>
      </c>
      <c r="D71" s="199" t="s">
        <v>69</v>
      </c>
      <c r="E71" s="135" t="n">
        <v>54</v>
      </c>
      <c r="F71" s="147"/>
      <c r="G71" s="201"/>
      <c r="H71" s="147"/>
    </row>
    <row r="72" s="45" customFormat="true" ht="15" hidden="false" customHeight="true" outlineLevel="0" collapsed="false">
      <c r="A72" s="147" t="s">
        <v>251</v>
      </c>
      <c r="B72" s="198" t="s">
        <v>260</v>
      </c>
      <c r="C72" s="199" t="n">
        <v>41</v>
      </c>
      <c r="D72" s="199"/>
      <c r="E72" s="135" t="n">
        <v>60</v>
      </c>
      <c r="F72" s="147"/>
      <c r="G72" s="201"/>
      <c r="H72" s="147"/>
    </row>
    <row r="73" s="45" customFormat="true" ht="15" hidden="false" customHeight="true" outlineLevel="0" collapsed="false">
      <c r="A73" s="147" t="s">
        <v>251</v>
      </c>
      <c r="B73" s="198" t="s">
        <v>260</v>
      </c>
      <c r="C73" s="199" t="n">
        <v>43</v>
      </c>
      <c r="D73" s="199"/>
      <c r="E73" s="135" t="n">
        <v>60</v>
      </c>
      <c r="F73" s="147"/>
      <c r="G73" s="201"/>
      <c r="H73" s="147"/>
    </row>
    <row r="74" s="45" customFormat="true" ht="15" hidden="false" customHeight="true" outlineLevel="0" collapsed="false">
      <c r="A74" s="147" t="s">
        <v>251</v>
      </c>
      <c r="B74" s="198" t="s">
        <v>260</v>
      </c>
      <c r="C74" s="204" t="n">
        <v>47</v>
      </c>
      <c r="D74" s="200"/>
      <c r="E74" s="146" t="n">
        <v>75</v>
      </c>
      <c r="F74" s="147"/>
      <c r="G74" s="201"/>
      <c r="H74" s="147"/>
    </row>
    <row r="75" s="45" customFormat="true" ht="15" hidden="false" customHeight="true" outlineLevel="0" collapsed="false">
      <c r="A75" s="147" t="s">
        <v>251</v>
      </c>
      <c r="B75" s="198" t="s">
        <v>260</v>
      </c>
      <c r="C75" s="204" t="n">
        <v>49</v>
      </c>
      <c r="D75" s="200"/>
      <c r="E75" s="146" t="n">
        <v>45</v>
      </c>
      <c r="F75" s="147"/>
      <c r="G75" s="201"/>
      <c r="H75" s="147"/>
    </row>
    <row r="76" s="45" customFormat="true" ht="15" hidden="false" customHeight="true" outlineLevel="0" collapsed="false">
      <c r="A76" s="147" t="s">
        <v>251</v>
      </c>
      <c r="B76" s="198" t="s">
        <v>260</v>
      </c>
      <c r="C76" s="204" t="n">
        <v>51</v>
      </c>
      <c r="D76" s="200"/>
      <c r="E76" s="146" t="n">
        <v>75</v>
      </c>
      <c r="F76" s="147"/>
      <c r="G76" s="201"/>
      <c r="H76" s="147"/>
    </row>
    <row r="77" s="45" customFormat="true" ht="15" hidden="false" customHeight="true" outlineLevel="0" collapsed="false">
      <c r="A77" s="147" t="s">
        <v>251</v>
      </c>
      <c r="B77" s="198" t="s">
        <v>260</v>
      </c>
      <c r="C77" s="204" t="n">
        <v>53</v>
      </c>
      <c r="D77" s="200"/>
      <c r="E77" s="146" t="n">
        <v>45</v>
      </c>
      <c r="F77" s="147"/>
      <c r="G77" s="201"/>
      <c r="H77" s="147"/>
    </row>
    <row r="78" s="45" customFormat="true" ht="15" hidden="false" customHeight="true" outlineLevel="0" collapsed="false">
      <c r="A78" s="147" t="s">
        <v>251</v>
      </c>
      <c r="B78" s="198" t="s">
        <v>260</v>
      </c>
      <c r="C78" s="204" t="n">
        <v>55</v>
      </c>
      <c r="D78" s="200"/>
      <c r="E78" s="146" t="n">
        <v>75</v>
      </c>
      <c r="F78" s="147"/>
      <c r="G78" s="201"/>
      <c r="H78" s="147"/>
    </row>
    <row r="79" s="45" customFormat="true" ht="15" hidden="false" customHeight="true" outlineLevel="0" collapsed="false">
      <c r="A79" s="147" t="s">
        <v>251</v>
      </c>
      <c r="B79" s="198" t="s">
        <v>260</v>
      </c>
      <c r="C79" s="204" t="n">
        <v>57</v>
      </c>
      <c r="D79" s="200"/>
      <c r="E79" s="146" t="n">
        <v>45</v>
      </c>
      <c r="F79" s="147"/>
      <c r="G79" s="201"/>
      <c r="H79" s="147"/>
    </row>
    <row r="80" s="45" customFormat="true" ht="15" hidden="false" customHeight="true" outlineLevel="0" collapsed="false">
      <c r="A80" s="147" t="s">
        <v>251</v>
      </c>
      <c r="B80" s="198" t="s">
        <v>260</v>
      </c>
      <c r="C80" s="204" t="n">
        <v>59</v>
      </c>
      <c r="D80" s="200"/>
      <c r="E80" s="146" t="n">
        <v>53</v>
      </c>
      <c r="F80" s="147"/>
      <c r="G80" s="201"/>
      <c r="H80" s="147"/>
    </row>
    <row r="81" s="45" customFormat="true" ht="15" hidden="false" customHeight="true" outlineLevel="0" collapsed="false">
      <c r="A81" s="147" t="s">
        <v>251</v>
      </c>
      <c r="B81" s="198" t="s">
        <v>260</v>
      </c>
      <c r="C81" s="204" t="n">
        <v>63</v>
      </c>
      <c r="D81" s="200"/>
      <c r="E81" s="146" t="n">
        <v>75</v>
      </c>
      <c r="F81" s="147"/>
      <c r="G81" s="201"/>
      <c r="H81" s="147"/>
    </row>
    <row r="82" s="45" customFormat="true" ht="15" hidden="false" customHeight="true" outlineLevel="0" collapsed="false">
      <c r="A82" s="147" t="s">
        <v>251</v>
      </c>
      <c r="B82" s="198" t="s">
        <v>260</v>
      </c>
      <c r="C82" s="204" t="n">
        <v>65</v>
      </c>
      <c r="D82" s="200"/>
      <c r="E82" s="146" t="n">
        <v>75</v>
      </c>
      <c r="F82" s="147"/>
      <c r="G82" s="201"/>
      <c r="H82" s="147"/>
    </row>
    <row r="83" s="45" customFormat="true" ht="15" hidden="false" customHeight="true" outlineLevel="0" collapsed="false">
      <c r="A83" s="147" t="s">
        <v>251</v>
      </c>
      <c r="B83" s="198" t="s">
        <v>260</v>
      </c>
      <c r="C83" s="204" t="n">
        <v>67</v>
      </c>
      <c r="D83" s="200"/>
      <c r="E83" s="146" t="n">
        <v>75</v>
      </c>
      <c r="F83" s="147"/>
      <c r="G83" s="201"/>
      <c r="H83" s="147"/>
    </row>
    <row r="84" s="45" customFormat="true" ht="15" hidden="false" customHeight="true" outlineLevel="0" collapsed="false">
      <c r="A84" s="147" t="s">
        <v>251</v>
      </c>
      <c r="B84" s="198" t="s">
        <v>260</v>
      </c>
      <c r="C84" s="204" t="n">
        <v>69</v>
      </c>
      <c r="D84" s="200"/>
      <c r="E84" s="146" t="n">
        <v>75</v>
      </c>
      <c r="F84" s="147"/>
      <c r="G84" s="201"/>
      <c r="H84" s="147"/>
    </row>
    <row r="85" s="45" customFormat="true" ht="15" hidden="false" customHeight="true" outlineLevel="0" collapsed="false">
      <c r="A85" s="147" t="s">
        <v>251</v>
      </c>
      <c r="B85" s="198" t="s">
        <v>260</v>
      </c>
      <c r="C85" s="204" t="n">
        <v>71</v>
      </c>
      <c r="D85" s="200"/>
      <c r="E85" s="146" t="n">
        <v>75</v>
      </c>
      <c r="F85" s="147"/>
      <c r="G85" s="201"/>
      <c r="H85" s="147"/>
    </row>
    <row r="86" s="45" customFormat="true" ht="15" hidden="false" customHeight="true" outlineLevel="0" collapsed="false">
      <c r="A86" s="147" t="s">
        <v>251</v>
      </c>
      <c r="B86" s="198" t="s">
        <v>260</v>
      </c>
      <c r="C86" s="204" t="n">
        <v>73</v>
      </c>
      <c r="D86" s="200"/>
      <c r="E86" s="146" t="n">
        <v>72</v>
      </c>
      <c r="F86" s="147"/>
      <c r="G86" s="201"/>
      <c r="H86" s="147"/>
    </row>
    <row r="87" s="45" customFormat="true" ht="15" hidden="false" customHeight="true" outlineLevel="0" collapsed="false">
      <c r="A87" s="147" t="s">
        <v>251</v>
      </c>
      <c r="B87" s="198" t="s">
        <v>260</v>
      </c>
      <c r="C87" s="204" t="n">
        <v>77</v>
      </c>
      <c r="D87" s="200"/>
      <c r="E87" s="146" t="n">
        <v>149</v>
      </c>
      <c r="F87" s="147"/>
      <c r="G87" s="201"/>
      <c r="H87" s="147"/>
    </row>
    <row r="88" s="45" customFormat="true" ht="15" hidden="false" customHeight="true" outlineLevel="0" collapsed="false">
      <c r="A88" s="147" t="s">
        <v>251</v>
      </c>
      <c r="B88" s="198" t="s">
        <v>260</v>
      </c>
      <c r="C88" s="204" t="n">
        <v>81</v>
      </c>
      <c r="D88" s="200"/>
      <c r="E88" s="146" t="n">
        <v>60</v>
      </c>
      <c r="F88" s="147"/>
      <c r="G88" s="201"/>
      <c r="H88" s="147"/>
    </row>
    <row r="89" s="45" customFormat="true" ht="15" hidden="false" customHeight="true" outlineLevel="0" collapsed="false">
      <c r="A89" s="147" t="s">
        <v>251</v>
      </c>
      <c r="B89" s="198" t="s">
        <v>248</v>
      </c>
      <c r="C89" s="200" t="n">
        <v>63</v>
      </c>
      <c r="D89" s="200"/>
      <c r="E89" s="146" t="n">
        <v>131</v>
      </c>
      <c r="F89" s="147"/>
      <c r="G89" s="201"/>
      <c r="H89" s="147"/>
    </row>
    <row r="90" customFormat="false" ht="12.75" hidden="false" customHeight="false" outlineLevel="0" collapsed="false">
      <c r="E90" s="0" t="n">
        <f aca="false">SUM(E3:E89)</f>
        <v>650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D148" activeCellId="0" sqref="D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6.7"/>
    <col collapsed="false" customWidth="true" hidden="false" outlineLevel="0" max="2" min="2" style="62" width="20.7"/>
    <col collapsed="false" customWidth="false" hidden="false" outlineLevel="0" max="5" min="3" style="62" width="11.42"/>
    <col collapsed="false" customWidth="true" hidden="false" outlineLevel="0" max="6" min="6" style="62" width="22.42"/>
    <col collapsed="false" customWidth="true" hidden="false" outlineLevel="0" max="7" min="7" style="62" width="12.28"/>
    <col collapsed="false" customWidth="true" hidden="false" outlineLevel="0" max="8" min="8" style="62" width="22.42"/>
    <col collapsed="false" customWidth="false" hidden="false" outlineLevel="0" max="257" min="9" style="62" width="11.42"/>
  </cols>
  <sheetData>
    <row r="1" customFormat="false" ht="32.25" hidden="false" customHeight="false" outlineLevel="0" collapsed="false">
      <c r="A1" s="205" t="s">
        <v>149</v>
      </c>
      <c r="B1" s="206" t="s">
        <v>261</v>
      </c>
      <c r="C1" s="207" t="s">
        <v>262</v>
      </c>
      <c r="D1" s="206" t="s">
        <v>263</v>
      </c>
      <c r="E1" s="207" t="s">
        <v>264</v>
      </c>
      <c r="F1" s="207" t="s">
        <v>265</v>
      </c>
      <c r="G1" s="208" t="s">
        <v>266</v>
      </c>
      <c r="H1" s="209" t="s">
        <v>267</v>
      </c>
    </row>
    <row r="2" customFormat="false" ht="15" hidden="false" customHeight="false" outlineLevel="0" collapsed="false">
      <c r="A2" s="146" t="s">
        <v>268</v>
      </c>
      <c r="B2" s="30" t="s">
        <v>269</v>
      </c>
      <c r="C2" s="30" t="n">
        <v>78</v>
      </c>
      <c r="D2" s="85"/>
      <c r="E2" s="146"/>
      <c r="F2" s="146"/>
      <c r="G2" s="30" t="n">
        <v>40</v>
      </c>
      <c r="H2" s="210"/>
    </row>
    <row r="3" customFormat="false" ht="15" hidden="false" customHeight="false" outlineLevel="0" collapsed="false">
      <c r="A3" s="146" t="s">
        <v>268</v>
      </c>
      <c r="B3" s="30" t="s">
        <v>269</v>
      </c>
      <c r="C3" s="30" t="n">
        <v>80</v>
      </c>
      <c r="D3" s="85"/>
      <c r="E3" s="146"/>
      <c r="F3" s="146"/>
      <c r="G3" s="30" t="n">
        <v>144</v>
      </c>
    </row>
    <row r="4" customFormat="false" ht="15" hidden="false" customHeight="false" outlineLevel="0" collapsed="false">
      <c r="A4" s="146" t="s">
        <v>268</v>
      </c>
      <c r="B4" s="146" t="s">
        <v>270</v>
      </c>
      <c r="C4" s="183" t="n">
        <v>61</v>
      </c>
      <c r="D4" s="146"/>
      <c r="E4" s="146" t="n">
        <v>5</v>
      </c>
      <c r="F4" s="146" t="n">
        <v>4</v>
      </c>
      <c r="G4" s="72" t="n">
        <v>60</v>
      </c>
      <c r="H4" s="210"/>
    </row>
    <row r="5" customFormat="false" ht="15" hidden="false" customHeight="false" outlineLevel="0" collapsed="false">
      <c r="A5" s="146" t="s">
        <v>268</v>
      </c>
      <c r="B5" s="146" t="s">
        <v>270</v>
      </c>
      <c r="C5" s="183" t="n">
        <v>90</v>
      </c>
      <c r="D5" s="146" t="s">
        <v>161</v>
      </c>
      <c r="E5" s="146" t="n">
        <v>6</v>
      </c>
      <c r="F5" s="146" t="n">
        <v>3</v>
      </c>
      <c r="G5" s="146" t="n">
        <v>50</v>
      </c>
      <c r="H5" s="210"/>
    </row>
    <row r="6" customFormat="false" ht="15" hidden="false" customHeight="false" outlineLevel="0" collapsed="false">
      <c r="A6" s="146" t="s">
        <v>268</v>
      </c>
      <c r="B6" s="146" t="s">
        <v>270</v>
      </c>
      <c r="C6" s="183" t="n">
        <v>92</v>
      </c>
      <c r="D6" s="146"/>
      <c r="E6" s="146" t="n">
        <v>5</v>
      </c>
      <c r="F6" s="146" t="n">
        <v>2</v>
      </c>
      <c r="G6" s="146" t="n">
        <v>30</v>
      </c>
      <c r="H6" s="210"/>
    </row>
    <row r="7" customFormat="false" ht="15" hidden="false" customHeight="false" outlineLevel="0" collapsed="false">
      <c r="A7" s="146" t="s">
        <v>268</v>
      </c>
      <c r="B7" s="146" t="s">
        <v>270</v>
      </c>
      <c r="C7" s="183" t="n">
        <v>118</v>
      </c>
      <c r="D7" s="146"/>
      <c r="E7" s="146" t="n">
        <v>5</v>
      </c>
      <c r="F7" s="146" t="n">
        <v>4</v>
      </c>
      <c r="G7" s="146" t="n">
        <v>64</v>
      </c>
      <c r="H7" s="210"/>
    </row>
    <row r="8" customFormat="false" ht="15" hidden="false" customHeight="false" outlineLevel="0" collapsed="false">
      <c r="A8" s="146" t="s">
        <v>268</v>
      </c>
      <c r="B8" s="146" t="s">
        <v>270</v>
      </c>
      <c r="C8" s="183" t="n">
        <v>120</v>
      </c>
      <c r="D8" s="146"/>
      <c r="E8" s="146" t="n">
        <v>5</v>
      </c>
      <c r="F8" s="146" t="n">
        <v>2</v>
      </c>
      <c r="G8" s="146" t="n">
        <v>40</v>
      </c>
      <c r="H8" s="210"/>
    </row>
    <row r="9" customFormat="false" ht="15" hidden="false" customHeight="false" outlineLevel="0" collapsed="false">
      <c r="A9" s="146" t="s">
        <v>268</v>
      </c>
      <c r="B9" s="146" t="s">
        <v>270</v>
      </c>
      <c r="C9" s="183" t="n">
        <v>122</v>
      </c>
      <c r="D9" s="146"/>
      <c r="E9" s="146" t="n">
        <v>6</v>
      </c>
      <c r="F9" s="146" t="n">
        <v>4</v>
      </c>
      <c r="G9" s="146" t="n">
        <v>60</v>
      </c>
      <c r="H9" s="210"/>
    </row>
    <row r="10" customFormat="false" ht="15" hidden="false" customHeight="false" outlineLevel="0" collapsed="false">
      <c r="A10" s="146" t="s">
        <v>268</v>
      </c>
      <c r="B10" s="146" t="s">
        <v>270</v>
      </c>
      <c r="C10" s="183" t="n">
        <v>128</v>
      </c>
      <c r="D10" s="146"/>
      <c r="E10" s="146" t="n">
        <v>5</v>
      </c>
      <c r="F10" s="146" t="n">
        <v>3</v>
      </c>
      <c r="G10" s="146" t="n">
        <v>58</v>
      </c>
      <c r="H10" s="210"/>
    </row>
    <row r="11" customFormat="false" ht="15" hidden="false" customHeight="false" outlineLevel="0" collapsed="false">
      <c r="A11" s="146" t="s">
        <v>268</v>
      </c>
      <c r="B11" s="146" t="s">
        <v>270</v>
      </c>
      <c r="C11" s="183" t="n">
        <v>130</v>
      </c>
      <c r="D11" s="146"/>
      <c r="E11" s="146" t="n">
        <v>5</v>
      </c>
      <c r="F11" s="146" t="n">
        <v>3</v>
      </c>
      <c r="G11" s="146" t="n">
        <v>55</v>
      </c>
      <c r="H11" s="210"/>
    </row>
    <row r="12" customFormat="false" ht="15" hidden="false" customHeight="false" outlineLevel="0" collapsed="false">
      <c r="A12" s="146" t="s">
        <v>268</v>
      </c>
      <c r="B12" s="146" t="s">
        <v>270</v>
      </c>
      <c r="C12" s="183" t="n">
        <v>142</v>
      </c>
      <c r="D12" s="146"/>
      <c r="E12" s="146" t="n">
        <v>5</v>
      </c>
      <c r="F12" s="146" t="n">
        <v>5</v>
      </c>
      <c r="G12" s="146" t="n">
        <v>92</v>
      </c>
      <c r="H12" s="210"/>
    </row>
    <row r="13" customFormat="false" ht="15" hidden="false" customHeight="false" outlineLevel="0" collapsed="false">
      <c r="A13" s="146" t="s">
        <v>268</v>
      </c>
      <c r="B13" s="146" t="s">
        <v>270</v>
      </c>
      <c r="C13" s="183" t="n">
        <v>146</v>
      </c>
      <c r="D13" s="146"/>
      <c r="E13" s="146" t="n">
        <v>5</v>
      </c>
      <c r="F13" s="146" t="n">
        <v>3</v>
      </c>
      <c r="G13" s="146" t="n">
        <v>80</v>
      </c>
      <c r="H13" s="210"/>
    </row>
    <row r="14" customFormat="false" ht="15" hidden="false" customHeight="false" outlineLevel="0" collapsed="false">
      <c r="A14" s="146" t="s">
        <v>268</v>
      </c>
      <c r="B14" s="146" t="s">
        <v>270</v>
      </c>
      <c r="C14" s="183" t="n">
        <v>150</v>
      </c>
      <c r="D14" s="146"/>
      <c r="E14" s="146" t="n">
        <v>5</v>
      </c>
      <c r="F14" s="146" t="n">
        <v>3</v>
      </c>
      <c r="G14" s="146" t="n">
        <v>39</v>
      </c>
      <c r="H14" s="210"/>
    </row>
    <row r="15" customFormat="false" ht="15" hidden="false" customHeight="false" outlineLevel="0" collapsed="false">
      <c r="A15" s="146" t="s">
        <v>268</v>
      </c>
      <c r="B15" s="146" t="s">
        <v>271</v>
      </c>
      <c r="C15" s="183" t="n">
        <v>95</v>
      </c>
      <c r="D15" s="146"/>
      <c r="E15" s="146" t="n">
        <v>16</v>
      </c>
      <c r="F15" s="146" t="n">
        <v>1</v>
      </c>
      <c r="G15" s="146" t="n">
        <v>150</v>
      </c>
      <c r="H15" s="210"/>
    </row>
    <row r="16" customFormat="false" ht="15" hidden="false" customHeight="false" outlineLevel="0" collapsed="false">
      <c r="A16" s="146" t="s">
        <v>268</v>
      </c>
      <c r="B16" s="146" t="s">
        <v>271</v>
      </c>
      <c r="C16" s="183" t="n">
        <v>93</v>
      </c>
      <c r="D16" s="146"/>
      <c r="E16" s="146"/>
      <c r="F16" s="146"/>
      <c r="G16" s="146" t="n">
        <v>45</v>
      </c>
      <c r="H16" s="210"/>
    </row>
    <row r="17" customFormat="false" ht="15" hidden="false" customHeight="false" outlineLevel="0" collapsed="false">
      <c r="A17" s="146" t="s">
        <v>268</v>
      </c>
      <c r="B17" s="146" t="s">
        <v>271</v>
      </c>
      <c r="C17" s="183" t="n">
        <v>97</v>
      </c>
      <c r="D17" s="146"/>
      <c r="E17" s="146" t="n">
        <v>5</v>
      </c>
      <c r="F17" s="146" t="n">
        <v>6</v>
      </c>
      <c r="G17" s="146" t="n">
        <v>80</v>
      </c>
      <c r="H17" s="210"/>
    </row>
    <row r="18" customFormat="false" ht="15" hidden="false" customHeight="false" outlineLevel="0" collapsed="false">
      <c r="A18" s="146" t="s">
        <v>268</v>
      </c>
      <c r="B18" s="146" t="s">
        <v>271</v>
      </c>
      <c r="C18" s="183" t="n">
        <v>99</v>
      </c>
      <c r="D18" s="146"/>
      <c r="E18" s="146" t="n">
        <v>5</v>
      </c>
      <c r="F18" s="146" t="n">
        <v>6</v>
      </c>
      <c r="G18" s="146" t="n">
        <v>80</v>
      </c>
      <c r="H18" s="210"/>
    </row>
    <row r="19" customFormat="false" ht="15" hidden="false" customHeight="false" outlineLevel="0" collapsed="false">
      <c r="A19" s="146" t="s">
        <v>268</v>
      </c>
      <c r="B19" s="146" t="s">
        <v>271</v>
      </c>
      <c r="C19" s="183" t="n">
        <v>101</v>
      </c>
      <c r="D19" s="146"/>
      <c r="E19" s="146" t="n">
        <v>5</v>
      </c>
      <c r="F19" s="146" t="n">
        <v>6</v>
      </c>
      <c r="G19" s="146" t="n">
        <v>80</v>
      </c>
      <c r="H19" s="210"/>
    </row>
    <row r="20" customFormat="false" ht="15" hidden="false" customHeight="false" outlineLevel="0" collapsed="false">
      <c r="A20" s="146" t="s">
        <v>268</v>
      </c>
      <c r="B20" s="146" t="s">
        <v>271</v>
      </c>
      <c r="C20" s="183" t="n">
        <v>103</v>
      </c>
      <c r="D20" s="146"/>
      <c r="E20" s="146" t="n">
        <v>5</v>
      </c>
      <c r="F20" s="146" t="n">
        <v>6</v>
      </c>
      <c r="G20" s="146" t="n">
        <v>69</v>
      </c>
      <c r="H20" s="210"/>
    </row>
    <row r="21" customFormat="false" ht="15" hidden="false" customHeight="false" outlineLevel="0" collapsed="false">
      <c r="A21" s="146" t="s">
        <v>268</v>
      </c>
      <c r="B21" s="146" t="s">
        <v>271</v>
      </c>
      <c r="C21" s="183" t="n">
        <v>107</v>
      </c>
      <c r="D21" s="146"/>
      <c r="E21" s="146" t="n">
        <v>10</v>
      </c>
      <c r="F21" s="146" t="n">
        <v>2</v>
      </c>
      <c r="G21" s="146" t="n">
        <v>70</v>
      </c>
      <c r="H21" s="210"/>
    </row>
    <row r="22" customFormat="false" ht="15" hidden="false" customHeight="false" outlineLevel="0" collapsed="false">
      <c r="A22" s="146" t="s">
        <v>268</v>
      </c>
      <c r="B22" s="146" t="s">
        <v>271</v>
      </c>
      <c r="C22" s="183" t="n">
        <v>109</v>
      </c>
      <c r="D22" s="146"/>
      <c r="E22" s="146" t="n">
        <v>10</v>
      </c>
      <c r="F22" s="146" t="n">
        <v>2</v>
      </c>
      <c r="G22" s="146" t="n">
        <v>60</v>
      </c>
      <c r="H22" s="210"/>
    </row>
    <row r="23" customFormat="false" ht="15" hidden="false" customHeight="false" outlineLevel="0" collapsed="false">
      <c r="A23" s="146" t="s">
        <v>268</v>
      </c>
      <c r="B23" s="146" t="s">
        <v>271</v>
      </c>
      <c r="C23" s="183" t="n">
        <v>111</v>
      </c>
      <c r="D23" s="146"/>
      <c r="E23" s="146" t="n">
        <v>14</v>
      </c>
      <c r="F23" s="146" t="n">
        <v>2</v>
      </c>
      <c r="G23" s="146" t="n">
        <v>90</v>
      </c>
      <c r="H23" s="210"/>
    </row>
    <row r="24" customFormat="false" ht="15" hidden="false" customHeight="false" outlineLevel="0" collapsed="false">
      <c r="A24" s="146" t="s">
        <v>268</v>
      </c>
      <c r="B24" s="146" t="s">
        <v>271</v>
      </c>
      <c r="C24" s="183" t="n">
        <v>143</v>
      </c>
      <c r="D24" s="146"/>
      <c r="E24" s="146" t="n">
        <v>5</v>
      </c>
      <c r="F24" s="146" t="n">
        <v>2</v>
      </c>
      <c r="G24" s="146" t="n">
        <v>38</v>
      </c>
      <c r="H24" s="210"/>
    </row>
    <row r="25" customFormat="false" ht="15" hidden="false" customHeight="false" outlineLevel="0" collapsed="false">
      <c r="A25" s="146" t="s">
        <v>268</v>
      </c>
      <c r="B25" s="146" t="s">
        <v>271</v>
      </c>
      <c r="C25" s="183" t="n">
        <v>145</v>
      </c>
      <c r="D25" s="146"/>
      <c r="E25" s="146" t="n">
        <v>5</v>
      </c>
      <c r="F25" s="146" t="n">
        <v>3</v>
      </c>
      <c r="G25" s="146" t="n">
        <v>60</v>
      </c>
      <c r="H25" s="210"/>
    </row>
    <row r="26" customFormat="false" ht="15" hidden="false" customHeight="false" outlineLevel="0" collapsed="false">
      <c r="A26" s="146" t="s">
        <v>268</v>
      </c>
      <c r="B26" s="146" t="s">
        <v>271</v>
      </c>
      <c r="C26" s="183" t="n">
        <v>153</v>
      </c>
      <c r="D26" s="146"/>
      <c r="E26" s="146" t="n">
        <v>5</v>
      </c>
      <c r="F26" s="146" t="n">
        <v>4</v>
      </c>
      <c r="G26" s="146" t="n">
        <v>58</v>
      </c>
      <c r="H26" s="210"/>
    </row>
    <row r="27" customFormat="false" ht="15" hidden="false" customHeight="false" outlineLevel="0" collapsed="false">
      <c r="A27" s="146" t="s">
        <v>268</v>
      </c>
      <c r="B27" s="146" t="s">
        <v>271</v>
      </c>
      <c r="C27" s="183" t="n">
        <v>153</v>
      </c>
      <c r="D27" s="146" t="s">
        <v>161</v>
      </c>
      <c r="E27" s="146" t="n">
        <v>10</v>
      </c>
      <c r="F27" s="146" t="n">
        <v>3</v>
      </c>
      <c r="G27" s="146" t="n">
        <v>120</v>
      </c>
      <c r="H27" s="210"/>
    </row>
    <row r="28" customFormat="false" ht="15" hidden="false" customHeight="false" outlineLevel="0" collapsed="false">
      <c r="A28" s="146" t="s">
        <v>268</v>
      </c>
      <c r="B28" s="146" t="s">
        <v>271</v>
      </c>
      <c r="C28" s="183" t="n">
        <v>155</v>
      </c>
      <c r="D28" s="146"/>
      <c r="E28" s="146" t="n">
        <v>5</v>
      </c>
      <c r="F28" s="146" t="n">
        <v>2</v>
      </c>
      <c r="G28" s="146" t="n">
        <v>40</v>
      </c>
      <c r="H28" s="210"/>
    </row>
    <row r="29" customFormat="false" ht="15" hidden="false" customHeight="false" outlineLevel="0" collapsed="false">
      <c r="A29" s="146" t="s">
        <v>268</v>
      </c>
      <c r="B29" s="146" t="s">
        <v>271</v>
      </c>
      <c r="C29" s="183" t="n">
        <v>157</v>
      </c>
      <c r="D29" s="146"/>
      <c r="E29" s="146" t="n">
        <v>5</v>
      </c>
      <c r="F29" s="146" t="n">
        <v>2</v>
      </c>
      <c r="G29" s="146" t="n">
        <v>40</v>
      </c>
      <c r="H29" s="210"/>
    </row>
    <row r="30" customFormat="false" ht="15" hidden="false" customHeight="false" outlineLevel="0" collapsed="false">
      <c r="A30" s="146" t="s">
        <v>268</v>
      </c>
      <c r="B30" s="146" t="s">
        <v>271</v>
      </c>
      <c r="C30" s="183" t="s">
        <v>272</v>
      </c>
      <c r="D30" s="146"/>
      <c r="E30" s="146" t="n">
        <v>5</v>
      </c>
      <c r="F30" s="146" t="n">
        <v>4</v>
      </c>
      <c r="G30" s="146" t="n">
        <v>70</v>
      </c>
      <c r="H30" s="210"/>
    </row>
    <row r="31" customFormat="false" ht="15" hidden="false" customHeight="false" outlineLevel="0" collapsed="false">
      <c r="A31" s="146" t="s">
        <v>268</v>
      </c>
      <c r="B31" s="85" t="s">
        <v>273</v>
      </c>
      <c r="C31" s="85" t="n">
        <v>14</v>
      </c>
      <c r="D31" s="85"/>
      <c r="E31" s="85"/>
      <c r="F31" s="146"/>
      <c r="G31" s="72" t="n">
        <v>70</v>
      </c>
      <c r="H31" s="210"/>
    </row>
    <row r="32" customFormat="false" ht="15" hidden="false" customHeight="false" outlineLevel="0" collapsed="false">
      <c r="A32" s="146" t="s">
        <v>268</v>
      </c>
      <c r="B32" s="85" t="s">
        <v>274</v>
      </c>
      <c r="C32" s="85" t="s">
        <v>275</v>
      </c>
      <c r="D32" s="85"/>
      <c r="E32" s="146"/>
      <c r="F32" s="146"/>
      <c r="G32" s="85" t="n">
        <v>37</v>
      </c>
      <c r="H32" s="210"/>
    </row>
    <row r="33" customFormat="false" ht="15" hidden="false" customHeight="false" outlineLevel="0" collapsed="false">
      <c r="A33" s="146" t="s">
        <v>268</v>
      </c>
      <c r="B33" s="85" t="s">
        <v>257</v>
      </c>
      <c r="C33" s="85" t="n">
        <v>193</v>
      </c>
      <c r="D33" s="85" t="s">
        <v>69</v>
      </c>
      <c r="E33" s="146"/>
      <c r="F33" s="85"/>
      <c r="G33" s="146" t="n">
        <v>78</v>
      </c>
      <c r="H33" s="210"/>
    </row>
    <row r="34" customFormat="false" ht="15" hidden="false" customHeight="false" outlineLevel="0" collapsed="false">
      <c r="A34" s="146" t="s">
        <v>268</v>
      </c>
      <c r="B34" s="146" t="s">
        <v>257</v>
      </c>
      <c r="C34" s="183" t="n">
        <v>209</v>
      </c>
      <c r="D34" s="146"/>
      <c r="E34" s="146" t="n">
        <v>12</v>
      </c>
      <c r="F34" s="146" t="n">
        <v>1</v>
      </c>
      <c r="G34" s="146" t="n">
        <v>96</v>
      </c>
      <c r="H34" s="210"/>
    </row>
    <row r="35" customFormat="false" ht="15" hidden="false" customHeight="false" outlineLevel="0" collapsed="false">
      <c r="A35" s="146" t="s">
        <v>268</v>
      </c>
      <c r="B35" s="146" t="s">
        <v>257</v>
      </c>
      <c r="C35" s="183" t="n">
        <v>213</v>
      </c>
      <c r="D35" s="146" t="s">
        <v>161</v>
      </c>
      <c r="E35" s="146" t="n">
        <v>10</v>
      </c>
      <c r="F35" s="146" t="n">
        <v>2</v>
      </c>
      <c r="G35" s="146" t="n">
        <v>70</v>
      </c>
      <c r="H35" s="210"/>
    </row>
    <row r="36" customFormat="false" ht="15" hidden="false" customHeight="false" outlineLevel="0" collapsed="false">
      <c r="A36" s="146" t="s">
        <v>268</v>
      </c>
      <c r="B36" s="146" t="s">
        <v>257</v>
      </c>
      <c r="C36" s="183" t="n">
        <v>215</v>
      </c>
      <c r="D36" s="146" t="s">
        <v>69</v>
      </c>
      <c r="E36" s="146" t="n">
        <v>9</v>
      </c>
      <c r="F36" s="146" t="n">
        <v>1</v>
      </c>
      <c r="G36" s="146" t="n">
        <v>72</v>
      </c>
      <c r="H36" s="210"/>
    </row>
    <row r="37" customFormat="false" ht="15" hidden="false" customHeight="false" outlineLevel="0" collapsed="false">
      <c r="A37" s="146" t="s">
        <v>268</v>
      </c>
      <c r="B37" s="146" t="s">
        <v>257</v>
      </c>
      <c r="C37" s="183" t="n">
        <v>219</v>
      </c>
      <c r="D37" s="146"/>
      <c r="E37" s="146" t="n">
        <v>12</v>
      </c>
      <c r="F37" s="146" t="n">
        <v>1</v>
      </c>
      <c r="G37" s="146" t="n">
        <v>83</v>
      </c>
      <c r="H37" s="210"/>
    </row>
    <row r="38" customFormat="false" ht="15" hidden="false" customHeight="false" outlineLevel="0" collapsed="false">
      <c r="A38" s="146" t="s">
        <v>268</v>
      </c>
      <c r="B38" s="146" t="s">
        <v>257</v>
      </c>
      <c r="C38" s="183" t="n">
        <v>225</v>
      </c>
      <c r="D38" s="146" t="n">
        <v>2</v>
      </c>
      <c r="E38" s="146" t="n">
        <v>5</v>
      </c>
      <c r="F38" s="146" t="n">
        <v>6</v>
      </c>
      <c r="G38" s="146" t="n">
        <v>100</v>
      </c>
      <c r="H38" s="210"/>
    </row>
    <row r="39" customFormat="false" ht="15" hidden="false" customHeight="false" outlineLevel="0" collapsed="false">
      <c r="A39" s="146" t="s">
        <v>268</v>
      </c>
      <c r="B39" s="146" t="s">
        <v>257</v>
      </c>
      <c r="C39" s="183" t="n">
        <v>225</v>
      </c>
      <c r="D39" s="146" t="n">
        <v>3</v>
      </c>
      <c r="E39" s="146" t="n">
        <v>5</v>
      </c>
      <c r="F39" s="146" t="n">
        <v>6</v>
      </c>
      <c r="G39" s="146" t="n">
        <v>98</v>
      </c>
      <c r="H39" s="210"/>
    </row>
    <row r="40" customFormat="false" ht="15" hidden="false" customHeight="false" outlineLevel="0" collapsed="false">
      <c r="A40" s="146" t="s">
        <v>268</v>
      </c>
      <c r="B40" s="146" t="s">
        <v>257</v>
      </c>
      <c r="C40" s="183" t="n">
        <v>225</v>
      </c>
      <c r="D40" s="146" t="n">
        <v>1</v>
      </c>
      <c r="E40" s="146" t="n">
        <v>9</v>
      </c>
      <c r="F40" s="146" t="n">
        <v>6</v>
      </c>
      <c r="G40" s="146" t="n">
        <v>262</v>
      </c>
      <c r="H40" s="210"/>
    </row>
    <row r="41" customFormat="false" ht="15" hidden="false" customHeight="false" outlineLevel="0" collapsed="false">
      <c r="A41" s="146" t="s">
        <v>268</v>
      </c>
      <c r="B41" s="146" t="s">
        <v>257</v>
      </c>
      <c r="C41" s="183" t="n">
        <v>225</v>
      </c>
      <c r="D41" s="146" t="n">
        <v>4</v>
      </c>
      <c r="E41" s="146" t="n">
        <v>14</v>
      </c>
      <c r="F41" s="146" t="n">
        <v>1</v>
      </c>
      <c r="G41" s="146" t="n">
        <v>152</v>
      </c>
      <c r="H41" s="210"/>
    </row>
    <row r="42" customFormat="false" ht="15" hidden="false" customHeight="false" outlineLevel="0" collapsed="false">
      <c r="A42" s="146" t="s">
        <v>268</v>
      </c>
      <c r="B42" s="146" t="s">
        <v>257</v>
      </c>
      <c r="C42" s="183" t="n">
        <v>229</v>
      </c>
      <c r="D42" s="146"/>
      <c r="E42" s="146" t="n">
        <v>12</v>
      </c>
      <c r="F42" s="146" t="n">
        <v>1</v>
      </c>
      <c r="G42" s="146" t="n">
        <v>96</v>
      </c>
      <c r="H42" s="210"/>
    </row>
    <row r="43" customFormat="false" ht="15" hidden="false" customHeight="false" outlineLevel="0" collapsed="false">
      <c r="A43" s="146" t="s">
        <v>268</v>
      </c>
      <c r="B43" s="146" t="s">
        <v>276</v>
      </c>
      <c r="C43" s="183" t="n">
        <v>60</v>
      </c>
      <c r="D43" s="146"/>
      <c r="E43" s="146" t="n">
        <v>5</v>
      </c>
      <c r="F43" s="146" t="n">
        <v>4</v>
      </c>
      <c r="G43" s="146" t="n">
        <v>80</v>
      </c>
      <c r="H43" s="210"/>
    </row>
    <row r="44" customFormat="false" ht="15" hidden="false" customHeight="false" outlineLevel="0" collapsed="false">
      <c r="A44" s="146" t="s">
        <v>268</v>
      </c>
      <c r="B44" s="146" t="s">
        <v>276</v>
      </c>
      <c r="C44" s="183" t="n">
        <v>66</v>
      </c>
      <c r="D44" s="146"/>
      <c r="E44" s="146" t="n">
        <v>5</v>
      </c>
      <c r="F44" s="146" t="n">
        <v>4</v>
      </c>
      <c r="G44" s="146" t="n">
        <v>80</v>
      </c>
      <c r="H44" s="210"/>
    </row>
    <row r="45" customFormat="false" ht="15" hidden="false" customHeight="false" outlineLevel="0" collapsed="false">
      <c r="A45" s="146" t="s">
        <v>268</v>
      </c>
      <c r="B45" s="146" t="s">
        <v>276</v>
      </c>
      <c r="C45" s="183" t="n">
        <v>70</v>
      </c>
      <c r="D45" s="146"/>
      <c r="E45" s="146" t="n">
        <v>5</v>
      </c>
      <c r="F45" s="146" t="n">
        <v>4</v>
      </c>
      <c r="G45" s="146" t="n">
        <v>80</v>
      </c>
      <c r="H45" s="210"/>
    </row>
    <row r="46" customFormat="false" ht="15" hidden="false" customHeight="false" outlineLevel="0" collapsed="false">
      <c r="A46" s="146" t="s">
        <v>268</v>
      </c>
      <c r="B46" s="146" t="s">
        <v>276</v>
      </c>
      <c r="C46" s="183" t="n">
        <v>74</v>
      </c>
      <c r="D46" s="146"/>
      <c r="E46" s="146" t="n">
        <v>5</v>
      </c>
      <c r="F46" s="146" t="n">
        <v>2</v>
      </c>
      <c r="G46" s="146" t="n">
        <v>48</v>
      </c>
      <c r="H46" s="210"/>
    </row>
    <row r="47" customFormat="false" ht="15" hidden="false" customHeight="false" outlineLevel="0" collapsed="false">
      <c r="A47" s="146" t="s">
        <v>268</v>
      </c>
      <c r="B47" s="146" t="s">
        <v>276</v>
      </c>
      <c r="C47" s="183" t="n">
        <v>72</v>
      </c>
      <c r="D47" s="146"/>
      <c r="E47" s="146" t="n">
        <v>5</v>
      </c>
      <c r="F47" s="146" t="n">
        <v>4</v>
      </c>
      <c r="G47" s="146" t="n">
        <v>80</v>
      </c>
      <c r="H47" s="210"/>
    </row>
    <row r="48" customFormat="false" ht="15" hidden="false" customHeight="false" outlineLevel="0" collapsed="false">
      <c r="A48" s="146" t="s">
        <v>268</v>
      </c>
      <c r="B48" s="146" t="s">
        <v>276</v>
      </c>
      <c r="C48" s="183" t="n">
        <v>76</v>
      </c>
      <c r="D48" s="146"/>
      <c r="E48" s="146" t="n">
        <v>5</v>
      </c>
      <c r="F48" s="146" t="n">
        <v>3</v>
      </c>
      <c r="G48" s="146" t="n">
        <v>40</v>
      </c>
      <c r="H48" s="210"/>
    </row>
    <row r="49" customFormat="false" ht="15" hidden="false" customHeight="false" outlineLevel="0" collapsed="false">
      <c r="A49" s="146" t="s">
        <v>268</v>
      </c>
      <c r="B49" s="146" t="s">
        <v>276</v>
      </c>
      <c r="C49" s="183" t="n">
        <v>78</v>
      </c>
      <c r="D49" s="146"/>
      <c r="E49" s="146" t="n">
        <v>5</v>
      </c>
      <c r="F49" s="146" t="n">
        <v>4</v>
      </c>
      <c r="G49" s="146" t="n">
        <v>60</v>
      </c>
      <c r="H49" s="210"/>
    </row>
    <row r="50" customFormat="false" ht="15" hidden="false" customHeight="false" outlineLevel="0" collapsed="false">
      <c r="A50" s="146" t="s">
        <v>268</v>
      </c>
      <c r="B50" s="146" t="s">
        <v>276</v>
      </c>
      <c r="C50" s="183" t="n">
        <v>93</v>
      </c>
      <c r="D50" s="146"/>
      <c r="E50" s="146" t="n">
        <v>5</v>
      </c>
      <c r="F50" s="146" t="n">
        <v>3</v>
      </c>
      <c r="G50" s="146" t="n">
        <v>50</v>
      </c>
      <c r="H50" s="210"/>
    </row>
    <row r="51" customFormat="false" ht="15" hidden="false" customHeight="false" outlineLevel="0" collapsed="false">
      <c r="A51" s="146" t="s">
        <v>268</v>
      </c>
      <c r="B51" s="146" t="s">
        <v>276</v>
      </c>
      <c r="C51" s="183" t="n">
        <v>95</v>
      </c>
      <c r="D51" s="146"/>
      <c r="E51" s="146" t="n">
        <v>5</v>
      </c>
      <c r="F51" s="146" t="n">
        <v>4</v>
      </c>
      <c r="G51" s="146" t="n">
        <v>80</v>
      </c>
      <c r="H51" s="210"/>
    </row>
    <row r="52" customFormat="false" ht="15" hidden="false" customHeight="false" outlineLevel="0" collapsed="false">
      <c r="A52" s="146" t="s">
        <v>268</v>
      </c>
      <c r="B52" s="146" t="s">
        <v>276</v>
      </c>
      <c r="C52" s="183" t="n">
        <v>97</v>
      </c>
      <c r="D52" s="146"/>
      <c r="E52" s="146" t="n">
        <v>5</v>
      </c>
      <c r="F52" s="146" t="n">
        <v>6</v>
      </c>
      <c r="G52" s="146" t="n">
        <v>100</v>
      </c>
      <c r="H52" s="210"/>
    </row>
    <row r="53" customFormat="false" ht="15" hidden="false" customHeight="false" outlineLevel="0" collapsed="false">
      <c r="A53" s="146" t="s">
        <v>268</v>
      </c>
      <c r="B53" s="146" t="s">
        <v>276</v>
      </c>
      <c r="C53" s="183" t="n">
        <v>101</v>
      </c>
      <c r="D53" s="146"/>
      <c r="E53" s="146" t="n">
        <v>5</v>
      </c>
      <c r="F53" s="146" t="n">
        <v>3</v>
      </c>
      <c r="G53" s="146" t="n">
        <v>45</v>
      </c>
      <c r="H53" s="210"/>
    </row>
    <row r="54" customFormat="false" ht="15" hidden="false" customHeight="false" outlineLevel="0" collapsed="false">
      <c r="A54" s="146" t="s">
        <v>268</v>
      </c>
      <c r="B54" s="146" t="s">
        <v>276</v>
      </c>
      <c r="C54" s="183" t="n">
        <v>139</v>
      </c>
      <c r="D54" s="146"/>
      <c r="E54" s="146" t="n">
        <v>9</v>
      </c>
      <c r="F54" s="146" t="n">
        <v>2</v>
      </c>
      <c r="G54" s="146" t="n">
        <v>220</v>
      </c>
      <c r="H54" s="210"/>
    </row>
    <row r="55" customFormat="false" ht="15" hidden="false" customHeight="false" outlineLevel="0" collapsed="false">
      <c r="A55" s="146" t="s">
        <v>268</v>
      </c>
      <c r="B55" s="146" t="s">
        <v>277</v>
      </c>
      <c r="C55" s="183" t="n">
        <v>4</v>
      </c>
      <c r="D55" s="146"/>
      <c r="E55" s="146" t="n">
        <v>9</v>
      </c>
      <c r="F55" s="146" t="n">
        <v>1</v>
      </c>
      <c r="G55" s="146" t="n">
        <v>60</v>
      </c>
      <c r="H55" s="210"/>
    </row>
    <row r="56" customFormat="false" ht="15" hidden="false" customHeight="false" outlineLevel="0" collapsed="false">
      <c r="A56" s="146" t="s">
        <v>268</v>
      </c>
      <c r="B56" s="146" t="s">
        <v>277</v>
      </c>
      <c r="C56" s="183" t="n">
        <v>6</v>
      </c>
      <c r="D56" s="146"/>
      <c r="E56" s="146" t="n">
        <v>5</v>
      </c>
      <c r="F56" s="146" t="n">
        <v>4</v>
      </c>
      <c r="G56" s="146" t="n">
        <v>70</v>
      </c>
      <c r="H56" s="210"/>
    </row>
    <row r="57" customFormat="false" ht="15" hidden="false" customHeight="false" outlineLevel="0" collapsed="false">
      <c r="A57" s="146" t="s">
        <v>268</v>
      </c>
      <c r="B57" s="146" t="s">
        <v>277</v>
      </c>
      <c r="C57" s="183" t="n">
        <v>21</v>
      </c>
      <c r="D57" s="146"/>
      <c r="E57" s="146" t="n">
        <v>16</v>
      </c>
      <c r="F57" s="146" t="n">
        <v>2</v>
      </c>
      <c r="G57" s="146" t="n">
        <v>224</v>
      </c>
      <c r="H57" s="210"/>
    </row>
    <row r="58" customFormat="false" ht="15" hidden="false" customHeight="false" outlineLevel="0" collapsed="false">
      <c r="A58" s="146" t="s">
        <v>268</v>
      </c>
      <c r="B58" s="146" t="s">
        <v>277</v>
      </c>
      <c r="C58" s="183" t="n">
        <v>25</v>
      </c>
      <c r="D58" s="146"/>
      <c r="E58" s="146" t="n">
        <v>16</v>
      </c>
      <c r="F58" s="146" t="n">
        <v>1</v>
      </c>
      <c r="G58" s="146" t="n">
        <v>112</v>
      </c>
      <c r="H58" s="210"/>
    </row>
    <row r="59" customFormat="false" ht="15" hidden="false" customHeight="false" outlineLevel="0" collapsed="false">
      <c r="A59" s="146" t="s">
        <v>268</v>
      </c>
      <c r="B59" s="146" t="s">
        <v>277</v>
      </c>
      <c r="C59" s="183" t="n">
        <v>27</v>
      </c>
      <c r="D59" s="146"/>
      <c r="E59" s="146" t="n">
        <v>16</v>
      </c>
      <c r="F59" s="146" t="n">
        <v>1</v>
      </c>
      <c r="G59" s="146" t="n">
        <v>112</v>
      </c>
      <c r="H59" s="210"/>
    </row>
    <row r="60" customFormat="false" ht="15" hidden="false" customHeight="false" outlineLevel="0" collapsed="false">
      <c r="A60" s="146" t="s">
        <v>268</v>
      </c>
      <c r="B60" s="146" t="s">
        <v>277</v>
      </c>
      <c r="C60" s="183" t="n">
        <v>35</v>
      </c>
      <c r="D60" s="146"/>
      <c r="E60" s="146" t="n">
        <v>10</v>
      </c>
      <c r="F60" s="146" t="n">
        <v>2</v>
      </c>
      <c r="G60" s="146" t="n">
        <v>106</v>
      </c>
      <c r="H60" s="210"/>
    </row>
    <row r="61" customFormat="false" ht="15" hidden="false" customHeight="false" outlineLevel="0" collapsed="false">
      <c r="A61" s="146" t="s">
        <v>268</v>
      </c>
      <c r="B61" s="146" t="s">
        <v>277</v>
      </c>
      <c r="C61" s="183" t="n">
        <v>37</v>
      </c>
      <c r="D61" s="146"/>
      <c r="E61" s="146" t="n">
        <v>16</v>
      </c>
      <c r="F61" s="146" t="n">
        <v>1</v>
      </c>
      <c r="G61" s="146" t="n">
        <v>128</v>
      </c>
      <c r="H61" s="210"/>
    </row>
    <row r="62" customFormat="false" ht="15" hidden="false" customHeight="false" outlineLevel="0" collapsed="false">
      <c r="A62" s="146" t="s">
        <v>268</v>
      </c>
      <c r="B62" s="146" t="s">
        <v>277</v>
      </c>
      <c r="C62" s="183" t="n">
        <v>39</v>
      </c>
      <c r="D62" s="146"/>
      <c r="E62" s="146" t="n">
        <v>16</v>
      </c>
      <c r="F62" s="146" t="n">
        <v>1</v>
      </c>
      <c r="G62" s="146" t="n">
        <v>128</v>
      </c>
      <c r="H62" s="210"/>
    </row>
    <row r="63" customFormat="false" ht="15" hidden="false" customHeight="false" outlineLevel="0" collapsed="false">
      <c r="A63" s="146" t="s">
        <v>268</v>
      </c>
      <c r="B63" s="146" t="s">
        <v>278</v>
      </c>
      <c r="C63" s="183" t="n">
        <v>2</v>
      </c>
      <c r="D63" s="146"/>
      <c r="E63" s="146" t="n">
        <v>9</v>
      </c>
      <c r="F63" s="146" t="n">
        <v>2</v>
      </c>
      <c r="G63" s="146" t="n">
        <v>70</v>
      </c>
      <c r="H63" s="210"/>
    </row>
    <row r="64" customFormat="false" ht="15" hidden="false" customHeight="false" outlineLevel="0" collapsed="false">
      <c r="A64" s="146" t="s">
        <v>268</v>
      </c>
      <c r="B64" s="146" t="s">
        <v>278</v>
      </c>
      <c r="C64" s="183" t="n">
        <v>4</v>
      </c>
      <c r="D64" s="146"/>
      <c r="E64" s="146" t="n">
        <v>9</v>
      </c>
      <c r="F64" s="146" t="n">
        <v>1</v>
      </c>
      <c r="G64" s="146" t="n">
        <v>50</v>
      </c>
      <c r="H64" s="210"/>
    </row>
    <row r="65" customFormat="false" ht="15" hidden="false" customHeight="false" outlineLevel="0" collapsed="false">
      <c r="A65" s="146" t="s">
        <v>268</v>
      </c>
      <c r="B65" s="146" t="s">
        <v>278</v>
      </c>
      <c r="C65" s="183" t="n">
        <v>6</v>
      </c>
      <c r="D65" s="146"/>
      <c r="E65" s="146"/>
      <c r="F65" s="146"/>
      <c r="G65" s="146" t="n">
        <v>15</v>
      </c>
      <c r="H65" s="210"/>
    </row>
    <row r="66" customFormat="false" ht="15" hidden="false" customHeight="false" outlineLevel="0" collapsed="false">
      <c r="A66" s="146" t="s">
        <v>268</v>
      </c>
      <c r="B66" s="146" t="s">
        <v>278</v>
      </c>
      <c r="C66" s="183" t="n">
        <v>7</v>
      </c>
      <c r="D66" s="146"/>
      <c r="E66" s="146" t="n">
        <v>9</v>
      </c>
      <c r="F66" s="146" t="n">
        <v>4</v>
      </c>
      <c r="G66" s="146" t="n">
        <v>144</v>
      </c>
      <c r="H66" s="210"/>
    </row>
    <row r="67" customFormat="false" ht="15" hidden="false" customHeight="false" outlineLevel="0" collapsed="false">
      <c r="A67" s="146" t="s">
        <v>268</v>
      </c>
      <c r="B67" s="146" t="s">
        <v>278</v>
      </c>
      <c r="C67" s="183" t="n">
        <v>24</v>
      </c>
      <c r="D67" s="146"/>
      <c r="E67" s="146" t="n">
        <v>5</v>
      </c>
      <c r="F67" s="146" t="n">
        <v>6</v>
      </c>
      <c r="G67" s="146" t="n">
        <v>60</v>
      </c>
      <c r="H67" s="210"/>
    </row>
    <row r="68" customFormat="false" ht="15" hidden="false" customHeight="false" outlineLevel="0" collapsed="false">
      <c r="A68" s="146" t="s">
        <v>268</v>
      </c>
      <c r="B68" s="146" t="s">
        <v>278</v>
      </c>
      <c r="C68" s="183" t="n">
        <v>28</v>
      </c>
      <c r="D68" s="146"/>
      <c r="E68" s="146" t="n">
        <v>5</v>
      </c>
      <c r="F68" s="146" t="n">
        <v>6</v>
      </c>
      <c r="G68" s="146" t="n">
        <v>90</v>
      </c>
      <c r="H68" s="210"/>
    </row>
    <row r="69" customFormat="false" ht="15" hidden="false" customHeight="false" outlineLevel="0" collapsed="false">
      <c r="A69" s="146" t="s">
        <v>268</v>
      </c>
      <c r="B69" s="146" t="s">
        <v>278</v>
      </c>
      <c r="C69" s="183" t="n">
        <v>30</v>
      </c>
      <c r="D69" s="146"/>
      <c r="E69" s="146" t="n">
        <v>10</v>
      </c>
      <c r="F69" s="146" t="n">
        <v>1</v>
      </c>
      <c r="G69" s="146" t="n">
        <v>83</v>
      </c>
      <c r="H69" s="210"/>
    </row>
    <row r="70" customFormat="false" ht="15" hidden="false" customHeight="false" outlineLevel="0" collapsed="false">
      <c r="A70" s="146" t="s">
        <v>268</v>
      </c>
      <c r="B70" s="146" t="s">
        <v>278</v>
      </c>
      <c r="C70" s="183" t="n">
        <v>31</v>
      </c>
      <c r="D70" s="146"/>
      <c r="E70" s="146" t="n">
        <v>9</v>
      </c>
      <c r="F70" s="146" t="n">
        <v>4</v>
      </c>
      <c r="G70" s="146" t="n">
        <v>300</v>
      </c>
      <c r="H70" s="210"/>
    </row>
    <row r="71" customFormat="false" ht="15" hidden="false" customHeight="false" outlineLevel="0" collapsed="false">
      <c r="A71" s="146" t="s">
        <v>268</v>
      </c>
      <c r="B71" s="146" t="s">
        <v>278</v>
      </c>
      <c r="C71" s="183" t="n">
        <v>32</v>
      </c>
      <c r="D71" s="146"/>
      <c r="E71" s="146" t="n">
        <v>10</v>
      </c>
      <c r="F71" s="146" t="n">
        <v>4</v>
      </c>
      <c r="G71" s="146" t="n">
        <v>110</v>
      </c>
      <c r="H71" s="210"/>
    </row>
    <row r="72" customFormat="false" ht="15" hidden="false" customHeight="false" outlineLevel="0" collapsed="false">
      <c r="A72" s="146" t="s">
        <v>268</v>
      </c>
      <c r="B72" s="146" t="s">
        <v>278</v>
      </c>
      <c r="C72" s="183" t="n">
        <v>35</v>
      </c>
      <c r="D72" s="146"/>
      <c r="E72" s="146" t="n">
        <v>10</v>
      </c>
      <c r="F72" s="146" t="n">
        <v>4</v>
      </c>
      <c r="G72" s="146" t="n">
        <v>150</v>
      </c>
      <c r="H72" s="210"/>
    </row>
    <row r="73" customFormat="false" ht="15" hidden="false" customHeight="false" outlineLevel="0" collapsed="false">
      <c r="A73" s="146" t="s">
        <v>268</v>
      </c>
      <c r="B73" s="146" t="s">
        <v>278</v>
      </c>
      <c r="C73" s="183" t="n">
        <v>37</v>
      </c>
      <c r="D73" s="146"/>
      <c r="E73" s="146" t="n">
        <v>5</v>
      </c>
      <c r="F73" s="146" t="n">
        <v>6</v>
      </c>
      <c r="G73" s="146" t="n">
        <v>124</v>
      </c>
      <c r="H73" s="210"/>
    </row>
    <row r="74" customFormat="false" ht="15" hidden="false" customHeight="false" outlineLevel="0" collapsed="false">
      <c r="A74" s="146" t="s">
        <v>268</v>
      </c>
      <c r="B74" s="146" t="s">
        <v>278</v>
      </c>
      <c r="C74" s="183" t="n">
        <v>39</v>
      </c>
      <c r="D74" s="146"/>
      <c r="E74" s="146" t="n">
        <v>9</v>
      </c>
      <c r="F74" s="146" t="n">
        <v>5</v>
      </c>
      <c r="G74" s="146" t="n">
        <v>132</v>
      </c>
      <c r="H74" s="210"/>
    </row>
    <row r="75" customFormat="false" ht="15" hidden="false" customHeight="false" outlineLevel="0" collapsed="false">
      <c r="A75" s="146" t="s">
        <v>268</v>
      </c>
      <c r="B75" s="146" t="s">
        <v>278</v>
      </c>
      <c r="C75" s="183" t="n">
        <v>40</v>
      </c>
      <c r="D75" s="146"/>
      <c r="E75" s="146" t="n">
        <v>10</v>
      </c>
      <c r="F75" s="146" t="n">
        <v>4</v>
      </c>
      <c r="G75" s="146" t="n">
        <v>150</v>
      </c>
      <c r="H75" s="210"/>
    </row>
    <row r="76" customFormat="false" ht="15" hidden="false" customHeight="false" outlineLevel="0" collapsed="false">
      <c r="A76" s="146" t="s">
        <v>268</v>
      </c>
      <c r="B76" s="146" t="s">
        <v>278</v>
      </c>
      <c r="C76" s="183" t="n">
        <v>47</v>
      </c>
      <c r="D76" s="146"/>
      <c r="E76" s="146" t="n">
        <v>5</v>
      </c>
      <c r="F76" s="146" t="n">
        <v>6</v>
      </c>
      <c r="G76" s="146" t="n">
        <v>134</v>
      </c>
      <c r="H76" s="210"/>
    </row>
    <row r="77" customFormat="false" ht="15" hidden="false" customHeight="false" outlineLevel="0" collapsed="false">
      <c r="A77" s="146" t="s">
        <v>268</v>
      </c>
      <c r="B77" s="146" t="s">
        <v>278</v>
      </c>
      <c r="C77" s="183" t="n">
        <v>48</v>
      </c>
      <c r="D77" s="146"/>
      <c r="E77" s="146" t="n">
        <v>9</v>
      </c>
      <c r="F77" s="146" t="n">
        <v>3</v>
      </c>
      <c r="G77" s="146" t="n">
        <v>80</v>
      </c>
      <c r="H77" s="210"/>
    </row>
    <row r="78" customFormat="false" ht="15.75" hidden="false" customHeight="true" outlineLevel="0" collapsed="false">
      <c r="A78" s="146" t="s">
        <v>268</v>
      </c>
      <c r="B78" s="146" t="s">
        <v>278</v>
      </c>
      <c r="C78" s="183" t="n">
        <v>50</v>
      </c>
      <c r="D78" s="146"/>
      <c r="E78" s="146" t="n">
        <v>10</v>
      </c>
      <c r="F78" s="146" t="n">
        <v>10</v>
      </c>
      <c r="G78" s="146" t="n">
        <v>352</v>
      </c>
      <c r="H78" s="210"/>
    </row>
    <row r="79" customFormat="false" ht="15" hidden="false" customHeight="false" outlineLevel="0" collapsed="false">
      <c r="A79" s="146" t="s">
        <v>268</v>
      </c>
      <c r="B79" s="146" t="s">
        <v>279</v>
      </c>
      <c r="C79" s="183" t="n">
        <v>33</v>
      </c>
      <c r="D79" s="146"/>
      <c r="E79" s="146" t="n">
        <v>5</v>
      </c>
      <c r="F79" s="146" t="n">
        <v>3</v>
      </c>
      <c r="G79" s="146" t="n">
        <v>60</v>
      </c>
      <c r="H79" s="210"/>
    </row>
    <row r="80" customFormat="false" ht="15" hidden="false" customHeight="false" outlineLevel="0" collapsed="false">
      <c r="A80" s="146" t="s">
        <v>268</v>
      </c>
      <c r="B80" s="146" t="s">
        <v>279</v>
      </c>
      <c r="C80" s="183" t="n">
        <v>35</v>
      </c>
      <c r="D80" s="146"/>
      <c r="E80" s="146" t="n">
        <v>5</v>
      </c>
      <c r="F80" s="146" t="n">
        <v>4</v>
      </c>
      <c r="G80" s="146" t="n">
        <v>80</v>
      </c>
      <c r="H80" s="210"/>
    </row>
    <row r="81" customFormat="false" ht="15" hidden="false" customHeight="false" outlineLevel="0" collapsed="false">
      <c r="A81" s="146" t="s">
        <v>268</v>
      </c>
      <c r="B81" s="146" t="s">
        <v>279</v>
      </c>
      <c r="C81" s="183" t="n">
        <v>41</v>
      </c>
      <c r="D81" s="146"/>
      <c r="E81" s="146" t="n">
        <v>5</v>
      </c>
      <c r="F81" s="146" t="n">
        <v>5</v>
      </c>
      <c r="G81" s="146" t="n">
        <v>80</v>
      </c>
      <c r="H81" s="210"/>
    </row>
    <row r="82" customFormat="false" ht="15" hidden="false" customHeight="false" outlineLevel="0" collapsed="false">
      <c r="A82" s="146" t="s">
        <v>268</v>
      </c>
      <c r="B82" s="146" t="s">
        <v>279</v>
      </c>
      <c r="C82" s="183" t="n">
        <v>46</v>
      </c>
      <c r="D82" s="146"/>
      <c r="E82" s="146" t="n">
        <v>5</v>
      </c>
      <c r="F82" s="146" t="n">
        <v>4</v>
      </c>
      <c r="G82" s="146" t="n">
        <v>80</v>
      </c>
      <c r="H82" s="210"/>
    </row>
    <row r="83" customFormat="false" ht="15" hidden="false" customHeight="false" outlineLevel="0" collapsed="false">
      <c r="A83" s="146" t="s">
        <v>268</v>
      </c>
      <c r="B83" s="146" t="s">
        <v>279</v>
      </c>
      <c r="C83" s="183" t="n">
        <v>47</v>
      </c>
      <c r="D83" s="146"/>
      <c r="E83" s="146" t="n">
        <v>5</v>
      </c>
      <c r="F83" s="146" t="n">
        <v>8</v>
      </c>
      <c r="G83" s="146" t="n">
        <v>130</v>
      </c>
      <c r="H83" s="210"/>
    </row>
    <row r="84" customFormat="false" ht="15" hidden="false" customHeight="false" outlineLevel="0" collapsed="false">
      <c r="A84" s="146" t="s">
        <v>268</v>
      </c>
      <c r="B84" s="146" t="s">
        <v>279</v>
      </c>
      <c r="C84" s="183" t="n">
        <v>58</v>
      </c>
      <c r="D84" s="146"/>
      <c r="E84" s="146" t="n">
        <v>5</v>
      </c>
      <c r="F84" s="146" t="n">
        <v>7</v>
      </c>
      <c r="G84" s="146" t="n">
        <v>129</v>
      </c>
      <c r="H84" s="210"/>
    </row>
    <row r="85" customFormat="false" ht="15" hidden="false" customHeight="false" outlineLevel="0" collapsed="false">
      <c r="A85" s="146" t="s">
        <v>268</v>
      </c>
      <c r="B85" s="146" t="s">
        <v>280</v>
      </c>
      <c r="C85" s="183" t="n">
        <v>51</v>
      </c>
      <c r="D85" s="146"/>
      <c r="E85" s="146" t="n">
        <v>5</v>
      </c>
      <c r="F85" s="146" t="n">
        <v>4</v>
      </c>
      <c r="G85" s="146" t="n">
        <v>80</v>
      </c>
      <c r="H85" s="210"/>
    </row>
    <row r="86" customFormat="false" ht="15" hidden="false" customHeight="false" outlineLevel="0" collapsed="false">
      <c r="A86" s="146" t="s">
        <v>268</v>
      </c>
      <c r="B86" s="146" t="s">
        <v>280</v>
      </c>
      <c r="C86" s="183" t="n">
        <v>53</v>
      </c>
      <c r="D86" s="146"/>
      <c r="E86" s="146" t="n">
        <v>5</v>
      </c>
      <c r="F86" s="146" t="n">
        <v>4</v>
      </c>
      <c r="G86" s="146" t="n">
        <v>80</v>
      </c>
      <c r="H86" s="210"/>
    </row>
    <row r="87" customFormat="false" ht="15" hidden="false" customHeight="false" outlineLevel="0" collapsed="false">
      <c r="A87" s="146" t="s">
        <v>268</v>
      </c>
      <c r="B87" s="146" t="s">
        <v>280</v>
      </c>
      <c r="C87" s="183" t="n">
        <v>58</v>
      </c>
      <c r="D87" s="146"/>
      <c r="E87" s="146" t="n">
        <v>16</v>
      </c>
      <c r="F87" s="146" t="n">
        <v>1</v>
      </c>
      <c r="G87" s="146" t="n">
        <v>70</v>
      </c>
      <c r="H87" s="210"/>
    </row>
    <row r="88" customFormat="false" ht="15" hidden="false" customHeight="false" outlineLevel="0" collapsed="false">
      <c r="A88" s="146" t="s">
        <v>268</v>
      </c>
      <c r="B88" s="146" t="s">
        <v>280</v>
      </c>
      <c r="C88" s="183" t="n">
        <v>60</v>
      </c>
      <c r="D88" s="146"/>
      <c r="E88" s="146" t="n">
        <v>9</v>
      </c>
      <c r="F88" s="146" t="n">
        <v>6</v>
      </c>
      <c r="G88" s="146" t="n">
        <v>220</v>
      </c>
      <c r="H88" s="210"/>
    </row>
    <row r="89" customFormat="false" ht="15" hidden="false" customHeight="false" outlineLevel="0" collapsed="false">
      <c r="A89" s="146" t="s">
        <v>268</v>
      </c>
      <c r="B89" s="146" t="s">
        <v>280</v>
      </c>
      <c r="C89" s="183" t="n">
        <v>62</v>
      </c>
      <c r="D89" s="146"/>
      <c r="E89" s="146" t="n">
        <v>9</v>
      </c>
      <c r="F89" s="146" t="n">
        <v>6</v>
      </c>
      <c r="G89" s="146" t="n">
        <v>220</v>
      </c>
      <c r="H89" s="210"/>
    </row>
    <row r="90" customFormat="false" ht="15" hidden="false" customHeight="false" outlineLevel="0" collapsed="false">
      <c r="A90" s="146" t="s">
        <v>268</v>
      </c>
      <c r="B90" s="146" t="s">
        <v>280</v>
      </c>
      <c r="C90" s="183" t="n">
        <v>63</v>
      </c>
      <c r="D90" s="146"/>
      <c r="E90" s="146"/>
      <c r="F90" s="146"/>
      <c r="G90" s="146" t="n">
        <v>118</v>
      </c>
      <c r="H90" s="210"/>
    </row>
    <row r="91" customFormat="false" ht="15" hidden="false" customHeight="false" outlineLevel="0" collapsed="false">
      <c r="A91" s="146" t="s">
        <v>268</v>
      </c>
      <c r="B91" s="146" t="s">
        <v>280</v>
      </c>
      <c r="C91" s="183" t="n">
        <v>64</v>
      </c>
      <c r="D91" s="146"/>
      <c r="E91" s="146" t="n">
        <v>9</v>
      </c>
      <c r="F91" s="146" t="n">
        <v>4</v>
      </c>
      <c r="G91" s="146" t="n">
        <v>150</v>
      </c>
      <c r="H91" s="210"/>
    </row>
    <row r="92" customFormat="false" ht="15" hidden="false" customHeight="false" outlineLevel="0" collapsed="false">
      <c r="A92" s="146" t="s">
        <v>268</v>
      </c>
      <c r="B92" s="146" t="s">
        <v>280</v>
      </c>
      <c r="C92" s="183" t="n">
        <v>67</v>
      </c>
      <c r="D92" s="146"/>
      <c r="E92" s="146"/>
      <c r="F92" s="146"/>
      <c r="G92" s="146" t="n">
        <v>36</v>
      </c>
      <c r="H92" s="210"/>
    </row>
    <row r="93" customFormat="false" ht="15" hidden="false" customHeight="false" outlineLevel="0" collapsed="false">
      <c r="A93" s="146" t="s">
        <v>268</v>
      </c>
      <c r="B93" s="146" t="s">
        <v>280</v>
      </c>
      <c r="C93" s="183" t="n">
        <v>71</v>
      </c>
      <c r="D93" s="146"/>
      <c r="E93" s="146" t="n">
        <v>5</v>
      </c>
      <c r="F93" s="146" t="n">
        <v>3</v>
      </c>
      <c r="G93" s="146" t="n">
        <v>40</v>
      </c>
      <c r="H93" s="210"/>
    </row>
    <row r="94" customFormat="false" ht="15" hidden="false" customHeight="false" outlineLevel="0" collapsed="false">
      <c r="A94" s="146" t="s">
        <v>268</v>
      </c>
      <c r="B94" s="146" t="s">
        <v>280</v>
      </c>
      <c r="C94" s="183" t="n">
        <v>75</v>
      </c>
      <c r="D94" s="146"/>
      <c r="E94" s="146" t="n">
        <v>9</v>
      </c>
      <c r="F94" s="146" t="n">
        <v>6</v>
      </c>
      <c r="G94" s="146" t="n">
        <v>200</v>
      </c>
      <c r="H94" s="210"/>
    </row>
    <row r="95" customFormat="false" ht="15" hidden="false" customHeight="false" outlineLevel="0" collapsed="false">
      <c r="A95" s="146" t="s">
        <v>268</v>
      </c>
      <c r="B95" s="146" t="s">
        <v>280</v>
      </c>
      <c r="C95" s="183" t="n">
        <v>76</v>
      </c>
      <c r="D95" s="146"/>
      <c r="E95" s="146"/>
      <c r="F95" s="146"/>
      <c r="G95" s="146" t="n">
        <v>179</v>
      </c>
      <c r="H95" s="210"/>
    </row>
    <row r="96" customFormat="false" ht="15" hidden="false" customHeight="false" outlineLevel="0" collapsed="false">
      <c r="A96" s="146" t="s">
        <v>268</v>
      </c>
      <c r="B96" s="146" t="s">
        <v>280</v>
      </c>
      <c r="C96" s="183" t="n">
        <v>76</v>
      </c>
      <c r="D96" s="146" t="s">
        <v>161</v>
      </c>
      <c r="E96" s="146" t="n">
        <v>9</v>
      </c>
      <c r="F96" s="146" t="n">
        <v>1</v>
      </c>
      <c r="G96" s="146" t="n">
        <v>36</v>
      </c>
      <c r="H96" s="210"/>
    </row>
    <row r="97" customFormat="false" ht="15" hidden="false" customHeight="false" outlineLevel="0" collapsed="false">
      <c r="A97" s="146" t="s">
        <v>268</v>
      </c>
      <c r="B97" s="146" t="s">
        <v>280</v>
      </c>
      <c r="C97" s="183" t="n">
        <v>78</v>
      </c>
      <c r="D97" s="146"/>
      <c r="E97" s="146" t="n">
        <v>9</v>
      </c>
      <c r="F97" s="146" t="n">
        <v>4</v>
      </c>
      <c r="G97" s="146" t="n">
        <v>130</v>
      </c>
      <c r="H97" s="210"/>
    </row>
    <row r="98" customFormat="false" ht="15" hidden="false" customHeight="false" outlineLevel="0" collapsed="false">
      <c r="A98" s="146" t="s">
        <v>268</v>
      </c>
      <c r="B98" s="146" t="s">
        <v>280</v>
      </c>
      <c r="C98" s="183" t="n">
        <v>91</v>
      </c>
      <c r="D98" s="146"/>
      <c r="E98" s="146" t="n">
        <v>5</v>
      </c>
      <c r="F98" s="146" t="n">
        <v>6</v>
      </c>
      <c r="G98" s="146" t="n">
        <v>100</v>
      </c>
      <c r="H98" s="210"/>
    </row>
    <row r="99" customFormat="false" ht="15" hidden="false" customHeight="false" outlineLevel="0" collapsed="false">
      <c r="A99" s="146" t="s">
        <v>268</v>
      </c>
      <c r="B99" s="146" t="s">
        <v>280</v>
      </c>
      <c r="C99" s="183" t="n">
        <v>93</v>
      </c>
      <c r="D99" s="146"/>
      <c r="E99" s="146" t="n">
        <v>9</v>
      </c>
      <c r="F99" s="146" t="n">
        <v>4</v>
      </c>
      <c r="G99" s="146" t="n">
        <v>144</v>
      </c>
      <c r="H99" s="210"/>
    </row>
    <row r="100" customFormat="false" ht="15" hidden="false" customHeight="false" outlineLevel="0" collapsed="false">
      <c r="A100" s="146" t="s">
        <v>268</v>
      </c>
      <c r="B100" s="146" t="s">
        <v>280</v>
      </c>
      <c r="C100" s="183" t="n">
        <v>100</v>
      </c>
      <c r="D100" s="146"/>
      <c r="E100" s="146" t="n">
        <v>10</v>
      </c>
      <c r="F100" s="146" t="n">
        <v>2</v>
      </c>
      <c r="G100" s="146" t="n">
        <v>112</v>
      </c>
      <c r="H100" s="210"/>
    </row>
    <row r="101" customFormat="false" ht="15" hidden="false" customHeight="false" outlineLevel="0" collapsed="false">
      <c r="A101" s="146" t="s">
        <v>268</v>
      </c>
      <c r="B101" s="146" t="s">
        <v>280</v>
      </c>
      <c r="C101" s="183" t="n">
        <v>102</v>
      </c>
      <c r="D101" s="146" t="s">
        <v>161</v>
      </c>
      <c r="E101" s="146" t="n">
        <v>9</v>
      </c>
      <c r="F101" s="146" t="n">
        <v>1</v>
      </c>
      <c r="G101" s="146" t="n">
        <v>36</v>
      </c>
      <c r="H101" s="210"/>
    </row>
    <row r="102" customFormat="false" ht="15" hidden="false" customHeight="false" outlineLevel="0" collapsed="false">
      <c r="A102" s="146" t="s">
        <v>268</v>
      </c>
      <c r="B102" s="146" t="s">
        <v>280</v>
      </c>
      <c r="C102" s="183" t="n">
        <v>102</v>
      </c>
      <c r="D102" s="146"/>
      <c r="E102" s="146" t="n">
        <v>9</v>
      </c>
      <c r="F102" s="146" t="n">
        <v>4</v>
      </c>
      <c r="G102" s="146" t="n">
        <v>153</v>
      </c>
      <c r="H102" s="210"/>
    </row>
    <row r="103" customFormat="false" ht="15" hidden="false" customHeight="false" outlineLevel="0" collapsed="false">
      <c r="A103" s="146" t="s">
        <v>268</v>
      </c>
      <c r="B103" s="146" t="s">
        <v>280</v>
      </c>
      <c r="C103" s="183" t="n">
        <v>104</v>
      </c>
      <c r="D103" s="146"/>
      <c r="E103" s="146" t="n">
        <v>12</v>
      </c>
      <c r="F103" s="146" t="n">
        <v>1</v>
      </c>
      <c r="G103" s="146" t="n">
        <v>96</v>
      </c>
      <c r="H103" s="210"/>
    </row>
    <row r="104" customFormat="false" ht="15" hidden="false" customHeight="false" outlineLevel="0" collapsed="false">
      <c r="A104" s="146" t="s">
        <v>268</v>
      </c>
      <c r="B104" s="146" t="s">
        <v>281</v>
      </c>
      <c r="C104" s="183" t="n">
        <v>53</v>
      </c>
      <c r="D104" s="146" t="s">
        <v>161</v>
      </c>
      <c r="E104" s="146" t="n">
        <v>5</v>
      </c>
      <c r="F104" s="146" t="n">
        <v>2</v>
      </c>
      <c r="G104" s="146" t="n">
        <v>40</v>
      </c>
      <c r="H104" s="210"/>
    </row>
    <row r="105" customFormat="false" ht="15" hidden="false" customHeight="false" outlineLevel="0" collapsed="false">
      <c r="A105" s="146" t="s">
        <v>268</v>
      </c>
      <c r="B105" s="146" t="s">
        <v>281</v>
      </c>
      <c r="C105" s="183" t="n">
        <v>53</v>
      </c>
      <c r="D105" s="146"/>
      <c r="E105" s="146" t="n">
        <v>5</v>
      </c>
      <c r="F105" s="146" t="n">
        <v>2</v>
      </c>
      <c r="G105" s="146" t="n">
        <v>38</v>
      </c>
      <c r="H105" s="210"/>
    </row>
    <row r="106" customFormat="false" ht="15" hidden="false" customHeight="false" outlineLevel="0" collapsed="false">
      <c r="A106" s="146" t="s">
        <v>268</v>
      </c>
      <c r="B106" s="146" t="s">
        <v>281</v>
      </c>
      <c r="C106" s="183" t="n">
        <v>55</v>
      </c>
      <c r="D106" s="146" t="s">
        <v>161</v>
      </c>
      <c r="E106" s="146" t="n">
        <v>5</v>
      </c>
      <c r="F106" s="146" t="n">
        <v>2</v>
      </c>
      <c r="G106" s="146" t="n">
        <v>40</v>
      </c>
      <c r="H106" s="210"/>
    </row>
    <row r="107" customFormat="false" ht="15" hidden="false" customHeight="false" outlineLevel="0" collapsed="false">
      <c r="A107" s="146" t="s">
        <v>268</v>
      </c>
      <c r="B107" s="146" t="s">
        <v>281</v>
      </c>
      <c r="C107" s="183" t="n">
        <v>55</v>
      </c>
      <c r="D107" s="146"/>
      <c r="E107" s="146" t="n">
        <v>5</v>
      </c>
      <c r="F107" s="146" t="n">
        <v>2</v>
      </c>
      <c r="G107" s="146" t="n">
        <v>37</v>
      </c>
      <c r="H107" s="210"/>
    </row>
    <row r="108" customFormat="false" ht="15" hidden="false" customHeight="false" outlineLevel="0" collapsed="false">
      <c r="A108" s="146" t="s">
        <v>268</v>
      </c>
      <c r="B108" s="146" t="s">
        <v>281</v>
      </c>
      <c r="C108" s="183" t="n">
        <v>59</v>
      </c>
      <c r="D108" s="146"/>
      <c r="E108" s="146" t="n">
        <v>5</v>
      </c>
      <c r="F108" s="146" t="n">
        <v>3</v>
      </c>
      <c r="G108" s="146" t="n">
        <v>59</v>
      </c>
      <c r="H108" s="210"/>
    </row>
    <row r="109" customFormat="false" ht="15" hidden="false" customHeight="false" outlineLevel="0" collapsed="false">
      <c r="A109" s="146" t="s">
        <v>268</v>
      </c>
      <c r="B109" s="146" t="s">
        <v>281</v>
      </c>
      <c r="C109" s="183" t="n">
        <v>60</v>
      </c>
      <c r="D109" s="146"/>
      <c r="E109" s="146" t="n">
        <v>9</v>
      </c>
      <c r="F109" s="146" t="n">
        <v>4</v>
      </c>
      <c r="G109" s="146" t="n">
        <v>144</v>
      </c>
      <c r="H109" s="210"/>
    </row>
    <row r="110" customFormat="false" ht="15" hidden="false" customHeight="false" outlineLevel="0" collapsed="false">
      <c r="A110" s="146" t="s">
        <v>268</v>
      </c>
      <c r="B110" s="146" t="s">
        <v>281</v>
      </c>
      <c r="C110" s="183" t="n">
        <v>61</v>
      </c>
      <c r="D110" s="146"/>
      <c r="E110" s="146" t="n">
        <v>5</v>
      </c>
      <c r="F110" s="146" t="n">
        <v>5</v>
      </c>
      <c r="G110" s="146" t="n">
        <v>129</v>
      </c>
      <c r="H110" s="210"/>
    </row>
    <row r="111" customFormat="false" ht="15" hidden="false" customHeight="false" outlineLevel="0" collapsed="false">
      <c r="A111" s="146" t="s">
        <v>268</v>
      </c>
      <c r="B111" s="146" t="s">
        <v>281</v>
      </c>
      <c r="C111" s="183" t="n">
        <v>62</v>
      </c>
      <c r="D111" s="146"/>
      <c r="E111" s="146" t="n">
        <v>10</v>
      </c>
      <c r="F111" s="146" t="n">
        <v>4</v>
      </c>
      <c r="G111" s="146" t="n">
        <v>130</v>
      </c>
      <c r="H111" s="210"/>
    </row>
    <row r="112" customFormat="false" ht="15" hidden="false" customHeight="false" outlineLevel="0" collapsed="false">
      <c r="A112" s="146" t="s">
        <v>268</v>
      </c>
      <c r="B112" s="146" t="s">
        <v>281</v>
      </c>
      <c r="C112" s="183" t="n">
        <v>63</v>
      </c>
      <c r="D112" s="146"/>
      <c r="E112" s="146" t="n">
        <v>10</v>
      </c>
      <c r="F112" s="146" t="n">
        <v>2</v>
      </c>
      <c r="G112" s="146" t="n">
        <v>60</v>
      </c>
      <c r="H112" s="210"/>
    </row>
    <row r="113" customFormat="false" ht="15" hidden="false" customHeight="false" outlineLevel="0" collapsed="false">
      <c r="A113" s="146" t="s">
        <v>268</v>
      </c>
      <c r="B113" s="146" t="s">
        <v>281</v>
      </c>
      <c r="C113" s="183" t="n">
        <v>66</v>
      </c>
      <c r="D113" s="146"/>
      <c r="E113" s="146" t="n">
        <v>16</v>
      </c>
      <c r="F113" s="146" t="n">
        <v>3</v>
      </c>
      <c r="G113" s="146" t="n">
        <v>100</v>
      </c>
      <c r="H113" s="210"/>
    </row>
    <row r="114" customFormat="false" ht="15" hidden="false" customHeight="false" outlineLevel="0" collapsed="false">
      <c r="A114" s="146" t="s">
        <v>268</v>
      </c>
      <c r="B114" s="146" t="s">
        <v>281</v>
      </c>
      <c r="C114" s="183" t="n">
        <v>67</v>
      </c>
      <c r="D114" s="146"/>
      <c r="E114" s="146" t="n">
        <v>10</v>
      </c>
      <c r="F114" s="146" t="n">
        <v>7</v>
      </c>
      <c r="G114" s="146" t="n">
        <v>309</v>
      </c>
      <c r="H114" s="210"/>
    </row>
    <row r="115" customFormat="false" ht="15" hidden="false" customHeight="false" outlineLevel="0" collapsed="false">
      <c r="A115" s="146" t="s">
        <v>268</v>
      </c>
      <c r="B115" s="146" t="s">
        <v>281</v>
      </c>
      <c r="C115" s="183" t="n">
        <v>103</v>
      </c>
      <c r="D115" s="146"/>
      <c r="E115" s="146"/>
      <c r="F115" s="146"/>
      <c r="G115" s="146" t="n">
        <v>256</v>
      </c>
      <c r="H115" s="210"/>
    </row>
    <row r="116" customFormat="false" ht="15" hidden="false" customHeight="false" outlineLevel="0" collapsed="false">
      <c r="A116" s="146" t="s">
        <v>268</v>
      </c>
      <c r="B116" s="146" t="s">
        <v>281</v>
      </c>
      <c r="C116" s="183" t="n">
        <v>110</v>
      </c>
      <c r="D116" s="146"/>
      <c r="E116" s="146" t="n">
        <v>5</v>
      </c>
      <c r="F116" s="146" t="n">
        <v>4</v>
      </c>
      <c r="G116" s="146" t="n">
        <v>80</v>
      </c>
      <c r="H116" s="210"/>
    </row>
    <row r="117" customFormat="false" ht="15" hidden="false" customHeight="false" outlineLevel="0" collapsed="false">
      <c r="A117" s="146" t="s">
        <v>268</v>
      </c>
      <c r="B117" s="146" t="s">
        <v>281</v>
      </c>
      <c r="C117" s="183" t="n">
        <v>111</v>
      </c>
      <c r="D117" s="146"/>
      <c r="E117" s="146" t="n">
        <v>16</v>
      </c>
      <c r="F117" s="146" t="n">
        <v>1</v>
      </c>
      <c r="G117" s="146" t="n">
        <v>120</v>
      </c>
      <c r="H117" s="210"/>
    </row>
    <row r="118" customFormat="false" ht="15" hidden="false" customHeight="false" outlineLevel="0" collapsed="false">
      <c r="A118" s="146" t="s">
        <v>268</v>
      </c>
      <c r="B118" s="146" t="s">
        <v>281</v>
      </c>
      <c r="C118" s="183" t="n">
        <v>112</v>
      </c>
      <c r="D118" s="146"/>
      <c r="E118" s="146" t="n">
        <v>5</v>
      </c>
      <c r="F118" s="146" t="n">
        <v>6</v>
      </c>
      <c r="G118" s="146" t="n">
        <v>80</v>
      </c>
      <c r="H118" s="210"/>
    </row>
    <row r="119" customFormat="false" ht="15" hidden="false" customHeight="false" outlineLevel="0" collapsed="false">
      <c r="A119" s="146" t="s">
        <v>268</v>
      </c>
      <c r="B119" s="146" t="s">
        <v>281</v>
      </c>
      <c r="C119" s="183" t="n">
        <v>113</v>
      </c>
      <c r="D119" s="146"/>
      <c r="E119" s="146" t="n">
        <v>10</v>
      </c>
      <c r="F119" s="146" t="n">
        <v>2</v>
      </c>
      <c r="G119" s="146" t="n">
        <v>70</v>
      </c>
      <c r="H119" s="210"/>
    </row>
    <row r="120" customFormat="false" ht="15" hidden="false" customHeight="false" outlineLevel="0" collapsed="false">
      <c r="A120" s="146" t="s">
        <v>268</v>
      </c>
      <c r="B120" s="146" t="s">
        <v>281</v>
      </c>
      <c r="C120" s="183" t="n">
        <v>114</v>
      </c>
      <c r="D120" s="146"/>
      <c r="E120" s="146" t="n">
        <v>5</v>
      </c>
      <c r="F120" s="146" t="n">
        <v>2</v>
      </c>
      <c r="G120" s="146" t="n">
        <v>40</v>
      </c>
      <c r="H120" s="210"/>
    </row>
    <row r="121" customFormat="false" ht="15" hidden="false" customHeight="false" outlineLevel="0" collapsed="false">
      <c r="A121" s="146" t="s">
        <v>268</v>
      </c>
      <c r="B121" s="146" t="s">
        <v>281</v>
      </c>
      <c r="C121" s="183" t="n">
        <v>116</v>
      </c>
      <c r="D121" s="146"/>
      <c r="E121" s="146" t="n">
        <v>5</v>
      </c>
      <c r="F121" s="146" t="n">
        <v>4</v>
      </c>
      <c r="G121" s="146" t="n">
        <v>80</v>
      </c>
      <c r="H121" s="210"/>
    </row>
    <row r="122" customFormat="false" ht="15" hidden="false" customHeight="false" outlineLevel="0" collapsed="false">
      <c r="A122" s="146" t="s">
        <v>268</v>
      </c>
      <c r="B122" s="146" t="s">
        <v>281</v>
      </c>
      <c r="C122" s="183" t="n">
        <v>120</v>
      </c>
      <c r="D122" s="146"/>
      <c r="E122" s="146" t="n">
        <v>5</v>
      </c>
      <c r="F122" s="146" t="n">
        <v>2</v>
      </c>
      <c r="G122" s="146" t="n">
        <v>40</v>
      </c>
      <c r="H122" s="210"/>
    </row>
    <row r="123" customFormat="false" ht="15" hidden="false" customHeight="false" outlineLevel="0" collapsed="false">
      <c r="A123" s="146" t="s">
        <v>268</v>
      </c>
      <c r="B123" s="146" t="s">
        <v>281</v>
      </c>
      <c r="C123" s="183" t="n">
        <v>122</v>
      </c>
      <c r="D123" s="146"/>
      <c r="E123" s="146" t="n">
        <v>5</v>
      </c>
      <c r="F123" s="146" t="n">
        <v>2</v>
      </c>
      <c r="G123" s="146" t="n">
        <v>40</v>
      </c>
      <c r="H123" s="210"/>
    </row>
    <row r="124" customFormat="false" ht="15" hidden="false" customHeight="false" outlineLevel="0" collapsed="false">
      <c r="A124" s="146" t="s">
        <v>268</v>
      </c>
      <c r="B124" s="146" t="s">
        <v>281</v>
      </c>
      <c r="C124" s="183" t="s">
        <v>282</v>
      </c>
      <c r="D124" s="146"/>
      <c r="E124" s="146" t="n">
        <v>5</v>
      </c>
      <c r="F124" s="146" t="n">
        <v>7</v>
      </c>
      <c r="G124" s="146" t="n">
        <v>110</v>
      </c>
      <c r="H124" s="210"/>
    </row>
    <row r="125" customFormat="false" ht="15" hidden="false" customHeight="false" outlineLevel="0" collapsed="false">
      <c r="A125" s="146" t="s">
        <v>268</v>
      </c>
      <c r="B125" s="72" t="s">
        <v>283</v>
      </c>
      <c r="C125" s="72" t="n">
        <v>94</v>
      </c>
      <c r="D125" s="85"/>
      <c r="E125" s="146"/>
      <c r="F125" s="146"/>
      <c r="G125" s="72" t="n">
        <v>77</v>
      </c>
      <c r="H125" s="210"/>
    </row>
    <row r="126" customFormat="false" ht="15" hidden="false" customHeight="false" outlineLevel="0" collapsed="false">
      <c r="A126" s="146" t="s">
        <v>268</v>
      </c>
      <c r="B126" s="72" t="s">
        <v>283</v>
      </c>
      <c r="C126" s="72" t="n">
        <v>96</v>
      </c>
      <c r="D126" s="85"/>
      <c r="E126" s="146"/>
      <c r="F126" s="146"/>
      <c r="G126" s="72" t="n">
        <v>129</v>
      </c>
      <c r="H126" s="210"/>
    </row>
    <row r="127" customFormat="false" ht="15" hidden="false" customHeight="false" outlineLevel="0" collapsed="false">
      <c r="A127" s="146" t="s">
        <v>268</v>
      </c>
      <c r="B127" s="72" t="s">
        <v>283</v>
      </c>
      <c r="C127" s="72" t="n">
        <v>112</v>
      </c>
      <c r="D127" s="85"/>
      <c r="E127" s="146" t="n">
        <v>9</v>
      </c>
      <c r="F127" s="146"/>
      <c r="G127" s="72" t="n">
        <v>70</v>
      </c>
      <c r="H127" s="210"/>
    </row>
    <row r="128" customFormat="false" ht="15" hidden="false" customHeight="false" outlineLevel="0" collapsed="false">
      <c r="A128" s="146" t="s">
        <v>268</v>
      </c>
      <c r="B128" s="72" t="s">
        <v>284</v>
      </c>
      <c r="C128" s="72" t="n">
        <v>130</v>
      </c>
      <c r="D128" s="85"/>
      <c r="E128" s="146" t="n">
        <v>9</v>
      </c>
      <c r="F128" s="146"/>
      <c r="G128" s="72" t="n">
        <v>215</v>
      </c>
      <c r="H128" s="210"/>
    </row>
    <row r="129" customFormat="false" ht="15" hidden="false" customHeight="false" outlineLevel="0" collapsed="false">
      <c r="A129" s="146" t="s">
        <v>268</v>
      </c>
      <c r="B129" s="72" t="s">
        <v>284</v>
      </c>
      <c r="C129" s="72" t="n">
        <v>132</v>
      </c>
      <c r="D129" s="85"/>
      <c r="E129" s="146" t="n">
        <v>16</v>
      </c>
      <c r="F129" s="146"/>
      <c r="G129" s="72" t="n">
        <v>128</v>
      </c>
      <c r="H129" s="210"/>
    </row>
    <row r="130" customFormat="false" ht="15" hidden="false" customHeight="false" outlineLevel="0" collapsed="false">
      <c r="A130" s="146" t="s">
        <v>268</v>
      </c>
      <c r="B130" s="72" t="s">
        <v>284</v>
      </c>
      <c r="C130" s="72" t="n">
        <v>134</v>
      </c>
      <c r="D130" s="85"/>
      <c r="E130" s="146" t="n">
        <v>14</v>
      </c>
      <c r="F130" s="146"/>
      <c r="G130" s="72" t="n">
        <v>112</v>
      </c>
      <c r="H130" s="210"/>
    </row>
    <row r="131" customFormat="false" ht="15" hidden="false" customHeight="false" outlineLevel="0" collapsed="false">
      <c r="G131" s="62" t="n">
        <f aca="false">SUM(G2:G130)</f>
        <v>126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46" activeCellId="0" sqref="A1:G1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24.41"/>
    <col collapsed="false" customWidth="true" hidden="false" outlineLevel="0" max="2" min="2" style="45" width="31.7"/>
    <col collapsed="false" customWidth="false" hidden="false" outlineLevel="0" max="6" min="3" style="45" width="8.85"/>
    <col collapsed="false" customWidth="true" hidden="false" outlineLevel="0" max="7" min="7" style="45" width="13.14"/>
    <col collapsed="false" customWidth="false" hidden="false" outlineLevel="0" max="257" min="8" style="45" width="8.85"/>
  </cols>
  <sheetData>
    <row r="1" customFormat="false" ht="14.25" hidden="false" customHeight="false" outlineLevel="0" collapsed="false">
      <c r="A1" s="113" t="s">
        <v>149</v>
      </c>
      <c r="B1" s="145" t="s">
        <v>150</v>
      </c>
      <c r="C1" s="146" t="s">
        <v>151</v>
      </c>
      <c r="D1" s="146" t="s">
        <v>152</v>
      </c>
      <c r="E1" s="146" t="s">
        <v>153</v>
      </c>
      <c r="F1" s="146" t="s">
        <v>198</v>
      </c>
      <c r="G1" s="135"/>
      <c r="I1" s="0"/>
    </row>
    <row r="2" customFormat="false" ht="14.25" hidden="false" customHeight="false" outlineLevel="0" collapsed="false">
      <c r="A2" s="211" t="s">
        <v>285</v>
      </c>
      <c r="B2" s="212" t="s">
        <v>286</v>
      </c>
      <c r="C2" s="213" t="n">
        <v>40</v>
      </c>
      <c r="D2" s="212"/>
      <c r="E2" s="212" t="n">
        <v>84</v>
      </c>
      <c r="F2" s="214"/>
      <c r="G2" s="215"/>
      <c r="I2" s="0"/>
    </row>
    <row r="3" customFormat="false" ht="14.25" hidden="false" customHeight="false" outlineLevel="0" collapsed="false">
      <c r="A3" s="211" t="s">
        <v>285</v>
      </c>
      <c r="B3" s="146" t="s">
        <v>286</v>
      </c>
      <c r="C3" s="183" t="n">
        <v>42</v>
      </c>
      <c r="D3" s="146"/>
      <c r="E3" s="146" t="n">
        <v>36</v>
      </c>
      <c r="F3" s="201"/>
      <c r="G3" s="216"/>
    </row>
    <row r="4" customFormat="false" ht="14.25" hidden="false" customHeight="false" outlineLevel="0" collapsed="false">
      <c r="A4" s="211" t="s">
        <v>285</v>
      </c>
      <c r="B4" s="146" t="s">
        <v>286</v>
      </c>
      <c r="C4" s="183" t="n">
        <v>46</v>
      </c>
      <c r="D4" s="146"/>
      <c r="E4" s="146" t="n">
        <v>40</v>
      </c>
      <c r="F4" s="201"/>
      <c r="G4" s="216"/>
    </row>
    <row r="5" customFormat="false" ht="14.25" hidden="false" customHeight="false" outlineLevel="0" collapsed="false">
      <c r="A5" s="211" t="s">
        <v>285</v>
      </c>
      <c r="B5" s="146" t="s">
        <v>286</v>
      </c>
      <c r="C5" s="183" t="n">
        <v>47</v>
      </c>
      <c r="D5" s="146"/>
      <c r="E5" s="146" t="n">
        <v>40</v>
      </c>
      <c r="F5" s="201"/>
      <c r="G5" s="216"/>
    </row>
    <row r="6" customFormat="false" ht="14.25" hidden="false" customHeight="false" outlineLevel="0" collapsed="false">
      <c r="A6" s="211" t="s">
        <v>285</v>
      </c>
      <c r="B6" s="146" t="s">
        <v>286</v>
      </c>
      <c r="C6" s="183" t="n">
        <v>45</v>
      </c>
      <c r="D6" s="146"/>
      <c r="E6" s="146" t="n">
        <v>40</v>
      </c>
      <c r="F6" s="201"/>
      <c r="G6" s="216"/>
    </row>
    <row r="7" customFormat="false" ht="14.25" hidden="false" customHeight="false" outlineLevel="0" collapsed="false">
      <c r="A7" s="211" t="s">
        <v>285</v>
      </c>
      <c r="B7" s="146" t="s">
        <v>286</v>
      </c>
      <c r="C7" s="183" t="n">
        <v>18</v>
      </c>
      <c r="D7" s="146" t="s">
        <v>161</v>
      </c>
      <c r="E7" s="146" t="n">
        <v>80</v>
      </c>
      <c r="F7" s="201"/>
      <c r="G7" s="216"/>
    </row>
    <row r="8" customFormat="false" ht="14.25" hidden="false" customHeight="false" outlineLevel="0" collapsed="false">
      <c r="A8" s="211" t="s">
        <v>285</v>
      </c>
      <c r="B8" s="146" t="s">
        <v>286</v>
      </c>
      <c r="C8" s="183" t="n">
        <v>55</v>
      </c>
      <c r="D8" s="146"/>
      <c r="E8" s="146" t="n">
        <v>40</v>
      </c>
      <c r="F8" s="201"/>
      <c r="G8" s="216"/>
    </row>
    <row r="9" customFormat="false" ht="14.25" hidden="false" customHeight="false" outlineLevel="0" collapsed="false">
      <c r="A9" s="211" t="s">
        <v>285</v>
      </c>
      <c r="B9" s="146" t="s">
        <v>286</v>
      </c>
      <c r="C9" s="183" t="n">
        <v>59</v>
      </c>
      <c r="D9" s="146"/>
      <c r="E9" s="146" t="n">
        <v>54</v>
      </c>
      <c r="F9" s="201"/>
      <c r="G9" s="216"/>
    </row>
    <row r="10" customFormat="false" ht="14.25" hidden="false" customHeight="false" outlineLevel="0" collapsed="false">
      <c r="A10" s="211" t="s">
        <v>285</v>
      </c>
      <c r="B10" s="146" t="s">
        <v>286</v>
      </c>
      <c r="C10" s="183" t="n">
        <v>20</v>
      </c>
      <c r="D10" s="146" t="n">
        <v>1</v>
      </c>
      <c r="E10" s="146" t="n">
        <v>60</v>
      </c>
      <c r="F10" s="201"/>
      <c r="G10" s="147"/>
    </row>
    <row r="11" customFormat="false" ht="14.25" hidden="false" customHeight="false" outlineLevel="0" collapsed="false">
      <c r="A11" s="211" t="s">
        <v>285</v>
      </c>
      <c r="B11" s="146" t="s">
        <v>286</v>
      </c>
      <c r="C11" s="183" t="n">
        <v>20</v>
      </c>
      <c r="D11" s="146" t="n">
        <v>2</v>
      </c>
      <c r="E11" s="146" t="n">
        <v>60</v>
      </c>
      <c r="F11" s="147"/>
      <c r="G11" s="147"/>
    </row>
    <row r="12" customFormat="false" ht="14.25" hidden="false" customHeight="false" outlineLevel="0" collapsed="false">
      <c r="A12" s="211" t="s">
        <v>285</v>
      </c>
      <c r="B12" s="146" t="s">
        <v>286</v>
      </c>
      <c r="C12" s="183" t="n">
        <v>20</v>
      </c>
      <c r="D12" s="146" t="n">
        <v>3</v>
      </c>
      <c r="E12" s="146" t="n">
        <v>60</v>
      </c>
      <c r="F12" s="201"/>
      <c r="G12" s="216"/>
    </row>
    <row r="13" customFormat="false" ht="14.25" hidden="false" customHeight="false" outlineLevel="0" collapsed="false">
      <c r="A13" s="211" t="s">
        <v>285</v>
      </c>
      <c r="B13" s="146" t="s">
        <v>286</v>
      </c>
      <c r="C13" s="183" t="n">
        <v>20</v>
      </c>
      <c r="D13" s="146" t="n">
        <v>4</v>
      </c>
      <c r="E13" s="146" t="n">
        <v>120</v>
      </c>
      <c r="F13" s="201"/>
      <c r="G13" s="216"/>
    </row>
    <row r="14" customFormat="false" ht="14.25" hidden="false" customHeight="false" outlineLevel="0" collapsed="false">
      <c r="A14" s="211" t="s">
        <v>285</v>
      </c>
      <c r="B14" s="146" t="s">
        <v>286</v>
      </c>
      <c r="C14" s="183" t="n">
        <v>26</v>
      </c>
      <c r="D14" s="146"/>
      <c r="E14" s="146" t="n">
        <v>60</v>
      </c>
      <c r="F14" s="201"/>
      <c r="G14" s="216"/>
    </row>
    <row r="15" customFormat="false" ht="14.25" hidden="false" customHeight="false" outlineLevel="0" collapsed="false">
      <c r="A15" s="211" t="s">
        <v>285</v>
      </c>
      <c r="B15" s="146" t="s">
        <v>286</v>
      </c>
      <c r="C15" s="183" t="n">
        <v>30</v>
      </c>
      <c r="D15" s="146"/>
      <c r="E15" s="146" t="n">
        <v>56</v>
      </c>
      <c r="F15" s="201"/>
      <c r="G15" s="216"/>
    </row>
    <row r="16" customFormat="false" ht="14.25" hidden="false" customHeight="false" outlineLevel="0" collapsed="false">
      <c r="A16" s="211" t="s">
        <v>285</v>
      </c>
      <c r="B16" s="146" t="s">
        <v>286</v>
      </c>
      <c r="C16" s="183" t="n">
        <v>39</v>
      </c>
      <c r="D16" s="146"/>
      <c r="E16" s="146" t="n">
        <v>90</v>
      </c>
      <c r="F16" s="201"/>
      <c r="G16" s="216"/>
    </row>
    <row r="17" customFormat="false" ht="14.25" hidden="false" customHeight="false" outlineLevel="0" collapsed="false">
      <c r="A17" s="211" t="s">
        <v>285</v>
      </c>
      <c r="B17" s="146" t="s">
        <v>286</v>
      </c>
      <c r="C17" s="183" t="n">
        <v>21</v>
      </c>
      <c r="D17" s="146"/>
      <c r="E17" s="146" t="n">
        <v>70</v>
      </c>
      <c r="F17" s="201"/>
      <c r="G17" s="216"/>
    </row>
    <row r="18" customFormat="false" ht="14.25" hidden="false" customHeight="false" outlineLevel="0" collapsed="false">
      <c r="A18" s="211" t="s">
        <v>285</v>
      </c>
      <c r="B18" s="146" t="s">
        <v>286</v>
      </c>
      <c r="C18" s="183" t="n">
        <v>23</v>
      </c>
      <c r="D18" s="146"/>
      <c r="E18" s="146" t="n">
        <v>190</v>
      </c>
      <c r="F18" s="201"/>
      <c r="G18" s="216"/>
    </row>
    <row r="19" customFormat="false" ht="14.25" hidden="false" customHeight="false" outlineLevel="0" collapsed="false">
      <c r="A19" s="211" t="s">
        <v>285</v>
      </c>
      <c r="B19" s="146" t="s">
        <v>287</v>
      </c>
      <c r="C19" s="183" t="n">
        <v>18</v>
      </c>
      <c r="D19" s="146"/>
      <c r="E19" s="146" t="n">
        <v>60</v>
      </c>
      <c r="F19" s="201"/>
      <c r="G19" s="216"/>
    </row>
    <row r="20" customFormat="false" ht="14.25" hidden="false" customHeight="false" outlineLevel="0" collapsed="false">
      <c r="A20" s="211" t="s">
        <v>285</v>
      </c>
      <c r="B20" s="146" t="s">
        <v>287</v>
      </c>
      <c r="C20" s="183" t="n">
        <v>34</v>
      </c>
      <c r="D20" s="146"/>
      <c r="E20" s="146" t="n">
        <v>36</v>
      </c>
      <c r="F20" s="201"/>
      <c r="G20" s="216"/>
    </row>
    <row r="21" customFormat="false" ht="14.25" hidden="false" customHeight="false" outlineLevel="0" collapsed="false">
      <c r="A21" s="211" t="s">
        <v>285</v>
      </c>
      <c r="B21" s="146" t="s">
        <v>287</v>
      </c>
      <c r="C21" s="217" t="s">
        <v>288</v>
      </c>
      <c r="D21" s="146"/>
      <c r="E21" s="146" t="n">
        <v>80</v>
      </c>
      <c r="F21" s="201"/>
      <c r="G21" s="216"/>
    </row>
    <row r="22" customFormat="false" ht="14.25" hidden="false" customHeight="false" outlineLevel="0" collapsed="false">
      <c r="A22" s="211" t="s">
        <v>285</v>
      </c>
      <c r="B22" s="146" t="s">
        <v>287</v>
      </c>
      <c r="C22" s="183" t="n">
        <v>7</v>
      </c>
      <c r="D22" s="146"/>
      <c r="E22" s="146" t="n">
        <v>32</v>
      </c>
      <c r="F22" s="201"/>
      <c r="G22" s="216"/>
    </row>
    <row r="23" customFormat="false" ht="14.25" hidden="false" customHeight="false" outlineLevel="0" collapsed="false">
      <c r="A23" s="211" t="s">
        <v>285</v>
      </c>
      <c r="B23" s="146" t="s">
        <v>287</v>
      </c>
      <c r="C23" s="183" t="n">
        <v>19</v>
      </c>
      <c r="D23" s="146"/>
      <c r="E23" s="146" t="n">
        <v>120</v>
      </c>
      <c r="F23" s="201"/>
      <c r="G23" s="216"/>
    </row>
    <row r="24" customFormat="false" ht="14.25" hidden="false" customHeight="false" outlineLevel="0" collapsed="false">
      <c r="A24" s="211" t="s">
        <v>285</v>
      </c>
      <c r="B24" s="146" t="s">
        <v>289</v>
      </c>
      <c r="C24" s="183" t="n">
        <v>6</v>
      </c>
      <c r="D24" s="146"/>
      <c r="E24" s="146" t="n">
        <v>64</v>
      </c>
      <c r="F24" s="201"/>
      <c r="G24" s="216"/>
    </row>
    <row r="25" customFormat="false" ht="14.25" hidden="false" customHeight="false" outlineLevel="0" collapsed="false">
      <c r="A25" s="211" t="s">
        <v>285</v>
      </c>
      <c r="B25" s="146" t="s">
        <v>289</v>
      </c>
      <c r="C25" s="183" t="n">
        <v>8</v>
      </c>
      <c r="D25" s="146"/>
      <c r="E25" s="146" t="n">
        <v>60</v>
      </c>
      <c r="F25" s="201"/>
      <c r="G25" s="216"/>
    </row>
    <row r="26" customFormat="false" ht="14.25" hidden="false" customHeight="false" outlineLevel="0" collapsed="false">
      <c r="A26" s="211" t="s">
        <v>285</v>
      </c>
      <c r="B26" s="146" t="s">
        <v>289</v>
      </c>
      <c r="C26" s="183" t="n">
        <v>8</v>
      </c>
      <c r="D26" s="146" t="s">
        <v>161</v>
      </c>
      <c r="E26" s="146" t="n">
        <v>90</v>
      </c>
      <c r="F26" s="201"/>
      <c r="G26" s="216"/>
    </row>
    <row r="27" customFormat="false" ht="14.25" hidden="false" customHeight="false" outlineLevel="0" collapsed="false">
      <c r="A27" s="211" t="s">
        <v>285</v>
      </c>
      <c r="B27" s="146" t="s">
        <v>289</v>
      </c>
      <c r="C27" s="183" t="n">
        <v>10</v>
      </c>
      <c r="D27" s="146"/>
      <c r="E27" s="146" t="n">
        <v>90</v>
      </c>
      <c r="F27" s="201"/>
      <c r="G27" s="216"/>
    </row>
    <row r="28" customFormat="false" ht="14.25" hidden="false" customHeight="false" outlineLevel="0" collapsed="false">
      <c r="A28" s="211" t="s">
        <v>285</v>
      </c>
      <c r="B28" s="146" t="s">
        <v>289</v>
      </c>
      <c r="C28" s="183" t="n">
        <v>12</v>
      </c>
      <c r="D28" s="146"/>
      <c r="E28" s="146" t="n">
        <v>40</v>
      </c>
      <c r="F28" s="201"/>
      <c r="G28" s="216"/>
    </row>
    <row r="29" customFormat="false" ht="14.25" hidden="false" customHeight="false" outlineLevel="0" collapsed="false">
      <c r="A29" s="211" t="s">
        <v>285</v>
      </c>
      <c r="B29" s="146" t="s">
        <v>289</v>
      </c>
      <c r="C29" s="183" t="n">
        <v>14</v>
      </c>
      <c r="D29" s="146"/>
      <c r="E29" s="146" t="n">
        <v>79</v>
      </c>
      <c r="F29" s="201"/>
      <c r="G29" s="216" t="s">
        <v>290</v>
      </c>
    </row>
    <row r="30" customFormat="false" ht="14.25" hidden="false" customHeight="false" outlineLevel="0" collapsed="false">
      <c r="A30" s="211" t="s">
        <v>285</v>
      </c>
      <c r="B30" s="146" t="s">
        <v>289</v>
      </c>
      <c r="C30" s="183" t="n">
        <v>16</v>
      </c>
      <c r="D30" s="146"/>
      <c r="E30" s="146" t="n">
        <v>58</v>
      </c>
      <c r="F30" s="201"/>
      <c r="G30" s="216"/>
    </row>
    <row r="31" customFormat="false" ht="14.25" hidden="false" customHeight="false" outlineLevel="0" collapsed="false">
      <c r="A31" s="211" t="s">
        <v>285</v>
      </c>
      <c r="B31" s="146" t="s">
        <v>289</v>
      </c>
      <c r="C31" s="183" t="n">
        <v>22</v>
      </c>
      <c r="D31" s="147"/>
      <c r="E31" s="146" t="n">
        <v>40</v>
      </c>
      <c r="F31" s="201"/>
      <c r="G31" s="216"/>
    </row>
    <row r="32" customFormat="false" ht="14.25" hidden="false" customHeight="false" outlineLevel="0" collapsed="false">
      <c r="A32" s="211" t="s">
        <v>285</v>
      </c>
      <c r="B32" s="146" t="s">
        <v>289</v>
      </c>
      <c r="C32" s="183" t="n">
        <v>24</v>
      </c>
      <c r="D32" s="146"/>
      <c r="E32" s="146" t="n">
        <v>80</v>
      </c>
      <c r="F32" s="201"/>
      <c r="G32" s="216"/>
    </row>
    <row r="33" customFormat="false" ht="14.25" hidden="false" customHeight="false" outlineLevel="0" collapsed="false">
      <c r="A33" s="211" t="s">
        <v>285</v>
      </c>
      <c r="B33" s="146" t="s">
        <v>289</v>
      </c>
      <c r="C33" s="183" t="n">
        <v>26</v>
      </c>
      <c r="D33" s="146" t="s">
        <v>161</v>
      </c>
      <c r="E33" s="146" t="n">
        <v>68</v>
      </c>
      <c r="F33" s="201"/>
      <c r="G33" s="216"/>
    </row>
    <row r="34" customFormat="false" ht="14.25" hidden="false" customHeight="false" outlineLevel="0" collapsed="false">
      <c r="A34" s="211" t="s">
        <v>285</v>
      </c>
      <c r="B34" s="146" t="s">
        <v>289</v>
      </c>
      <c r="C34" s="181" t="n">
        <v>28</v>
      </c>
      <c r="D34" s="181"/>
      <c r="E34" s="181" t="n">
        <v>40</v>
      </c>
      <c r="F34" s="201"/>
      <c r="G34" s="147"/>
    </row>
    <row r="35" customFormat="false" ht="14.25" hidden="false" customHeight="false" outlineLevel="0" collapsed="false">
      <c r="A35" s="211" t="s">
        <v>285</v>
      </c>
      <c r="B35" s="146" t="s">
        <v>291</v>
      </c>
      <c r="C35" s="183" t="n">
        <v>15</v>
      </c>
      <c r="D35" s="146"/>
      <c r="E35" s="146" t="n">
        <v>77</v>
      </c>
      <c r="F35" s="201"/>
      <c r="G35" s="216"/>
    </row>
    <row r="36" customFormat="false" ht="14.25" hidden="false" customHeight="false" outlineLevel="0" collapsed="false">
      <c r="A36" s="211" t="s">
        <v>285</v>
      </c>
      <c r="B36" s="146" t="s">
        <v>291</v>
      </c>
      <c r="C36" s="183" t="n">
        <v>3</v>
      </c>
      <c r="D36" s="146"/>
      <c r="E36" s="146" t="n">
        <v>168</v>
      </c>
      <c r="F36" s="201"/>
      <c r="G36" s="216"/>
    </row>
    <row r="37" customFormat="false" ht="14.25" hidden="false" customHeight="false" outlineLevel="0" collapsed="false">
      <c r="A37" s="211" t="s">
        <v>285</v>
      </c>
      <c r="B37" s="146" t="s">
        <v>291</v>
      </c>
      <c r="C37" s="183" t="n">
        <v>6</v>
      </c>
      <c r="D37" s="146"/>
      <c r="E37" s="146" t="n">
        <v>32</v>
      </c>
      <c r="F37" s="201"/>
      <c r="G37" s="216"/>
    </row>
    <row r="38" customFormat="false" ht="14.25" hidden="false" customHeight="false" outlineLevel="0" collapsed="false">
      <c r="A38" s="211" t="s">
        <v>285</v>
      </c>
      <c r="B38" s="146" t="s">
        <v>292</v>
      </c>
      <c r="C38" s="183" t="n">
        <v>28</v>
      </c>
      <c r="D38" s="146"/>
      <c r="E38" s="146" t="n">
        <v>120</v>
      </c>
      <c r="F38" s="201"/>
      <c r="G38" s="216"/>
    </row>
    <row r="39" customFormat="false" ht="14.25" hidden="false" customHeight="false" outlineLevel="0" collapsed="false">
      <c r="A39" s="211" t="s">
        <v>285</v>
      </c>
      <c r="B39" s="146" t="s">
        <v>292</v>
      </c>
      <c r="C39" s="183" t="n">
        <v>26</v>
      </c>
      <c r="D39" s="146"/>
      <c r="E39" s="146" t="n">
        <v>60</v>
      </c>
      <c r="F39" s="201"/>
      <c r="G39" s="216"/>
    </row>
    <row r="40" customFormat="false" ht="14.25" hidden="false" customHeight="false" outlineLevel="0" collapsed="false">
      <c r="A40" s="211" t="s">
        <v>285</v>
      </c>
      <c r="B40" s="146" t="s">
        <v>292</v>
      </c>
      <c r="C40" s="183" t="n">
        <v>45</v>
      </c>
      <c r="D40" s="146"/>
      <c r="E40" s="146" t="n">
        <v>80</v>
      </c>
      <c r="F40" s="201"/>
      <c r="G40" s="216"/>
    </row>
    <row r="41" customFormat="false" ht="14.25" hidden="false" customHeight="false" outlineLevel="0" collapsed="false">
      <c r="A41" s="211" t="s">
        <v>285</v>
      </c>
      <c r="B41" s="146" t="s">
        <v>292</v>
      </c>
      <c r="C41" s="183" t="n">
        <v>35</v>
      </c>
      <c r="D41" s="146"/>
      <c r="E41" s="146" t="n">
        <v>120</v>
      </c>
      <c r="F41" s="201"/>
      <c r="G41" s="216"/>
    </row>
    <row r="42" customFormat="false" ht="14.25" hidden="false" customHeight="false" outlineLevel="0" collapsed="false">
      <c r="A42" s="211" t="s">
        <v>285</v>
      </c>
      <c r="B42" s="146" t="s">
        <v>292</v>
      </c>
      <c r="C42" s="183" t="n">
        <v>31</v>
      </c>
      <c r="D42" s="146"/>
      <c r="E42" s="146" t="n">
        <v>40</v>
      </c>
      <c r="F42" s="201"/>
      <c r="G42" s="216"/>
    </row>
    <row r="43" customFormat="false" ht="14.25" hidden="false" customHeight="false" outlineLevel="0" collapsed="false">
      <c r="A43" s="211" t="s">
        <v>285</v>
      </c>
      <c r="B43" s="146" t="s">
        <v>292</v>
      </c>
      <c r="C43" s="183" t="n">
        <v>40</v>
      </c>
      <c r="D43" s="147"/>
      <c r="E43" s="146" t="n">
        <v>100</v>
      </c>
      <c r="F43" s="201"/>
      <c r="G43" s="216"/>
    </row>
    <row r="44" customFormat="false" ht="14.25" hidden="false" customHeight="false" outlineLevel="0" collapsed="false">
      <c r="A44" s="211" t="s">
        <v>285</v>
      </c>
      <c r="B44" s="146" t="s">
        <v>293</v>
      </c>
      <c r="C44" s="183" t="n">
        <v>9</v>
      </c>
      <c r="D44" s="146"/>
      <c r="E44" s="146" t="n">
        <v>54</v>
      </c>
      <c r="F44" s="201"/>
      <c r="G44" s="216"/>
    </row>
    <row r="45" customFormat="false" ht="14.25" hidden="false" customHeight="false" outlineLevel="0" collapsed="false">
      <c r="A45" s="211" t="s">
        <v>285</v>
      </c>
      <c r="B45" s="146" t="s">
        <v>293</v>
      </c>
      <c r="C45" s="183" t="n">
        <v>14</v>
      </c>
      <c r="D45" s="146"/>
      <c r="E45" s="146" t="n">
        <v>144</v>
      </c>
      <c r="F45" s="218"/>
      <c r="G45" s="216"/>
    </row>
    <row r="46" customFormat="false" ht="14.25" hidden="false" customHeight="false" outlineLevel="0" collapsed="false">
      <c r="A46" s="211" t="s">
        <v>285</v>
      </c>
      <c r="B46" s="146" t="s">
        <v>293</v>
      </c>
      <c r="C46" s="183" t="n">
        <v>8</v>
      </c>
      <c r="D46" s="146"/>
      <c r="E46" s="146" t="n">
        <v>40</v>
      </c>
      <c r="F46" s="201"/>
      <c r="G46" s="216"/>
    </row>
    <row r="47" customFormat="false" ht="14.25" hidden="false" customHeight="false" outlineLevel="0" collapsed="false">
      <c r="A47" s="211" t="s">
        <v>285</v>
      </c>
      <c r="B47" s="146" t="s">
        <v>293</v>
      </c>
      <c r="C47" s="183" t="n">
        <v>8</v>
      </c>
      <c r="D47" s="146" t="s">
        <v>161</v>
      </c>
      <c r="E47" s="146" t="n">
        <v>35</v>
      </c>
      <c r="F47" s="201"/>
      <c r="G47" s="216"/>
    </row>
    <row r="48" customFormat="false" ht="14.25" hidden="false" customHeight="false" outlineLevel="0" collapsed="false">
      <c r="A48" s="211" t="s">
        <v>285</v>
      </c>
      <c r="B48" s="146" t="s">
        <v>293</v>
      </c>
      <c r="C48" s="183" t="n">
        <v>10</v>
      </c>
      <c r="D48" s="146"/>
      <c r="E48" s="146" t="n">
        <v>40</v>
      </c>
      <c r="F48" s="201"/>
      <c r="G48" s="216"/>
    </row>
    <row r="49" customFormat="false" ht="14.25" hidden="false" customHeight="false" outlineLevel="0" collapsed="false">
      <c r="A49" s="211" t="s">
        <v>285</v>
      </c>
      <c r="B49" s="146" t="s">
        <v>293</v>
      </c>
      <c r="C49" s="183" t="n">
        <v>4</v>
      </c>
      <c r="D49" s="146"/>
      <c r="E49" s="146" t="n">
        <v>40</v>
      </c>
      <c r="F49" s="201"/>
      <c r="G49" s="216"/>
    </row>
    <row r="50" customFormat="false" ht="14.25" hidden="false" customHeight="false" outlineLevel="0" collapsed="false">
      <c r="A50" s="211" t="s">
        <v>285</v>
      </c>
      <c r="B50" s="146" t="s">
        <v>293</v>
      </c>
      <c r="C50" s="183" t="n">
        <v>10</v>
      </c>
      <c r="D50" s="146" t="s">
        <v>161</v>
      </c>
      <c r="E50" s="146" t="n">
        <v>80</v>
      </c>
      <c r="F50" s="201"/>
      <c r="G50" s="216"/>
    </row>
    <row r="51" customFormat="false" ht="14.25" hidden="false" customHeight="false" outlineLevel="0" collapsed="false">
      <c r="A51" s="211" t="s">
        <v>285</v>
      </c>
      <c r="B51" s="146" t="s">
        <v>294</v>
      </c>
      <c r="C51" s="183" t="n">
        <v>19</v>
      </c>
      <c r="D51" s="146"/>
      <c r="E51" s="146" t="n">
        <v>40</v>
      </c>
      <c r="F51" s="201"/>
      <c r="G51" s="216"/>
    </row>
    <row r="52" customFormat="false" ht="14.25" hidden="false" customHeight="false" outlineLevel="0" collapsed="false">
      <c r="A52" s="211" t="s">
        <v>285</v>
      </c>
      <c r="B52" s="146" t="s">
        <v>294</v>
      </c>
      <c r="C52" s="183" t="n">
        <v>17</v>
      </c>
      <c r="D52" s="146"/>
      <c r="E52" s="146" t="n">
        <v>80</v>
      </c>
      <c r="F52" s="201"/>
      <c r="G52" s="216"/>
    </row>
    <row r="53" customFormat="false" ht="14.25" hidden="false" customHeight="false" outlineLevel="0" collapsed="false">
      <c r="A53" s="211" t="s">
        <v>285</v>
      </c>
      <c r="B53" s="146" t="s">
        <v>294</v>
      </c>
      <c r="C53" s="183" t="n">
        <v>15</v>
      </c>
      <c r="D53" s="146"/>
      <c r="E53" s="146" t="n">
        <v>40</v>
      </c>
      <c r="F53" s="201"/>
      <c r="G53" s="216"/>
    </row>
    <row r="54" customFormat="false" ht="14.25" hidden="false" customHeight="false" outlineLevel="0" collapsed="false">
      <c r="A54" s="211" t="s">
        <v>285</v>
      </c>
      <c r="B54" s="146" t="s">
        <v>294</v>
      </c>
      <c r="C54" s="183" t="n">
        <v>4</v>
      </c>
      <c r="D54" s="146"/>
      <c r="E54" s="146" t="n">
        <v>47</v>
      </c>
      <c r="F54" s="201"/>
      <c r="G54" s="216"/>
    </row>
    <row r="55" customFormat="false" ht="14.25" hidden="false" customHeight="false" outlineLevel="0" collapsed="false">
      <c r="A55" s="211" t="s">
        <v>285</v>
      </c>
      <c r="B55" s="146" t="s">
        <v>294</v>
      </c>
      <c r="C55" s="183" t="n">
        <v>6</v>
      </c>
      <c r="D55" s="146"/>
      <c r="E55" s="146" t="n">
        <v>104</v>
      </c>
      <c r="F55" s="201"/>
      <c r="G55" s="216"/>
    </row>
    <row r="56" customFormat="false" ht="14.25" hidden="false" customHeight="false" outlineLevel="0" collapsed="false">
      <c r="A56" s="211" t="s">
        <v>285</v>
      </c>
      <c r="B56" s="146" t="s">
        <v>294</v>
      </c>
      <c r="C56" s="183" t="n">
        <v>8</v>
      </c>
      <c r="D56" s="146"/>
      <c r="E56" s="146" t="n">
        <v>98</v>
      </c>
      <c r="F56" s="201"/>
      <c r="G56" s="216"/>
    </row>
    <row r="57" customFormat="false" ht="14.25" hidden="false" customHeight="false" outlineLevel="0" collapsed="false">
      <c r="A57" s="211" t="s">
        <v>285</v>
      </c>
      <c r="B57" s="146" t="s">
        <v>294</v>
      </c>
      <c r="C57" s="183" t="n">
        <v>12</v>
      </c>
      <c r="D57" s="146"/>
      <c r="E57" s="146" t="n">
        <v>70</v>
      </c>
      <c r="F57" s="201"/>
      <c r="G57" s="216"/>
    </row>
    <row r="58" customFormat="false" ht="14.25" hidden="false" customHeight="false" outlineLevel="0" collapsed="false">
      <c r="A58" s="211" t="s">
        <v>285</v>
      </c>
      <c r="B58" s="146" t="s">
        <v>294</v>
      </c>
      <c r="C58" s="183" t="n">
        <v>10</v>
      </c>
      <c r="D58" s="146"/>
      <c r="E58" s="146" t="n">
        <v>70</v>
      </c>
      <c r="F58" s="201"/>
      <c r="G58" s="216"/>
    </row>
    <row r="59" customFormat="false" ht="14.25" hidden="false" customHeight="false" outlineLevel="0" collapsed="false">
      <c r="A59" s="211" t="s">
        <v>285</v>
      </c>
      <c r="B59" s="146" t="s">
        <v>294</v>
      </c>
      <c r="C59" s="183" t="n">
        <v>4</v>
      </c>
      <c r="D59" s="146" t="s">
        <v>161</v>
      </c>
      <c r="E59" s="146" t="n">
        <v>140</v>
      </c>
      <c r="F59" s="201"/>
      <c r="G59" s="216"/>
    </row>
    <row r="60" customFormat="false" ht="14.25" hidden="false" customHeight="false" outlineLevel="0" collapsed="false">
      <c r="A60" s="211" t="s">
        <v>285</v>
      </c>
      <c r="B60" s="146" t="s">
        <v>295</v>
      </c>
      <c r="C60" s="183" t="n">
        <v>15</v>
      </c>
      <c r="D60" s="146"/>
      <c r="E60" s="146" t="n">
        <v>95</v>
      </c>
      <c r="F60" s="201"/>
      <c r="G60" s="216" t="s">
        <v>296</v>
      </c>
    </row>
    <row r="61" customFormat="false" ht="14.25" hidden="false" customHeight="false" outlineLevel="0" collapsed="false">
      <c r="A61" s="211" t="s">
        <v>285</v>
      </c>
      <c r="B61" s="146" t="s">
        <v>295</v>
      </c>
      <c r="C61" s="183" t="n">
        <v>17</v>
      </c>
      <c r="D61" s="146"/>
      <c r="E61" s="146" t="n">
        <v>90</v>
      </c>
      <c r="F61" s="201"/>
      <c r="G61" s="216"/>
    </row>
    <row r="62" customFormat="false" ht="14.25" hidden="false" customHeight="false" outlineLevel="0" collapsed="false">
      <c r="A62" s="211" t="s">
        <v>285</v>
      </c>
      <c r="B62" s="146" t="s">
        <v>295</v>
      </c>
      <c r="C62" s="183" t="n">
        <v>55</v>
      </c>
      <c r="D62" s="146"/>
      <c r="E62" s="146" t="n">
        <v>80</v>
      </c>
      <c r="F62" s="201"/>
      <c r="G62" s="216"/>
    </row>
    <row r="63" customFormat="false" ht="14.25" hidden="false" customHeight="false" outlineLevel="0" collapsed="false">
      <c r="A63" s="211" t="s">
        <v>285</v>
      </c>
      <c r="B63" s="146" t="s">
        <v>295</v>
      </c>
      <c r="C63" s="183" t="n">
        <v>53</v>
      </c>
      <c r="D63" s="146"/>
      <c r="E63" s="146" t="n">
        <v>70</v>
      </c>
      <c r="F63" s="201"/>
      <c r="G63" s="216"/>
    </row>
    <row r="64" customFormat="false" ht="14.25" hidden="false" customHeight="false" outlineLevel="0" collapsed="false">
      <c r="A64" s="211" t="s">
        <v>285</v>
      </c>
      <c r="B64" s="146" t="s">
        <v>295</v>
      </c>
      <c r="C64" s="183" t="n">
        <v>53</v>
      </c>
      <c r="D64" s="146" t="s">
        <v>161</v>
      </c>
      <c r="E64" s="146" t="n">
        <v>70</v>
      </c>
      <c r="F64" s="201"/>
      <c r="G64" s="216"/>
    </row>
    <row r="65" customFormat="false" ht="14.25" hidden="false" customHeight="false" outlineLevel="0" collapsed="false">
      <c r="A65" s="211" t="s">
        <v>285</v>
      </c>
      <c r="B65" s="146" t="s">
        <v>295</v>
      </c>
      <c r="C65" s="183" t="n">
        <v>51</v>
      </c>
      <c r="D65" s="146"/>
      <c r="E65" s="146" t="n">
        <v>80</v>
      </c>
      <c r="F65" s="201"/>
      <c r="G65" s="216"/>
    </row>
    <row r="66" customFormat="false" ht="14.25" hidden="false" customHeight="false" outlineLevel="0" collapsed="false">
      <c r="A66" s="211" t="s">
        <v>285</v>
      </c>
      <c r="B66" s="146" t="s">
        <v>295</v>
      </c>
      <c r="C66" s="183" t="s">
        <v>297</v>
      </c>
      <c r="D66" s="146"/>
      <c r="E66" s="146" t="n">
        <v>80</v>
      </c>
      <c r="F66" s="201"/>
      <c r="G66" s="216"/>
    </row>
    <row r="67" customFormat="false" ht="14.25" hidden="false" customHeight="false" outlineLevel="0" collapsed="false">
      <c r="A67" s="211" t="s">
        <v>285</v>
      </c>
      <c r="B67" s="146" t="s">
        <v>295</v>
      </c>
      <c r="C67" s="183" t="n">
        <v>48</v>
      </c>
      <c r="D67" s="146"/>
      <c r="E67" s="146" t="n">
        <v>62</v>
      </c>
      <c r="F67" s="201"/>
      <c r="G67" s="216" t="s">
        <v>298</v>
      </c>
    </row>
    <row r="68" customFormat="false" ht="14.25" hidden="false" customHeight="false" outlineLevel="0" collapsed="false">
      <c r="A68" s="211" t="s">
        <v>285</v>
      </c>
      <c r="B68" s="146" t="s">
        <v>295</v>
      </c>
      <c r="C68" s="183" t="n">
        <v>50</v>
      </c>
      <c r="D68" s="146"/>
      <c r="E68" s="146" t="n">
        <v>80</v>
      </c>
      <c r="F68" s="201"/>
      <c r="G68" s="216"/>
    </row>
    <row r="69" customFormat="false" ht="14.25" hidden="false" customHeight="false" outlineLevel="0" collapsed="false">
      <c r="A69" s="211" t="s">
        <v>285</v>
      </c>
      <c r="B69" s="146" t="s">
        <v>295</v>
      </c>
      <c r="C69" s="183" t="n">
        <v>40</v>
      </c>
      <c r="D69" s="146"/>
      <c r="E69" s="146" t="n">
        <v>40</v>
      </c>
      <c r="F69" s="201"/>
      <c r="G69" s="216"/>
    </row>
    <row r="70" customFormat="false" ht="14.25" hidden="false" customHeight="false" outlineLevel="0" collapsed="false">
      <c r="A70" s="211" t="s">
        <v>285</v>
      </c>
      <c r="B70" s="146" t="s">
        <v>295</v>
      </c>
      <c r="C70" s="183" t="n">
        <v>38</v>
      </c>
      <c r="D70" s="146"/>
      <c r="E70" s="146" t="n">
        <v>40</v>
      </c>
      <c r="F70" s="201"/>
      <c r="G70" s="216"/>
    </row>
    <row r="71" customFormat="false" ht="14.25" hidden="false" customHeight="false" outlineLevel="0" collapsed="false">
      <c r="A71" s="211" t="s">
        <v>285</v>
      </c>
      <c r="B71" s="146" t="s">
        <v>295</v>
      </c>
      <c r="C71" s="183" t="n">
        <v>36</v>
      </c>
      <c r="D71" s="146"/>
      <c r="E71" s="146" t="n">
        <v>40</v>
      </c>
      <c r="F71" s="201"/>
      <c r="G71" s="216"/>
    </row>
    <row r="72" customFormat="false" ht="14.25" hidden="false" customHeight="false" outlineLevel="0" collapsed="false">
      <c r="A72" s="211" t="s">
        <v>285</v>
      </c>
      <c r="B72" s="146" t="s">
        <v>295</v>
      </c>
      <c r="C72" s="183" t="n">
        <v>21</v>
      </c>
      <c r="D72" s="146"/>
      <c r="E72" s="146" t="n">
        <v>190</v>
      </c>
      <c r="F72" s="201"/>
      <c r="G72" s="216"/>
    </row>
    <row r="73" customFormat="false" ht="14.25" hidden="false" customHeight="false" outlineLevel="0" collapsed="false">
      <c r="A73" s="211" t="s">
        <v>285</v>
      </c>
      <c r="B73" s="146" t="s">
        <v>295</v>
      </c>
      <c r="C73" s="183" t="n">
        <v>21</v>
      </c>
      <c r="D73" s="146" t="s">
        <v>161</v>
      </c>
      <c r="E73" s="146" t="n">
        <v>45</v>
      </c>
      <c r="F73" s="201"/>
      <c r="G73" s="216"/>
    </row>
    <row r="74" customFormat="false" ht="14.25" hidden="false" customHeight="false" outlineLevel="0" collapsed="false">
      <c r="A74" s="211" t="s">
        <v>285</v>
      </c>
      <c r="B74" s="146" t="s">
        <v>295</v>
      </c>
      <c r="C74" s="183" t="n">
        <v>33</v>
      </c>
      <c r="D74" s="146"/>
      <c r="E74" s="146" t="n">
        <v>80</v>
      </c>
      <c r="F74" s="201"/>
      <c r="G74" s="216"/>
    </row>
    <row r="75" customFormat="false" ht="14.25" hidden="false" customHeight="false" outlineLevel="0" collapsed="false">
      <c r="A75" s="211" t="s">
        <v>285</v>
      </c>
      <c r="B75" s="146" t="s">
        <v>295</v>
      </c>
      <c r="C75" s="183" t="n">
        <v>49</v>
      </c>
      <c r="D75" s="146"/>
      <c r="E75" s="146" t="n">
        <v>60</v>
      </c>
      <c r="F75" s="201"/>
      <c r="G75" s="216"/>
    </row>
    <row r="76" customFormat="false" ht="14.25" hidden="false" customHeight="false" outlineLevel="0" collapsed="false">
      <c r="A76" s="211" t="s">
        <v>285</v>
      </c>
      <c r="B76" s="146" t="s">
        <v>295</v>
      </c>
      <c r="C76" s="183" t="n">
        <v>22</v>
      </c>
      <c r="D76" s="147"/>
      <c r="E76" s="146" t="n">
        <v>60</v>
      </c>
      <c r="F76" s="201"/>
      <c r="G76" s="216"/>
    </row>
    <row r="77" customFormat="false" ht="14.25" hidden="false" customHeight="false" outlineLevel="0" collapsed="false">
      <c r="A77" s="211" t="s">
        <v>285</v>
      </c>
      <c r="B77" s="146" t="s">
        <v>295</v>
      </c>
      <c r="C77" s="183" t="n">
        <v>34</v>
      </c>
      <c r="D77" s="147"/>
      <c r="E77" s="146" t="n">
        <v>70</v>
      </c>
      <c r="F77" s="201"/>
      <c r="G77" s="216"/>
    </row>
    <row r="78" customFormat="false" ht="14.25" hidden="false" customHeight="false" outlineLevel="0" collapsed="false">
      <c r="A78" s="211" t="s">
        <v>285</v>
      </c>
      <c r="B78" s="146" t="s">
        <v>299</v>
      </c>
      <c r="C78" s="217" t="s">
        <v>300</v>
      </c>
      <c r="D78" s="146"/>
      <c r="E78" s="146" t="n">
        <v>100</v>
      </c>
      <c r="F78" s="201"/>
      <c r="G78" s="216"/>
    </row>
    <row r="79" customFormat="false" ht="14.25" hidden="false" customHeight="false" outlineLevel="0" collapsed="false">
      <c r="A79" s="211" t="s">
        <v>285</v>
      </c>
      <c r="B79" s="212" t="s">
        <v>299</v>
      </c>
      <c r="C79" s="213" t="n">
        <v>8</v>
      </c>
      <c r="D79" s="212"/>
      <c r="E79" s="212" t="n">
        <v>120</v>
      </c>
      <c r="F79" s="214"/>
      <c r="G79" s="215"/>
    </row>
    <row r="80" customFormat="false" ht="14.25" hidden="false" customHeight="false" outlineLevel="0" collapsed="false">
      <c r="A80" s="211" t="s">
        <v>285</v>
      </c>
      <c r="B80" s="146" t="s">
        <v>299</v>
      </c>
      <c r="C80" s="183" t="n">
        <v>23</v>
      </c>
      <c r="D80" s="146"/>
      <c r="E80" s="146" t="n">
        <v>80</v>
      </c>
      <c r="F80" s="201"/>
      <c r="G80" s="216"/>
    </row>
    <row r="81" customFormat="false" ht="14.25" hidden="false" customHeight="false" outlineLevel="0" collapsed="false">
      <c r="A81" s="211" t="s">
        <v>285</v>
      </c>
      <c r="B81" s="146" t="s">
        <v>299</v>
      </c>
      <c r="C81" s="183" t="n">
        <v>25</v>
      </c>
      <c r="D81" s="146"/>
      <c r="E81" s="146" t="n">
        <v>50</v>
      </c>
      <c r="F81" s="201"/>
      <c r="G81" s="216"/>
    </row>
    <row r="82" customFormat="false" ht="14.25" hidden="false" customHeight="false" outlineLevel="0" collapsed="false">
      <c r="A82" s="211" t="s">
        <v>285</v>
      </c>
      <c r="B82" s="146" t="s">
        <v>299</v>
      </c>
      <c r="C82" s="183" t="n">
        <v>40</v>
      </c>
      <c r="D82" s="146"/>
      <c r="E82" s="146" t="n">
        <v>80</v>
      </c>
      <c r="F82" s="201"/>
      <c r="G82" s="216"/>
    </row>
    <row r="83" customFormat="false" ht="14.25" hidden="false" customHeight="false" outlineLevel="0" collapsed="false">
      <c r="A83" s="211" t="s">
        <v>285</v>
      </c>
      <c r="B83" s="146" t="s">
        <v>299</v>
      </c>
      <c r="C83" s="183" t="n">
        <v>51</v>
      </c>
      <c r="D83" s="147"/>
      <c r="E83" s="146" t="n">
        <v>91</v>
      </c>
      <c r="F83" s="201"/>
      <c r="G83" s="216"/>
    </row>
    <row r="84" customFormat="false" ht="14.25" hidden="false" customHeight="false" outlineLevel="0" collapsed="false">
      <c r="A84" s="211" t="s">
        <v>285</v>
      </c>
      <c r="B84" s="146" t="s">
        <v>299</v>
      </c>
      <c r="C84" s="183" t="n">
        <v>59</v>
      </c>
      <c r="D84" s="147"/>
      <c r="E84" s="146" t="n">
        <v>54</v>
      </c>
      <c r="F84" s="201"/>
      <c r="G84" s="216"/>
    </row>
    <row r="85" customFormat="false" ht="14.25" hidden="false" customHeight="false" outlineLevel="0" collapsed="false">
      <c r="A85" s="211" t="s">
        <v>285</v>
      </c>
      <c r="B85" s="146" t="s">
        <v>299</v>
      </c>
      <c r="C85" s="183" t="n">
        <v>71</v>
      </c>
      <c r="D85" s="147"/>
      <c r="E85" s="146" t="n">
        <v>93</v>
      </c>
      <c r="F85" s="201"/>
      <c r="G85" s="216"/>
    </row>
    <row r="86" customFormat="false" ht="14.25" hidden="false" customHeight="false" outlineLevel="0" collapsed="false">
      <c r="A86" s="211" t="s">
        <v>285</v>
      </c>
      <c r="B86" s="146" t="s">
        <v>301</v>
      </c>
      <c r="C86" s="183" t="n">
        <v>3</v>
      </c>
      <c r="D86" s="146"/>
      <c r="E86" s="146" t="n">
        <v>160</v>
      </c>
      <c r="F86" s="201"/>
      <c r="G86" s="216"/>
    </row>
    <row r="87" customFormat="false" ht="14.25" hidden="false" customHeight="false" outlineLevel="0" collapsed="false">
      <c r="A87" s="211" t="s">
        <v>285</v>
      </c>
      <c r="B87" s="146" t="s">
        <v>301</v>
      </c>
      <c r="C87" s="183" t="n">
        <v>13</v>
      </c>
      <c r="D87" s="146"/>
      <c r="E87" s="146" t="n">
        <v>60</v>
      </c>
      <c r="F87" s="201"/>
      <c r="G87" s="216"/>
    </row>
    <row r="88" customFormat="false" ht="14.25" hidden="false" customHeight="false" outlineLevel="0" collapsed="false">
      <c r="A88" s="211" t="s">
        <v>285</v>
      </c>
      <c r="B88" s="146" t="s">
        <v>301</v>
      </c>
      <c r="C88" s="183" t="n">
        <v>11</v>
      </c>
      <c r="D88" s="146"/>
      <c r="E88" s="146" t="n">
        <v>60</v>
      </c>
      <c r="F88" s="201"/>
      <c r="G88" s="216"/>
    </row>
    <row r="89" customFormat="false" ht="14.25" hidden="false" customHeight="false" outlineLevel="0" collapsed="false">
      <c r="A89" s="211" t="s">
        <v>285</v>
      </c>
      <c r="B89" s="146" t="s">
        <v>301</v>
      </c>
      <c r="C89" s="183" t="n">
        <v>14</v>
      </c>
      <c r="D89" s="146"/>
      <c r="E89" s="146" t="n">
        <v>40</v>
      </c>
      <c r="F89" s="201"/>
      <c r="G89" s="216"/>
    </row>
    <row r="90" customFormat="false" ht="14.25" hidden="false" customHeight="false" outlineLevel="0" collapsed="false">
      <c r="A90" s="211" t="s">
        <v>285</v>
      </c>
      <c r="B90" s="146" t="s">
        <v>302</v>
      </c>
      <c r="C90" s="183" t="n">
        <v>14</v>
      </c>
      <c r="D90" s="146"/>
      <c r="E90" s="146" t="n">
        <v>208</v>
      </c>
      <c r="F90" s="201"/>
      <c r="G90" s="216"/>
    </row>
    <row r="91" customFormat="false" ht="14.25" hidden="false" customHeight="false" outlineLevel="0" collapsed="false">
      <c r="A91" s="211" t="s">
        <v>285</v>
      </c>
      <c r="B91" s="146" t="s">
        <v>302</v>
      </c>
      <c r="C91" s="183" t="n">
        <v>12</v>
      </c>
      <c r="D91" s="146"/>
      <c r="E91" s="146" t="n">
        <v>83</v>
      </c>
      <c r="F91" s="201"/>
      <c r="G91" s="216"/>
    </row>
    <row r="92" customFormat="false" ht="14.25" hidden="false" customHeight="false" outlineLevel="0" collapsed="false">
      <c r="A92" s="211" t="s">
        <v>285</v>
      </c>
      <c r="B92" s="146" t="s">
        <v>302</v>
      </c>
      <c r="C92" s="183" t="n">
        <v>2</v>
      </c>
      <c r="D92" s="147"/>
      <c r="E92" s="146" t="n">
        <v>83</v>
      </c>
      <c r="F92" s="201"/>
      <c r="G92" s="216"/>
    </row>
    <row r="93" customFormat="false" ht="14.25" hidden="false" customHeight="false" outlineLevel="0" collapsed="false">
      <c r="A93" s="211" t="s">
        <v>285</v>
      </c>
      <c r="B93" s="146" t="s">
        <v>302</v>
      </c>
      <c r="C93" s="183" t="n">
        <v>16</v>
      </c>
      <c r="D93" s="147"/>
      <c r="E93" s="146" t="n">
        <v>83</v>
      </c>
      <c r="F93" s="201"/>
      <c r="G93" s="216"/>
    </row>
    <row r="94" customFormat="false" ht="14.25" hidden="false" customHeight="false" outlineLevel="0" collapsed="false">
      <c r="A94" s="211" t="s">
        <v>285</v>
      </c>
      <c r="B94" s="146" t="s">
        <v>303</v>
      </c>
      <c r="C94" s="183" t="n">
        <v>27</v>
      </c>
      <c r="D94" s="146"/>
      <c r="E94" s="146" t="n">
        <v>120</v>
      </c>
      <c r="F94" s="201"/>
      <c r="G94" s="216"/>
    </row>
    <row r="95" customFormat="false" ht="14.25" hidden="false" customHeight="false" outlineLevel="0" collapsed="false">
      <c r="A95" s="211" t="s">
        <v>285</v>
      </c>
      <c r="B95" s="146" t="s">
        <v>303</v>
      </c>
      <c r="C95" s="183" t="n">
        <v>25</v>
      </c>
      <c r="D95" s="146"/>
      <c r="E95" s="146" t="n">
        <v>68</v>
      </c>
      <c r="F95" s="201"/>
      <c r="G95" s="216"/>
    </row>
    <row r="96" customFormat="false" ht="14.25" hidden="false" customHeight="false" outlineLevel="0" collapsed="false">
      <c r="A96" s="211" t="s">
        <v>285</v>
      </c>
      <c r="B96" s="146" t="s">
        <v>303</v>
      </c>
      <c r="C96" s="183" t="n">
        <v>15</v>
      </c>
      <c r="D96" s="146"/>
      <c r="E96" s="146" t="n">
        <v>16</v>
      </c>
      <c r="F96" s="201"/>
      <c r="G96" s="216"/>
    </row>
    <row r="97" customFormat="false" ht="14.25" hidden="false" customHeight="false" outlineLevel="0" collapsed="false">
      <c r="A97" s="211" t="s">
        <v>285</v>
      </c>
      <c r="B97" s="146" t="s">
        <v>303</v>
      </c>
      <c r="C97" s="183" t="n">
        <v>11</v>
      </c>
      <c r="D97" s="146"/>
      <c r="E97" s="146" t="n">
        <v>110</v>
      </c>
      <c r="F97" s="201"/>
      <c r="G97" s="216"/>
    </row>
    <row r="98" customFormat="false" ht="14.25" hidden="false" customHeight="false" outlineLevel="0" collapsed="false">
      <c r="A98" s="211" t="s">
        <v>285</v>
      </c>
      <c r="B98" s="146" t="s">
        <v>303</v>
      </c>
      <c r="C98" s="217" t="s">
        <v>304</v>
      </c>
      <c r="D98" s="146"/>
      <c r="E98" s="146" t="n">
        <v>50</v>
      </c>
      <c r="F98" s="201"/>
      <c r="G98" s="216"/>
    </row>
    <row r="99" customFormat="false" ht="14.25" hidden="false" customHeight="false" outlineLevel="0" collapsed="false">
      <c r="A99" s="211" t="s">
        <v>285</v>
      </c>
      <c r="B99" s="146" t="s">
        <v>303</v>
      </c>
      <c r="C99" s="183" t="n">
        <v>60</v>
      </c>
      <c r="D99" s="146"/>
      <c r="E99" s="146" t="n">
        <v>50</v>
      </c>
      <c r="F99" s="201"/>
      <c r="G99" s="216"/>
    </row>
    <row r="100" customFormat="false" ht="14.25" hidden="false" customHeight="false" outlineLevel="0" collapsed="false">
      <c r="A100" s="211" t="s">
        <v>285</v>
      </c>
      <c r="B100" s="146" t="s">
        <v>303</v>
      </c>
      <c r="C100" s="183" t="n">
        <v>62</v>
      </c>
      <c r="D100" s="146"/>
      <c r="E100" s="146" t="n">
        <v>50</v>
      </c>
      <c r="F100" s="201"/>
      <c r="G100" s="216"/>
    </row>
    <row r="101" customFormat="false" ht="14.25" hidden="false" customHeight="false" outlineLevel="0" collapsed="false">
      <c r="A101" s="211" t="s">
        <v>285</v>
      </c>
      <c r="B101" s="146" t="s">
        <v>303</v>
      </c>
      <c r="C101" s="183" t="n">
        <v>56</v>
      </c>
      <c r="D101" s="146"/>
      <c r="E101" s="146" t="n">
        <v>68</v>
      </c>
      <c r="F101" s="201"/>
      <c r="G101" s="216"/>
    </row>
    <row r="102" customFormat="false" ht="14.25" hidden="false" customHeight="false" outlineLevel="0" collapsed="false">
      <c r="A102" s="211" t="s">
        <v>285</v>
      </c>
      <c r="B102" s="146" t="s">
        <v>303</v>
      </c>
      <c r="C102" s="183" t="n">
        <v>58</v>
      </c>
      <c r="D102" s="146"/>
      <c r="E102" s="146" t="n">
        <v>68</v>
      </c>
      <c r="F102" s="201"/>
      <c r="G102" s="216"/>
    </row>
    <row r="103" customFormat="false" ht="14.25" hidden="false" customHeight="false" outlineLevel="0" collapsed="false">
      <c r="A103" s="211" t="s">
        <v>285</v>
      </c>
      <c r="B103" s="146" t="s">
        <v>303</v>
      </c>
      <c r="C103" s="183" t="n">
        <v>34</v>
      </c>
      <c r="D103" s="146"/>
      <c r="E103" s="146" t="n">
        <v>98</v>
      </c>
      <c r="F103" s="201"/>
      <c r="G103" s="216"/>
    </row>
    <row r="104" customFormat="false" ht="14.25" hidden="false" customHeight="false" outlineLevel="0" collapsed="false">
      <c r="A104" s="211" t="s">
        <v>285</v>
      </c>
      <c r="B104" s="146" t="s">
        <v>303</v>
      </c>
      <c r="C104" s="183" t="n">
        <v>30</v>
      </c>
      <c r="D104" s="146"/>
      <c r="E104" s="146" t="n">
        <v>60</v>
      </c>
      <c r="F104" s="201"/>
      <c r="G104" s="216"/>
    </row>
    <row r="105" customFormat="false" ht="14.25" hidden="false" customHeight="false" outlineLevel="0" collapsed="false">
      <c r="A105" s="211" t="s">
        <v>285</v>
      </c>
      <c r="B105" s="146" t="s">
        <v>303</v>
      </c>
      <c r="C105" s="183" t="n">
        <v>22</v>
      </c>
      <c r="D105" s="146"/>
      <c r="E105" s="146" t="n">
        <v>64</v>
      </c>
      <c r="F105" s="201"/>
      <c r="G105" s="216"/>
    </row>
    <row r="106" customFormat="false" ht="14.25" hidden="false" customHeight="false" outlineLevel="0" collapsed="false">
      <c r="A106" s="211" t="s">
        <v>285</v>
      </c>
      <c r="B106" s="146" t="s">
        <v>303</v>
      </c>
      <c r="C106" s="183" t="n">
        <v>14</v>
      </c>
      <c r="D106" s="146"/>
      <c r="E106" s="146" t="n">
        <v>72</v>
      </c>
      <c r="F106" s="147"/>
      <c r="G106" s="216"/>
    </row>
    <row r="107" customFormat="false" ht="14.25" hidden="false" customHeight="false" outlineLevel="0" collapsed="false">
      <c r="A107" s="211" t="s">
        <v>285</v>
      </c>
      <c r="B107" s="146" t="s">
        <v>303</v>
      </c>
      <c r="C107" s="183" t="n">
        <v>6</v>
      </c>
      <c r="D107" s="146"/>
      <c r="E107" s="146" t="n">
        <v>84</v>
      </c>
      <c r="F107" s="201"/>
      <c r="G107" s="216"/>
    </row>
    <row r="108" customFormat="false" ht="14.25" hidden="false" customHeight="false" outlineLevel="0" collapsed="false">
      <c r="A108" s="211" t="s">
        <v>285</v>
      </c>
      <c r="B108" s="146" t="s">
        <v>303</v>
      </c>
      <c r="C108" s="183" t="n">
        <v>4</v>
      </c>
      <c r="D108" s="146"/>
      <c r="E108" s="146" t="n">
        <v>84</v>
      </c>
      <c r="F108" s="201"/>
      <c r="G108" s="216"/>
    </row>
    <row r="109" customFormat="false" ht="14.25" hidden="false" customHeight="false" outlineLevel="0" collapsed="false">
      <c r="A109" s="211" t="s">
        <v>285</v>
      </c>
      <c r="B109" s="146" t="s">
        <v>303</v>
      </c>
      <c r="C109" s="183" t="n">
        <v>2</v>
      </c>
      <c r="D109" s="146"/>
      <c r="E109" s="146" t="n">
        <v>84</v>
      </c>
      <c r="F109" s="201"/>
      <c r="G109" s="216"/>
    </row>
    <row r="110" customFormat="false" ht="14.25" hidden="false" customHeight="false" outlineLevel="0" collapsed="false">
      <c r="A110" s="211" t="s">
        <v>285</v>
      </c>
      <c r="B110" s="146" t="s">
        <v>305</v>
      </c>
      <c r="C110" s="183" t="n">
        <v>19</v>
      </c>
      <c r="D110" s="146"/>
      <c r="E110" s="146" t="n">
        <v>54</v>
      </c>
      <c r="F110" s="201"/>
      <c r="G110" s="216"/>
    </row>
    <row r="111" customFormat="false" ht="14.25" hidden="false" customHeight="false" outlineLevel="0" collapsed="false">
      <c r="A111" s="211" t="s">
        <v>285</v>
      </c>
      <c r="B111" s="146" t="s">
        <v>305</v>
      </c>
      <c r="C111" s="183" t="n">
        <v>21</v>
      </c>
      <c r="D111" s="146"/>
      <c r="E111" s="146" t="n">
        <v>54</v>
      </c>
      <c r="F111" s="201"/>
      <c r="G111" s="216"/>
    </row>
    <row r="112" customFormat="false" ht="14.25" hidden="false" customHeight="false" outlineLevel="0" collapsed="false">
      <c r="A112" s="211" t="s">
        <v>285</v>
      </c>
      <c r="B112" s="146" t="s">
        <v>305</v>
      </c>
      <c r="C112" s="183" t="n">
        <v>23</v>
      </c>
      <c r="D112" s="146"/>
      <c r="E112" s="146" t="n">
        <v>54</v>
      </c>
      <c r="F112" s="201"/>
      <c r="G112" s="216"/>
    </row>
    <row r="113" customFormat="false" ht="14.25" hidden="false" customHeight="false" outlineLevel="0" collapsed="false">
      <c r="A113" s="211" t="s">
        <v>285</v>
      </c>
      <c r="B113" s="146" t="s">
        <v>305</v>
      </c>
      <c r="C113" s="183" t="n">
        <v>25</v>
      </c>
      <c r="D113" s="146"/>
      <c r="E113" s="146" t="n">
        <v>54</v>
      </c>
      <c r="F113" s="201"/>
      <c r="G113" s="216"/>
    </row>
    <row r="114" customFormat="false" ht="14.25" hidden="false" customHeight="false" outlineLevel="0" collapsed="false">
      <c r="A114" s="211" t="s">
        <v>285</v>
      </c>
      <c r="B114" s="146" t="s">
        <v>305</v>
      </c>
      <c r="C114" s="183" t="n">
        <v>27</v>
      </c>
      <c r="D114" s="146"/>
      <c r="E114" s="146" t="n">
        <v>100</v>
      </c>
      <c r="F114" s="201"/>
      <c r="G114" s="216"/>
    </row>
    <row r="115" customFormat="false" ht="14.25" hidden="false" customHeight="false" outlineLevel="0" collapsed="false">
      <c r="A115" s="211" t="s">
        <v>285</v>
      </c>
      <c r="B115" s="146" t="s">
        <v>305</v>
      </c>
      <c r="C115" s="183" t="n">
        <v>31</v>
      </c>
      <c r="D115" s="146"/>
      <c r="E115" s="146" t="n">
        <v>40</v>
      </c>
      <c r="F115" s="201"/>
      <c r="G115" s="216"/>
    </row>
    <row r="116" customFormat="false" ht="14.25" hidden="false" customHeight="false" outlineLevel="0" collapsed="false">
      <c r="A116" s="211" t="s">
        <v>285</v>
      </c>
      <c r="B116" s="146" t="s">
        <v>305</v>
      </c>
      <c r="C116" s="183" t="n">
        <v>33</v>
      </c>
      <c r="D116" s="146"/>
      <c r="E116" s="146" t="n">
        <v>60</v>
      </c>
      <c r="F116" s="201"/>
      <c r="G116" s="216"/>
    </row>
    <row r="117" customFormat="false" ht="14.25" hidden="false" customHeight="false" outlineLevel="0" collapsed="false">
      <c r="A117" s="211" t="s">
        <v>285</v>
      </c>
      <c r="B117" s="146" t="s">
        <v>305</v>
      </c>
      <c r="C117" s="183" t="n">
        <v>33</v>
      </c>
      <c r="D117" s="146" t="s">
        <v>69</v>
      </c>
      <c r="E117" s="146" t="n">
        <v>80</v>
      </c>
      <c r="F117" s="201"/>
      <c r="G117" s="216"/>
    </row>
    <row r="118" customFormat="false" ht="14.25" hidden="false" customHeight="false" outlineLevel="0" collapsed="false">
      <c r="A118" s="211" t="s">
        <v>285</v>
      </c>
      <c r="B118" s="146" t="s">
        <v>305</v>
      </c>
      <c r="C118" s="183" t="n">
        <v>9</v>
      </c>
      <c r="D118" s="146"/>
      <c r="E118" s="146" t="n">
        <v>75</v>
      </c>
      <c r="F118" s="201"/>
      <c r="G118" s="216"/>
    </row>
    <row r="119" customFormat="false" ht="14.25" hidden="false" customHeight="false" outlineLevel="0" collapsed="false">
      <c r="A119" s="211" t="s">
        <v>285</v>
      </c>
      <c r="B119" s="146" t="s">
        <v>305</v>
      </c>
      <c r="C119" s="183" t="n">
        <v>88</v>
      </c>
      <c r="D119" s="146"/>
      <c r="E119" s="146" t="n">
        <v>90</v>
      </c>
      <c r="F119" s="201"/>
      <c r="G119" s="216"/>
    </row>
    <row r="120" customFormat="false" ht="14.25" hidden="false" customHeight="false" outlineLevel="0" collapsed="false">
      <c r="A120" s="211" t="s">
        <v>285</v>
      </c>
      <c r="B120" s="146" t="s">
        <v>305</v>
      </c>
      <c r="C120" s="183" t="n">
        <v>110</v>
      </c>
      <c r="D120" s="146" t="s">
        <v>161</v>
      </c>
      <c r="E120" s="146" t="n">
        <v>64</v>
      </c>
      <c r="F120" s="201"/>
      <c r="G120" s="216"/>
    </row>
    <row r="121" customFormat="false" ht="14.25" hidden="false" customHeight="false" outlineLevel="0" collapsed="false">
      <c r="A121" s="211" t="s">
        <v>285</v>
      </c>
      <c r="B121" s="146" t="s">
        <v>305</v>
      </c>
      <c r="C121" s="183" t="n">
        <v>110</v>
      </c>
      <c r="D121" s="147"/>
      <c r="E121" s="146" t="n">
        <v>60</v>
      </c>
      <c r="F121" s="201"/>
      <c r="G121" s="216"/>
    </row>
    <row r="122" customFormat="false" ht="14.25" hidden="false" customHeight="false" outlineLevel="0" collapsed="false">
      <c r="A122" s="211" t="s">
        <v>285</v>
      </c>
      <c r="B122" s="146" t="s">
        <v>305</v>
      </c>
      <c r="C122" s="183" t="n">
        <v>70</v>
      </c>
      <c r="D122" s="146"/>
      <c r="E122" s="146" t="n">
        <v>70</v>
      </c>
      <c r="F122" s="201"/>
      <c r="G122" s="216"/>
    </row>
    <row r="123" customFormat="false" ht="14.25" hidden="false" customHeight="false" outlineLevel="0" collapsed="false">
      <c r="A123" s="211" t="s">
        <v>285</v>
      </c>
      <c r="B123" s="146" t="s">
        <v>306</v>
      </c>
      <c r="C123" s="183" t="n">
        <v>15</v>
      </c>
      <c r="D123" s="146"/>
      <c r="E123" s="146" t="n">
        <v>80</v>
      </c>
      <c r="F123" s="201"/>
      <c r="G123" s="216"/>
    </row>
    <row r="124" customFormat="false" ht="14.25" hidden="false" customHeight="false" outlineLevel="0" collapsed="false">
      <c r="A124" s="211" t="s">
        <v>285</v>
      </c>
      <c r="B124" s="146" t="s">
        <v>306</v>
      </c>
      <c r="C124" s="183" t="n">
        <v>11</v>
      </c>
      <c r="D124" s="146"/>
      <c r="E124" s="146" t="n">
        <v>80</v>
      </c>
      <c r="F124" s="201"/>
      <c r="G124" s="216"/>
    </row>
    <row r="125" customFormat="false" ht="14.25" hidden="false" customHeight="false" outlineLevel="0" collapsed="false">
      <c r="A125" s="211" t="s">
        <v>285</v>
      </c>
      <c r="B125" s="146" t="s">
        <v>306</v>
      </c>
      <c r="C125" s="183" t="n">
        <v>35</v>
      </c>
      <c r="D125" s="146"/>
      <c r="E125" s="146" t="n">
        <v>79</v>
      </c>
      <c r="F125" s="201"/>
      <c r="G125" s="216"/>
    </row>
    <row r="126" customFormat="false" ht="14.25" hidden="false" customHeight="false" outlineLevel="0" collapsed="false">
      <c r="A126" s="211" t="s">
        <v>285</v>
      </c>
      <c r="B126" s="146" t="s">
        <v>306</v>
      </c>
      <c r="C126" s="183" t="n">
        <v>33</v>
      </c>
      <c r="D126" s="146"/>
      <c r="E126" s="146" t="n">
        <v>60</v>
      </c>
      <c r="F126" s="201"/>
      <c r="G126" s="216"/>
    </row>
    <row r="127" customFormat="false" ht="14.25" hidden="false" customHeight="false" outlineLevel="0" collapsed="false">
      <c r="A127" s="211" t="s">
        <v>285</v>
      </c>
      <c r="B127" s="146" t="s">
        <v>306</v>
      </c>
      <c r="C127" s="183" t="n">
        <v>31</v>
      </c>
      <c r="D127" s="146"/>
      <c r="E127" s="146" t="n">
        <v>80</v>
      </c>
      <c r="F127" s="201"/>
      <c r="G127" s="216"/>
    </row>
    <row r="128" customFormat="false" ht="14.25" hidden="false" customHeight="false" outlineLevel="0" collapsed="false">
      <c r="A128" s="211" t="s">
        <v>285</v>
      </c>
      <c r="B128" s="146" t="s">
        <v>306</v>
      </c>
      <c r="C128" s="183" t="n">
        <v>29</v>
      </c>
      <c r="D128" s="146" t="s">
        <v>161</v>
      </c>
      <c r="E128" s="146" t="n">
        <v>60</v>
      </c>
      <c r="F128" s="201"/>
      <c r="G128" s="216"/>
    </row>
    <row r="129" customFormat="false" ht="14.25" hidden="false" customHeight="false" outlineLevel="0" collapsed="false">
      <c r="A129" s="211" t="s">
        <v>285</v>
      </c>
      <c r="B129" s="146" t="s">
        <v>306</v>
      </c>
      <c r="C129" s="183" t="n">
        <v>29</v>
      </c>
      <c r="D129" s="146"/>
      <c r="E129" s="146" t="n">
        <v>80</v>
      </c>
      <c r="F129" s="201"/>
      <c r="G129" s="216"/>
    </row>
    <row r="130" customFormat="false" ht="14.25" hidden="false" customHeight="false" outlineLevel="0" collapsed="false">
      <c r="A130" s="211" t="s">
        <v>285</v>
      </c>
      <c r="B130" s="146" t="s">
        <v>306</v>
      </c>
      <c r="C130" s="183" t="n">
        <v>27</v>
      </c>
      <c r="D130" s="146"/>
      <c r="E130" s="146" t="n">
        <v>60</v>
      </c>
      <c r="F130" s="201"/>
      <c r="G130" s="216"/>
    </row>
    <row r="131" customFormat="false" ht="14.25" hidden="false" customHeight="false" outlineLevel="0" collapsed="false">
      <c r="A131" s="211" t="s">
        <v>285</v>
      </c>
      <c r="B131" s="146" t="s">
        <v>306</v>
      </c>
      <c r="C131" s="183" t="n">
        <v>23</v>
      </c>
      <c r="D131" s="146"/>
      <c r="E131" s="146" t="n">
        <v>40</v>
      </c>
      <c r="F131" s="201"/>
      <c r="G131" s="216"/>
    </row>
    <row r="132" customFormat="false" ht="14.25" hidden="false" customHeight="false" outlineLevel="0" collapsed="false">
      <c r="A132" s="211" t="s">
        <v>285</v>
      </c>
      <c r="B132" s="146" t="s">
        <v>306</v>
      </c>
      <c r="C132" s="183" t="n">
        <v>21</v>
      </c>
      <c r="D132" s="146"/>
      <c r="E132" s="146" t="n">
        <v>31</v>
      </c>
      <c r="F132" s="201"/>
      <c r="G132" s="216"/>
    </row>
    <row r="133" customFormat="false" ht="14.25" hidden="false" customHeight="false" outlineLevel="0" collapsed="false">
      <c r="A133" s="211" t="s">
        <v>285</v>
      </c>
      <c r="B133" s="96" t="s">
        <v>306</v>
      </c>
      <c r="C133" s="219" t="n">
        <v>25</v>
      </c>
      <c r="D133" s="96"/>
      <c r="E133" s="96" t="n">
        <v>80</v>
      </c>
      <c r="F133" s="220"/>
      <c r="G133" s="221"/>
    </row>
    <row r="134" customFormat="false" ht="14.25" hidden="false" customHeight="false" outlineLevel="0" collapsed="false">
      <c r="A134" s="211" t="s">
        <v>285</v>
      </c>
      <c r="B134" s="146" t="s">
        <v>286</v>
      </c>
      <c r="C134" s="183" t="n">
        <v>15</v>
      </c>
      <c r="D134" s="146"/>
      <c r="E134" s="146" t="n">
        <v>80</v>
      </c>
      <c r="F134" s="201"/>
      <c r="G134" s="216"/>
    </row>
    <row r="135" customFormat="false" ht="14.25" hidden="false" customHeight="false" outlineLevel="0" collapsed="false">
      <c r="A135" s="211" t="s">
        <v>285</v>
      </c>
      <c r="B135" s="146" t="s">
        <v>299</v>
      </c>
      <c r="C135" s="183" t="n">
        <v>45</v>
      </c>
      <c r="D135" s="146"/>
      <c r="E135" s="146" t="n">
        <v>40</v>
      </c>
      <c r="F135" s="201"/>
      <c r="G135" s="216"/>
    </row>
    <row r="136" customFormat="false" ht="14.25" hidden="false" customHeight="false" outlineLevel="0" collapsed="false">
      <c r="A136" s="211" t="s">
        <v>285</v>
      </c>
      <c r="B136" s="212" t="s">
        <v>299</v>
      </c>
      <c r="C136" s="213" t="n">
        <v>10</v>
      </c>
      <c r="D136" s="212"/>
      <c r="E136" s="212" t="n">
        <v>70</v>
      </c>
      <c r="F136" s="214"/>
      <c r="G136" s="215"/>
    </row>
    <row r="137" customFormat="false" ht="14.25" hidden="false" customHeight="false" outlineLevel="0" collapsed="false">
      <c r="A137" s="211" t="s">
        <v>285</v>
      </c>
      <c r="B137" s="146" t="s">
        <v>301</v>
      </c>
      <c r="C137" s="183" t="n">
        <v>9</v>
      </c>
      <c r="D137" s="146"/>
      <c r="E137" s="146" t="n">
        <v>100</v>
      </c>
      <c r="F137" s="201"/>
      <c r="G137" s="216"/>
    </row>
    <row r="138" customFormat="false" ht="14.25" hidden="false" customHeight="false" outlineLevel="0" collapsed="false">
      <c r="A138" s="147" t="s">
        <v>285</v>
      </c>
      <c r="B138" s="146" t="s">
        <v>307</v>
      </c>
      <c r="C138" s="183" t="n">
        <v>15</v>
      </c>
      <c r="D138" s="146"/>
      <c r="E138" s="146" t="n">
        <v>35</v>
      </c>
      <c r="F138" s="201"/>
      <c r="G138" s="216"/>
    </row>
    <row r="139" customFormat="false" ht="14.25" hidden="false" customHeight="false" outlineLevel="0" collapsed="false">
      <c r="A139" s="147" t="s">
        <v>285</v>
      </c>
      <c r="B139" s="146" t="s">
        <v>307</v>
      </c>
      <c r="C139" s="183" t="n">
        <v>17</v>
      </c>
      <c r="D139" s="146"/>
      <c r="E139" s="146" t="n">
        <v>24</v>
      </c>
      <c r="F139" s="201"/>
      <c r="G139" s="216"/>
    </row>
    <row r="140" customFormat="false" ht="14.25" hidden="false" customHeight="false" outlineLevel="0" collapsed="false">
      <c r="A140" s="147" t="s">
        <v>285</v>
      </c>
      <c r="B140" s="146" t="s">
        <v>307</v>
      </c>
      <c r="C140" s="183" t="n">
        <v>17</v>
      </c>
      <c r="D140" s="144" t="s">
        <v>69</v>
      </c>
      <c r="E140" s="146" t="n">
        <v>40</v>
      </c>
      <c r="F140" s="144"/>
      <c r="G140" s="144"/>
    </row>
    <row r="141" customFormat="false" ht="14.25" hidden="false" customHeight="false" outlineLevel="0" collapsed="false">
      <c r="A141" s="147" t="s">
        <v>285</v>
      </c>
      <c r="B141" s="144" t="s">
        <v>308</v>
      </c>
      <c r="C141" s="183" t="n">
        <v>30</v>
      </c>
      <c r="D141" s="144"/>
      <c r="E141" s="146" t="n">
        <v>42</v>
      </c>
      <c r="F141" s="144"/>
      <c r="G141" s="144"/>
    </row>
    <row r="142" customFormat="false" ht="14.25" hidden="false" customHeight="false" outlineLevel="0" collapsed="false">
      <c r="A142" s="211" t="s">
        <v>285</v>
      </c>
      <c r="B142" s="146" t="s">
        <v>305</v>
      </c>
      <c r="C142" s="183" t="n">
        <v>62</v>
      </c>
      <c r="D142" s="146"/>
      <c r="E142" s="146" t="n">
        <v>72</v>
      </c>
      <c r="F142" s="201"/>
      <c r="G142" s="216"/>
    </row>
    <row r="143" customFormat="false" ht="14.25" hidden="false" customHeight="false" outlineLevel="0" collapsed="false">
      <c r="A143" s="211" t="s">
        <v>285</v>
      </c>
      <c r="B143" s="146" t="s">
        <v>305</v>
      </c>
      <c r="C143" s="183" t="n">
        <v>64</v>
      </c>
      <c r="D143" s="146"/>
      <c r="E143" s="146" t="n">
        <v>36</v>
      </c>
      <c r="F143" s="201"/>
      <c r="G143" s="216"/>
    </row>
    <row r="144" customFormat="false" ht="14.25" hidden="false" customHeight="false" outlineLevel="0" collapsed="false">
      <c r="A144" s="211" t="s">
        <v>285</v>
      </c>
      <c r="B144" s="146" t="s">
        <v>305</v>
      </c>
      <c r="C144" s="183" t="n">
        <v>64</v>
      </c>
      <c r="D144" s="146" t="s">
        <v>69</v>
      </c>
      <c r="E144" s="146" t="n">
        <v>90</v>
      </c>
      <c r="F144" s="201"/>
      <c r="G144" s="216"/>
    </row>
    <row r="145" customFormat="false" ht="14.25" hidden="false" customHeight="false" outlineLevel="0" collapsed="false">
      <c r="A145" s="211" t="s">
        <v>285</v>
      </c>
      <c r="B145" s="146" t="s">
        <v>301</v>
      </c>
      <c r="C145" s="183" t="n">
        <v>2</v>
      </c>
      <c r="D145" s="146" t="s">
        <v>70</v>
      </c>
      <c r="E145" s="146" t="n">
        <v>173</v>
      </c>
      <c r="F145" s="201"/>
      <c r="G145" s="216"/>
    </row>
    <row r="146" customFormat="false" ht="12.75" hidden="false" customHeight="false" outlineLevel="0" collapsed="false">
      <c r="E146" s="222" t="n">
        <f aca="false">SUM(E2:E145)</f>
        <v>10446</v>
      </c>
    </row>
    <row r="147" customFormat="false" ht="14.25" hidden="false" customHeight="false" outlineLevel="0" collapsed="false">
      <c r="A147" s="211" t="s">
        <v>285</v>
      </c>
      <c r="B147" s="146" t="s">
        <v>305</v>
      </c>
      <c r="C147" s="183" t="n">
        <v>60</v>
      </c>
      <c r="D147" s="146"/>
      <c r="E147" s="146" t="n">
        <v>210</v>
      </c>
      <c r="F147" s="201"/>
      <c r="G147" s="216"/>
    </row>
    <row r="152" customFormat="false" ht="12.75" hidden="false" customHeight="false" outlineLevel="0" collapsed="false">
      <c r="B152" s="223" t="s">
        <v>305</v>
      </c>
      <c r="C152" s="224" t="n">
        <v>92</v>
      </c>
      <c r="D152" s="223"/>
      <c r="E152" s="223" t="n">
        <v>5</v>
      </c>
      <c r="F152" s="223" t="n">
        <v>60</v>
      </c>
    </row>
    <row r="153" customFormat="false" ht="12.75" hidden="false" customHeight="false" outlineLevel="0" collapsed="false">
      <c r="B153" s="223" t="s">
        <v>305</v>
      </c>
      <c r="C153" s="224" t="n">
        <v>88</v>
      </c>
      <c r="D153" s="223"/>
      <c r="E153" s="223" t="n">
        <v>9</v>
      </c>
      <c r="F153" s="223" t="n">
        <v>90</v>
      </c>
    </row>
    <row r="154" customFormat="false" ht="12.75" hidden="false" customHeight="false" outlineLevel="0" collapsed="false">
      <c r="B154" s="223" t="s">
        <v>305</v>
      </c>
      <c r="C154" s="224" t="n">
        <v>70</v>
      </c>
      <c r="D154" s="223"/>
      <c r="E154" s="223" t="n">
        <v>5</v>
      </c>
      <c r="F154" s="223" t="n">
        <v>70</v>
      </c>
    </row>
    <row r="155" customFormat="false" ht="12.75" hidden="false" customHeight="false" outlineLevel="0" collapsed="false">
      <c r="B155" s="223" t="s">
        <v>305</v>
      </c>
      <c r="C155" s="224" t="n">
        <v>64</v>
      </c>
      <c r="D155" s="223" t="s">
        <v>161</v>
      </c>
      <c r="E155" s="223" t="n">
        <v>5</v>
      </c>
      <c r="F155" s="223" t="n">
        <v>95</v>
      </c>
    </row>
    <row r="156" customFormat="false" ht="12.75" hidden="false" customHeight="false" outlineLevel="0" collapsed="false">
      <c r="B156" s="223" t="s">
        <v>305</v>
      </c>
      <c r="C156" s="224" t="n">
        <v>62</v>
      </c>
      <c r="D156" s="223"/>
      <c r="E156" s="223" t="n">
        <v>4</v>
      </c>
      <c r="F156" s="223" t="n">
        <v>72</v>
      </c>
    </row>
    <row r="157" customFormat="false" ht="12.75" hidden="false" customHeight="false" outlineLevel="0" collapsed="false">
      <c r="B157" s="223" t="s">
        <v>305</v>
      </c>
      <c r="C157" s="224" t="n">
        <v>64</v>
      </c>
      <c r="D157" s="223"/>
      <c r="E157" s="223" t="n">
        <v>6</v>
      </c>
      <c r="F157" s="223" t="n">
        <v>35</v>
      </c>
    </row>
    <row r="158" customFormat="false" ht="12.75" hidden="false" customHeight="false" outlineLevel="0" collapsed="false">
      <c r="B158" s="223" t="s">
        <v>305</v>
      </c>
      <c r="C158" s="224" t="n">
        <v>60</v>
      </c>
      <c r="D158" s="223"/>
      <c r="E158" s="223" t="n">
        <v>5</v>
      </c>
      <c r="F158" s="223" t="n">
        <v>210</v>
      </c>
    </row>
    <row r="163" customFormat="false" ht="14.25" hidden="false" customHeight="false" outlineLevel="0" collapsed="false">
      <c r="A163" s="211" t="s">
        <v>285</v>
      </c>
      <c r="B163" s="146" t="s">
        <v>286</v>
      </c>
      <c r="C163" s="183" t="n">
        <v>55</v>
      </c>
      <c r="D163" s="146"/>
      <c r="E163" s="146" t="n">
        <v>40</v>
      </c>
    </row>
    <row r="164" customFormat="false" ht="14.25" hidden="false" customHeight="false" outlineLevel="0" collapsed="false">
      <c r="A164" s="211" t="s">
        <v>285</v>
      </c>
      <c r="B164" s="146" t="s">
        <v>286</v>
      </c>
      <c r="C164" s="183" t="n">
        <v>59</v>
      </c>
      <c r="D164" s="146"/>
      <c r="E164" s="146" t="n">
        <v>54</v>
      </c>
    </row>
    <row r="165" customFormat="false" ht="14.25" hidden="false" customHeight="false" outlineLevel="0" collapsed="false">
      <c r="A165" s="211" t="s">
        <v>285</v>
      </c>
      <c r="B165" s="146" t="s">
        <v>287</v>
      </c>
      <c r="C165" s="183" t="n">
        <v>34</v>
      </c>
      <c r="D165" s="146"/>
      <c r="E165" s="146" t="n">
        <v>36</v>
      </c>
    </row>
    <row r="166" customFormat="false" ht="14.25" hidden="false" customHeight="false" outlineLevel="0" collapsed="false">
      <c r="A166" s="211" t="s">
        <v>285</v>
      </c>
      <c r="B166" s="146" t="s">
        <v>287</v>
      </c>
      <c r="C166" s="217" t="s">
        <v>288</v>
      </c>
      <c r="D166" s="146"/>
      <c r="E166" s="146" t="n">
        <v>80</v>
      </c>
    </row>
    <row r="167" customFormat="false" ht="14.25" hidden="false" customHeight="false" outlineLevel="0" collapsed="false">
      <c r="A167" s="211" t="s">
        <v>285</v>
      </c>
      <c r="B167" s="146" t="s">
        <v>287</v>
      </c>
      <c r="C167" s="183" t="n">
        <v>7</v>
      </c>
      <c r="D167" s="146"/>
      <c r="E167" s="146" t="n">
        <v>32</v>
      </c>
    </row>
    <row r="168" customFormat="false" ht="14.25" hidden="false" customHeight="false" outlineLevel="0" collapsed="false">
      <c r="A168" s="211" t="s">
        <v>285</v>
      </c>
      <c r="B168" s="146" t="s">
        <v>287</v>
      </c>
      <c r="C168" s="183" t="n">
        <v>19</v>
      </c>
      <c r="D168" s="146"/>
      <c r="E168" s="146" t="n">
        <v>120</v>
      </c>
    </row>
    <row r="169" customFormat="false" ht="14.25" hidden="false" customHeight="false" outlineLevel="0" collapsed="false">
      <c r="A169" s="211" t="s">
        <v>285</v>
      </c>
      <c r="B169" s="146" t="s">
        <v>291</v>
      </c>
      <c r="C169" s="183" t="n">
        <v>3</v>
      </c>
      <c r="D169" s="146"/>
      <c r="E169" s="146" t="n">
        <v>168</v>
      </c>
    </row>
    <row r="170" customFormat="false" ht="14.25" hidden="false" customHeight="false" outlineLevel="0" collapsed="false">
      <c r="A170" s="211" t="s">
        <v>285</v>
      </c>
      <c r="B170" s="146" t="s">
        <v>292</v>
      </c>
      <c r="C170" s="183" t="n">
        <v>45</v>
      </c>
      <c r="D170" s="146"/>
      <c r="E170" s="146" t="n">
        <v>80</v>
      </c>
    </row>
    <row r="171" customFormat="false" ht="14.25" hidden="false" customHeight="false" outlineLevel="0" collapsed="false">
      <c r="A171" s="211" t="s">
        <v>285</v>
      </c>
      <c r="B171" s="146" t="s">
        <v>292</v>
      </c>
      <c r="C171" s="183" t="n">
        <v>35</v>
      </c>
      <c r="D171" s="146"/>
      <c r="E171" s="146" t="n">
        <v>120</v>
      </c>
    </row>
    <row r="172" customFormat="false" ht="14.25" hidden="false" customHeight="false" outlineLevel="0" collapsed="false">
      <c r="A172" s="211" t="s">
        <v>285</v>
      </c>
      <c r="B172" s="146" t="s">
        <v>292</v>
      </c>
      <c r="C172" s="183" t="n">
        <v>31</v>
      </c>
      <c r="D172" s="146"/>
      <c r="E172" s="146" t="n">
        <v>40</v>
      </c>
    </row>
    <row r="173" customFormat="false" ht="14.25" hidden="false" customHeight="false" outlineLevel="0" collapsed="false">
      <c r="A173" s="211" t="s">
        <v>285</v>
      </c>
      <c r="B173" s="146" t="s">
        <v>294</v>
      </c>
      <c r="C173" s="183" t="n">
        <v>4</v>
      </c>
      <c r="D173" s="146"/>
      <c r="E173" s="146" t="n">
        <v>47</v>
      </c>
    </row>
    <row r="174" customFormat="false" ht="14.25" hidden="false" customHeight="false" outlineLevel="0" collapsed="false">
      <c r="A174" s="211" t="s">
        <v>285</v>
      </c>
      <c r="B174" s="146" t="s">
        <v>294</v>
      </c>
      <c r="C174" s="183" t="n">
        <v>6</v>
      </c>
      <c r="D174" s="146"/>
      <c r="E174" s="146" t="n">
        <v>104</v>
      </c>
    </row>
    <row r="175" customFormat="false" ht="14.25" hidden="false" customHeight="false" outlineLevel="0" collapsed="false">
      <c r="A175" s="211" t="s">
        <v>285</v>
      </c>
      <c r="B175" s="146" t="s">
        <v>294</v>
      </c>
      <c r="C175" s="183" t="n">
        <v>8</v>
      </c>
      <c r="D175" s="146"/>
      <c r="E175" s="146" t="n">
        <v>98</v>
      </c>
    </row>
    <row r="176" customFormat="false" ht="14.25" hidden="false" customHeight="false" outlineLevel="0" collapsed="false">
      <c r="A176" s="211" t="s">
        <v>285</v>
      </c>
      <c r="B176" s="146" t="s">
        <v>294</v>
      </c>
      <c r="C176" s="183" t="n">
        <v>12</v>
      </c>
      <c r="D176" s="146"/>
      <c r="E176" s="146" t="n">
        <v>70</v>
      </c>
    </row>
    <row r="177" customFormat="false" ht="14.25" hidden="false" customHeight="false" outlineLevel="0" collapsed="false">
      <c r="A177" s="211" t="s">
        <v>285</v>
      </c>
      <c r="B177" s="146" t="s">
        <v>294</v>
      </c>
      <c r="C177" s="183" t="n">
        <v>10</v>
      </c>
      <c r="D177" s="146"/>
      <c r="E177" s="146" t="n">
        <v>70</v>
      </c>
    </row>
    <row r="178" customFormat="false" ht="14.25" hidden="false" customHeight="false" outlineLevel="0" collapsed="false">
      <c r="A178" s="211" t="s">
        <v>285</v>
      </c>
      <c r="B178" s="146" t="s">
        <v>294</v>
      </c>
      <c r="C178" s="183" t="n">
        <v>4</v>
      </c>
      <c r="D178" s="146" t="s">
        <v>161</v>
      </c>
      <c r="E178" s="146" t="n">
        <v>140</v>
      </c>
    </row>
    <row r="179" customFormat="false" ht="14.25" hidden="false" customHeight="false" outlineLevel="0" collapsed="false">
      <c r="A179" s="211" t="s">
        <v>285</v>
      </c>
      <c r="B179" s="146" t="s">
        <v>301</v>
      </c>
      <c r="C179" s="183" t="n">
        <v>14</v>
      </c>
      <c r="D179" s="146"/>
      <c r="E179" s="146" t="n">
        <v>50</v>
      </c>
    </row>
    <row r="180" customFormat="false" ht="14.25" hidden="false" customHeight="false" outlineLevel="0" collapsed="false">
      <c r="A180" s="211" t="s">
        <v>285</v>
      </c>
      <c r="B180" s="146" t="s">
        <v>305</v>
      </c>
      <c r="C180" s="183" t="n">
        <v>88</v>
      </c>
      <c r="D180" s="146"/>
      <c r="E180" s="146" t="n">
        <v>90</v>
      </c>
    </row>
    <row r="181" customFormat="false" ht="14.25" hidden="false" customHeight="false" outlineLevel="0" collapsed="false">
      <c r="A181" s="211" t="s">
        <v>285</v>
      </c>
      <c r="B181" s="146" t="s">
        <v>305</v>
      </c>
      <c r="C181" s="183" t="n">
        <v>70</v>
      </c>
      <c r="D181" s="146"/>
      <c r="E181" s="146" t="n">
        <v>70</v>
      </c>
    </row>
    <row r="182" customFormat="false" ht="14.25" hidden="false" customHeight="false" outlineLevel="0" collapsed="false">
      <c r="A182" s="211" t="s">
        <v>285</v>
      </c>
      <c r="B182" s="146" t="s">
        <v>305</v>
      </c>
      <c r="C182" s="183" t="n">
        <v>62</v>
      </c>
      <c r="D182" s="146"/>
      <c r="E182" s="146" t="n">
        <v>72</v>
      </c>
    </row>
    <row r="183" customFormat="false" ht="14.25" hidden="false" customHeight="false" outlineLevel="0" collapsed="false">
      <c r="A183" s="211" t="s">
        <v>285</v>
      </c>
      <c r="B183" s="146" t="s">
        <v>305</v>
      </c>
      <c r="C183" s="183" t="n">
        <v>64</v>
      </c>
      <c r="D183" s="146"/>
      <c r="E183" s="146" t="n">
        <v>36</v>
      </c>
    </row>
    <row r="184" customFormat="false" ht="14.25" hidden="false" customHeight="false" outlineLevel="0" collapsed="false">
      <c r="A184" s="211" t="s">
        <v>285</v>
      </c>
      <c r="B184" s="146" t="s">
        <v>305</v>
      </c>
      <c r="C184" s="183" t="n">
        <v>64</v>
      </c>
      <c r="D184" s="146" t="s">
        <v>69</v>
      </c>
      <c r="E184" s="146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3" activeCellId="0" sqref="A1: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8" min="2" style="0" width="16.7"/>
  </cols>
  <sheetData>
    <row r="1" customFormat="false" ht="14.25" hidden="false" customHeight="false" outlineLevel="0" collapsed="false">
      <c r="A1" s="225" t="s">
        <v>149</v>
      </c>
      <c r="B1" s="226" t="s">
        <v>150</v>
      </c>
      <c r="C1" s="226" t="s">
        <v>151</v>
      </c>
      <c r="D1" s="226" t="s">
        <v>152</v>
      </c>
      <c r="E1" s="226" t="s">
        <v>153</v>
      </c>
      <c r="F1" s="226" t="s">
        <v>111</v>
      </c>
    </row>
    <row r="2" customFormat="false" ht="14.25" hidden="false" customHeight="false" outlineLevel="0" collapsed="false">
      <c r="A2" s="85" t="s">
        <v>309</v>
      </c>
      <c r="B2" s="227" t="s">
        <v>220</v>
      </c>
      <c r="C2" s="228" t="n">
        <v>35</v>
      </c>
      <c r="D2" s="228"/>
      <c r="E2" s="228" t="n">
        <v>20</v>
      </c>
      <c r="F2" s="144"/>
      <c r="G2" s="45"/>
    </row>
    <row r="3" customFormat="false" ht="14.25" hidden="false" customHeight="false" outlineLevel="0" collapsed="false">
      <c r="A3" s="85" t="s">
        <v>309</v>
      </c>
      <c r="B3" s="227" t="s">
        <v>220</v>
      </c>
      <c r="C3" s="228" t="n">
        <v>37</v>
      </c>
      <c r="D3" s="228"/>
      <c r="E3" s="228" t="n">
        <v>18</v>
      </c>
      <c r="F3" s="144"/>
      <c r="G3" s="45"/>
      <c r="H3" s="45"/>
    </row>
    <row r="4" customFormat="false" ht="14.25" hidden="false" customHeight="false" outlineLevel="0" collapsed="false">
      <c r="A4" s="85" t="s">
        <v>309</v>
      </c>
      <c r="B4" s="227" t="s">
        <v>220</v>
      </c>
      <c r="C4" s="228" t="n">
        <v>39</v>
      </c>
      <c r="D4" s="228"/>
      <c r="E4" s="228" t="n">
        <v>24</v>
      </c>
      <c r="F4" s="144"/>
      <c r="G4" s="45"/>
      <c r="H4" s="45"/>
    </row>
    <row r="5" customFormat="false" ht="14.25" hidden="false" customHeight="false" outlineLevel="0" collapsed="false">
      <c r="A5" s="85" t="s">
        <v>309</v>
      </c>
      <c r="B5" s="227" t="s">
        <v>220</v>
      </c>
      <c r="C5" s="228" t="n">
        <v>41</v>
      </c>
      <c r="D5" s="228"/>
      <c r="E5" s="228" t="n">
        <v>24</v>
      </c>
      <c r="F5" s="144"/>
      <c r="G5" s="45"/>
      <c r="H5" s="45"/>
    </row>
    <row r="6" customFormat="false" ht="14.25" hidden="false" customHeight="false" outlineLevel="0" collapsed="false">
      <c r="A6" s="85" t="s">
        <v>309</v>
      </c>
      <c r="B6" s="227" t="s">
        <v>220</v>
      </c>
      <c r="C6" s="228" t="n">
        <v>43</v>
      </c>
      <c r="D6" s="228"/>
      <c r="E6" s="228" t="n">
        <v>24</v>
      </c>
      <c r="F6" s="144"/>
      <c r="G6" s="45"/>
      <c r="H6" s="45"/>
    </row>
    <row r="7" customFormat="false" ht="14.25" hidden="false" customHeight="false" outlineLevel="0" collapsed="false">
      <c r="A7" s="85" t="s">
        <v>309</v>
      </c>
      <c r="B7" s="227" t="s">
        <v>220</v>
      </c>
      <c r="C7" s="228" t="n">
        <v>45</v>
      </c>
      <c r="D7" s="228"/>
      <c r="E7" s="228" t="n">
        <v>12</v>
      </c>
      <c r="F7" s="144" t="s">
        <v>298</v>
      </c>
      <c r="G7" s="45"/>
      <c r="H7" s="45"/>
    </row>
    <row r="8" customFormat="false" ht="14.25" hidden="false" customHeight="false" outlineLevel="0" collapsed="false">
      <c r="A8" s="85" t="s">
        <v>309</v>
      </c>
      <c r="B8" s="227" t="s">
        <v>220</v>
      </c>
      <c r="C8" s="228" t="n">
        <v>49</v>
      </c>
      <c r="D8" s="228"/>
      <c r="E8" s="228" t="n">
        <v>36</v>
      </c>
      <c r="F8" s="144"/>
      <c r="G8" s="45"/>
      <c r="H8" s="45"/>
    </row>
    <row r="9" customFormat="false" ht="14.25" hidden="false" customHeight="false" outlineLevel="0" collapsed="false">
      <c r="A9" s="85" t="s">
        <v>309</v>
      </c>
      <c r="B9" s="229" t="s">
        <v>220</v>
      </c>
      <c r="C9" s="230" t="n">
        <v>51</v>
      </c>
      <c r="D9" s="230"/>
      <c r="E9" s="230" t="n">
        <v>46</v>
      </c>
      <c r="F9" s="144"/>
      <c r="G9" s="45"/>
      <c r="H9" s="45"/>
    </row>
    <row r="10" customFormat="false" ht="14.25" hidden="false" customHeight="false" outlineLevel="0" collapsed="false">
      <c r="A10" s="85" t="s">
        <v>309</v>
      </c>
      <c r="B10" s="229" t="s">
        <v>220</v>
      </c>
      <c r="C10" s="230" t="n">
        <v>53</v>
      </c>
      <c r="D10" s="230"/>
      <c r="E10" s="230" t="n">
        <v>46</v>
      </c>
      <c r="F10" s="144"/>
      <c r="G10" s="45"/>
      <c r="H10" s="45"/>
    </row>
    <row r="11" customFormat="false" ht="14.25" hidden="false" customHeight="false" outlineLevel="0" collapsed="false">
      <c r="A11" s="85" t="s">
        <v>309</v>
      </c>
      <c r="B11" s="231" t="s">
        <v>220</v>
      </c>
      <c r="C11" s="232" t="n">
        <v>55</v>
      </c>
      <c r="D11" s="232"/>
      <c r="E11" s="232" t="n">
        <v>140</v>
      </c>
      <c r="F11" s="144"/>
      <c r="G11" s="45"/>
      <c r="H11" s="45"/>
    </row>
    <row r="12" customFormat="false" ht="14.25" hidden="false" customHeight="false" outlineLevel="0" collapsed="false">
      <c r="A12" s="85" t="s">
        <v>309</v>
      </c>
      <c r="B12" s="231" t="s">
        <v>220</v>
      </c>
      <c r="C12" s="232" t="n">
        <v>57</v>
      </c>
      <c r="D12" s="232"/>
      <c r="E12" s="232" t="n">
        <v>70</v>
      </c>
      <c r="F12" s="144"/>
      <c r="G12" s="45"/>
      <c r="H12" s="45"/>
    </row>
    <row r="13" customFormat="false" ht="14.25" hidden="false" customHeight="false" outlineLevel="0" collapsed="false">
      <c r="A13" s="85" t="s">
        <v>309</v>
      </c>
      <c r="B13" s="231" t="s">
        <v>220</v>
      </c>
      <c r="C13" s="232" t="n">
        <v>72</v>
      </c>
      <c r="D13" s="232"/>
      <c r="E13" s="232" t="n">
        <v>109</v>
      </c>
      <c r="F13" s="144"/>
      <c r="G13" s="45"/>
      <c r="H13" s="45"/>
    </row>
    <row r="14" customFormat="false" ht="14.25" hidden="false" customHeight="false" outlineLevel="0" collapsed="false">
      <c r="A14" s="85" t="s">
        <v>309</v>
      </c>
      <c r="B14" s="231" t="s">
        <v>220</v>
      </c>
      <c r="C14" s="232" t="n">
        <v>73</v>
      </c>
      <c r="D14" s="232"/>
      <c r="E14" s="232" t="n">
        <v>75</v>
      </c>
      <c r="F14" s="144"/>
      <c r="G14" s="45"/>
      <c r="H14" s="45"/>
    </row>
    <row r="15" customFormat="false" ht="14.25" hidden="false" customHeight="false" outlineLevel="0" collapsed="false">
      <c r="A15" s="85" t="s">
        <v>309</v>
      </c>
      <c r="B15" s="231" t="s">
        <v>220</v>
      </c>
      <c r="C15" s="232" t="n">
        <v>74</v>
      </c>
      <c r="D15" s="232"/>
      <c r="E15" s="232" t="n">
        <v>150</v>
      </c>
      <c r="F15" s="144"/>
      <c r="G15" s="45"/>
      <c r="H15" s="45"/>
    </row>
    <row r="16" customFormat="false" ht="14.25" hidden="false" customHeight="false" outlineLevel="0" collapsed="false">
      <c r="A16" s="85" t="s">
        <v>309</v>
      </c>
      <c r="B16" s="231" t="s">
        <v>220</v>
      </c>
      <c r="C16" s="232" t="n">
        <v>75</v>
      </c>
      <c r="D16" s="232"/>
      <c r="E16" s="232" t="n">
        <v>80</v>
      </c>
      <c r="F16" s="144"/>
      <c r="G16" s="45"/>
      <c r="H16" s="45"/>
    </row>
    <row r="17" customFormat="false" ht="14.25" hidden="false" customHeight="false" outlineLevel="0" collapsed="false">
      <c r="A17" s="85" t="s">
        <v>309</v>
      </c>
      <c r="B17" s="227" t="s">
        <v>220</v>
      </c>
      <c r="C17" s="228" t="n">
        <v>76</v>
      </c>
      <c r="D17" s="228"/>
      <c r="E17" s="228" t="n">
        <v>80</v>
      </c>
      <c r="F17" s="144"/>
      <c r="G17" s="45"/>
      <c r="H17" s="45"/>
    </row>
    <row r="18" customFormat="false" ht="14.25" hidden="false" customHeight="false" outlineLevel="0" collapsed="false">
      <c r="A18" s="85" t="s">
        <v>309</v>
      </c>
      <c r="B18" s="227" t="s">
        <v>220</v>
      </c>
      <c r="C18" s="228" t="n">
        <v>76</v>
      </c>
      <c r="D18" s="228" t="s">
        <v>69</v>
      </c>
      <c r="E18" s="228" t="n">
        <v>70</v>
      </c>
      <c r="F18" s="144"/>
      <c r="G18" s="45"/>
      <c r="H18" s="45"/>
    </row>
    <row r="19" customFormat="false" ht="14.25" hidden="false" customHeight="false" outlineLevel="0" collapsed="false">
      <c r="A19" s="85" t="s">
        <v>309</v>
      </c>
      <c r="B19" s="227" t="s">
        <v>220</v>
      </c>
      <c r="C19" s="228" t="n">
        <v>89</v>
      </c>
      <c r="D19" s="228"/>
      <c r="E19" s="228" t="n">
        <v>85</v>
      </c>
      <c r="F19" s="144"/>
      <c r="G19" s="45"/>
      <c r="H19" s="45"/>
    </row>
    <row r="20" customFormat="false" ht="14.25" hidden="false" customHeight="false" outlineLevel="0" collapsed="false">
      <c r="A20" s="85" t="s">
        <v>309</v>
      </c>
      <c r="B20" s="233" t="s">
        <v>310</v>
      </c>
      <c r="C20" s="234" t="n">
        <v>82</v>
      </c>
      <c r="D20" s="234"/>
      <c r="E20" s="234" t="n">
        <v>64</v>
      </c>
      <c r="F20" s="144"/>
      <c r="G20" s="45"/>
      <c r="H20" s="45"/>
    </row>
    <row r="21" customFormat="false" ht="14.25" hidden="false" customHeight="false" outlineLevel="0" collapsed="false">
      <c r="A21" s="85" t="s">
        <v>309</v>
      </c>
      <c r="B21" s="233" t="s">
        <v>310</v>
      </c>
      <c r="C21" s="234" t="n">
        <v>84</v>
      </c>
      <c r="D21" s="234"/>
      <c r="E21" s="234" t="n">
        <v>36</v>
      </c>
      <c r="F21" s="144"/>
      <c r="G21" s="45"/>
      <c r="H21" s="45"/>
    </row>
    <row r="22" customFormat="false" ht="14.25" hidden="false" customHeight="false" outlineLevel="0" collapsed="false">
      <c r="A22" s="85" t="s">
        <v>309</v>
      </c>
      <c r="B22" s="233" t="s">
        <v>310</v>
      </c>
      <c r="C22" s="234" t="n">
        <v>91</v>
      </c>
      <c r="D22" s="234"/>
      <c r="E22" s="234" t="n">
        <v>104</v>
      </c>
      <c r="F22" s="144"/>
      <c r="G22" s="45"/>
      <c r="H22" s="45"/>
    </row>
    <row r="23" customFormat="false" ht="14.25" hidden="false" customHeight="false" outlineLevel="0" collapsed="false">
      <c r="A23" s="85" t="s">
        <v>309</v>
      </c>
      <c r="B23" s="229" t="s">
        <v>238</v>
      </c>
      <c r="C23" s="230" t="n">
        <v>57</v>
      </c>
      <c r="D23" s="230"/>
      <c r="E23" s="230" t="n">
        <v>135</v>
      </c>
      <c r="F23" s="144"/>
      <c r="G23" s="45"/>
      <c r="H23" s="45"/>
    </row>
    <row r="24" customFormat="false" ht="14.25" hidden="false" customHeight="false" outlineLevel="0" collapsed="false">
      <c r="A24" s="85" t="s">
        <v>309</v>
      </c>
      <c r="B24" s="233" t="s">
        <v>238</v>
      </c>
      <c r="C24" s="234" t="n">
        <v>83</v>
      </c>
      <c r="D24" s="234"/>
      <c r="E24" s="234" t="n">
        <v>76</v>
      </c>
      <c r="F24" s="144"/>
      <c r="G24" s="45"/>
      <c r="H24" s="45"/>
    </row>
    <row r="25" customFormat="false" ht="14.25" hidden="false" customHeight="false" outlineLevel="0" collapsed="false">
      <c r="A25" s="85" t="s">
        <v>309</v>
      </c>
      <c r="B25" s="233" t="s">
        <v>238</v>
      </c>
      <c r="C25" s="234" t="n">
        <v>85</v>
      </c>
      <c r="D25" s="234"/>
      <c r="E25" s="234" t="n">
        <v>16</v>
      </c>
      <c r="F25" s="144"/>
      <c r="G25" s="45"/>
      <c r="H25" s="45"/>
    </row>
    <row r="26" customFormat="false" ht="14.25" hidden="false" customHeight="false" outlineLevel="0" collapsed="false">
      <c r="A26" s="85" t="s">
        <v>309</v>
      </c>
      <c r="B26" s="233" t="s">
        <v>238</v>
      </c>
      <c r="C26" s="234" t="n">
        <v>87</v>
      </c>
      <c r="D26" s="234"/>
      <c r="E26" s="234" t="n">
        <v>118</v>
      </c>
      <c r="F26" s="144"/>
      <c r="G26" s="45"/>
      <c r="H26" s="45"/>
    </row>
    <row r="27" customFormat="false" ht="14.25" hidden="false" customHeight="false" outlineLevel="0" collapsed="false">
      <c r="A27" s="85" t="s">
        <v>309</v>
      </c>
      <c r="B27" s="144" t="s">
        <v>311</v>
      </c>
      <c r="C27" s="234" t="n">
        <v>48</v>
      </c>
      <c r="D27" s="144"/>
      <c r="E27" s="234" t="n">
        <v>70</v>
      </c>
      <c r="F27" s="144"/>
      <c r="G27" s="45"/>
      <c r="H27" s="45"/>
    </row>
    <row r="28" customFormat="false" ht="14.25" hidden="false" customHeight="false" outlineLevel="0" collapsed="false">
      <c r="A28" s="85" t="s">
        <v>309</v>
      </c>
      <c r="B28" s="144" t="s">
        <v>311</v>
      </c>
      <c r="C28" s="234" t="n">
        <v>74</v>
      </c>
      <c r="D28" s="144"/>
      <c r="E28" s="234" t="n">
        <v>94</v>
      </c>
      <c r="F28" s="144"/>
      <c r="G28" s="45"/>
      <c r="H28" s="45"/>
    </row>
    <row r="29" customFormat="false" ht="14.25" hidden="false" customHeight="false" outlineLevel="0" collapsed="false">
      <c r="A29" s="85" t="s">
        <v>309</v>
      </c>
      <c r="B29" s="144" t="s">
        <v>311</v>
      </c>
      <c r="C29" s="234" t="n">
        <v>76</v>
      </c>
      <c r="D29" s="144"/>
      <c r="E29" s="234" t="n">
        <v>92</v>
      </c>
      <c r="F29" s="144"/>
      <c r="G29" s="45"/>
      <c r="H29" s="45"/>
    </row>
    <row r="30" customFormat="false" ht="14.25" hidden="false" customHeight="false" outlineLevel="0" collapsed="false">
      <c r="A30" s="85" t="s">
        <v>309</v>
      </c>
      <c r="B30" s="144" t="s">
        <v>311</v>
      </c>
      <c r="C30" s="234" t="n">
        <v>78</v>
      </c>
      <c r="D30" s="144"/>
      <c r="E30" s="234" t="n">
        <v>116</v>
      </c>
      <c r="F30" s="144"/>
      <c r="G30" s="45"/>
      <c r="H30" s="45"/>
    </row>
    <row r="31" customFormat="false" ht="14.25" hidden="false" customHeight="false" outlineLevel="0" collapsed="false">
      <c r="A31" s="85" t="s">
        <v>309</v>
      </c>
      <c r="B31" s="235" t="s">
        <v>239</v>
      </c>
      <c r="C31" s="236" t="s">
        <v>312</v>
      </c>
      <c r="D31" s="30"/>
      <c r="E31" s="237" t="n">
        <v>70</v>
      </c>
      <c r="F31" s="144"/>
      <c r="G31" s="45"/>
      <c r="H31" s="45"/>
    </row>
    <row r="32" customFormat="false" ht="14.25" hidden="false" customHeight="false" outlineLevel="0" collapsed="false">
      <c r="A32" s="85" t="s">
        <v>309</v>
      </c>
      <c r="B32" s="235" t="s">
        <v>239</v>
      </c>
      <c r="C32" s="236" t="s">
        <v>313</v>
      </c>
      <c r="D32" s="30"/>
      <c r="E32" s="237" t="n">
        <v>113</v>
      </c>
      <c r="F32" s="144"/>
      <c r="G32" s="45"/>
      <c r="H32" s="45"/>
    </row>
    <row r="33" customFormat="false" ht="14.25" hidden="false" customHeight="false" outlineLevel="0" collapsed="false">
      <c r="A33" s="85" t="s">
        <v>309</v>
      </c>
      <c r="B33" s="233" t="s">
        <v>241</v>
      </c>
      <c r="C33" s="234" t="n">
        <v>21</v>
      </c>
      <c r="D33" s="234"/>
      <c r="E33" s="234" t="n">
        <v>73</v>
      </c>
      <c r="F33" s="144" t="s">
        <v>314</v>
      </c>
      <c r="G33" s="45"/>
      <c r="H33" s="45"/>
    </row>
    <row r="34" customFormat="false" ht="14.25" hidden="false" customHeight="false" outlineLevel="0" collapsed="false">
      <c r="A34" s="85" t="s">
        <v>309</v>
      </c>
      <c r="B34" s="233" t="s">
        <v>241</v>
      </c>
      <c r="C34" s="234" t="n">
        <v>23</v>
      </c>
      <c r="D34" s="234" t="s">
        <v>69</v>
      </c>
      <c r="E34" s="234" t="n">
        <v>22</v>
      </c>
      <c r="F34" s="144"/>
      <c r="G34" s="45"/>
      <c r="H34" s="45"/>
    </row>
    <row r="35" customFormat="false" ht="14.25" hidden="false" customHeight="false" outlineLevel="0" collapsed="false">
      <c r="A35" s="85" t="s">
        <v>309</v>
      </c>
      <c r="B35" s="233" t="s">
        <v>241</v>
      </c>
      <c r="C35" s="234" t="n">
        <v>25</v>
      </c>
      <c r="D35" s="234"/>
      <c r="E35" s="234" t="n">
        <v>60</v>
      </c>
      <c r="F35" s="144"/>
      <c r="G35" s="45"/>
      <c r="H35" s="45"/>
    </row>
    <row r="36" customFormat="false" ht="14.25" hidden="false" customHeight="false" outlineLevel="0" collapsed="false">
      <c r="A36" s="85" t="s">
        <v>309</v>
      </c>
      <c r="B36" s="227" t="s">
        <v>241</v>
      </c>
      <c r="C36" s="238" t="n">
        <v>37</v>
      </c>
      <c r="D36" s="238"/>
      <c r="E36" s="228" t="n">
        <v>40</v>
      </c>
      <c r="F36" s="144"/>
      <c r="G36" s="45"/>
      <c r="H36" s="45"/>
    </row>
    <row r="37" customFormat="false" ht="14.25" hidden="false" customHeight="false" outlineLevel="0" collapsed="false">
      <c r="A37" s="85" t="s">
        <v>309</v>
      </c>
      <c r="B37" s="233" t="s">
        <v>241</v>
      </c>
      <c r="C37" s="234" t="n">
        <v>40</v>
      </c>
      <c r="D37" s="234"/>
      <c r="E37" s="234" t="n">
        <v>52</v>
      </c>
      <c r="F37" s="144"/>
      <c r="G37" s="45"/>
      <c r="H37" s="45"/>
    </row>
    <row r="38" customFormat="false" ht="14.25" hidden="false" customHeight="false" outlineLevel="0" collapsed="false">
      <c r="A38" s="85" t="s">
        <v>309</v>
      </c>
      <c r="B38" s="233" t="s">
        <v>241</v>
      </c>
      <c r="C38" s="234" t="n">
        <v>46</v>
      </c>
      <c r="D38" s="234" t="s">
        <v>69</v>
      </c>
      <c r="E38" s="234" t="n">
        <v>16</v>
      </c>
      <c r="F38" s="144"/>
      <c r="G38" s="45"/>
      <c r="H38" s="45"/>
    </row>
    <row r="39" customFormat="false" ht="14.25" hidden="false" customHeight="false" outlineLevel="0" collapsed="false">
      <c r="A39" s="85" t="s">
        <v>309</v>
      </c>
      <c r="B39" s="233" t="s">
        <v>241</v>
      </c>
      <c r="C39" s="234" t="n">
        <v>46</v>
      </c>
      <c r="D39" s="234" t="s">
        <v>70</v>
      </c>
      <c r="E39" s="234" t="n">
        <v>38</v>
      </c>
      <c r="F39" s="144"/>
      <c r="G39" s="45"/>
      <c r="H39" s="45"/>
    </row>
    <row r="40" customFormat="false" ht="14.25" hidden="false" customHeight="false" outlineLevel="0" collapsed="false">
      <c r="A40" s="85" t="s">
        <v>309</v>
      </c>
      <c r="B40" s="233" t="s">
        <v>241</v>
      </c>
      <c r="C40" s="228" t="n">
        <v>47</v>
      </c>
      <c r="D40" s="228"/>
      <c r="E40" s="228" t="n">
        <v>80</v>
      </c>
      <c r="F40" s="144"/>
      <c r="G40" s="45"/>
      <c r="H40" s="45"/>
    </row>
    <row r="41" customFormat="false" ht="14.25" hidden="false" customHeight="false" outlineLevel="0" collapsed="false">
      <c r="A41" s="85" t="s">
        <v>309</v>
      </c>
      <c r="B41" s="233" t="s">
        <v>241</v>
      </c>
      <c r="C41" s="228" t="n">
        <v>49</v>
      </c>
      <c r="D41" s="228"/>
      <c r="E41" s="228" t="n">
        <v>36</v>
      </c>
      <c r="F41" s="144"/>
      <c r="G41" s="45"/>
      <c r="H41" s="45"/>
    </row>
    <row r="42" customFormat="false" ht="14.25" hidden="false" customHeight="false" outlineLevel="0" collapsed="false">
      <c r="A42" s="85" t="s">
        <v>309</v>
      </c>
      <c r="B42" s="233" t="s">
        <v>241</v>
      </c>
      <c r="C42" s="234" t="n">
        <v>54</v>
      </c>
      <c r="D42" s="234"/>
      <c r="E42" s="234" t="n">
        <v>118</v>
      </c>
      <c r="F42" s="144"/>
      <c r="G42" s="45"/>
      <c r="H42" s="45"/>
    </row>
    <row r="43" customFormat="false" ht="14.25" hidden="false" customHeight="false" outlineLevel="0" collapsed="false">
      <c r="A43" s="85" t="s">
        <v>309</v>
      </c>
      <c r="B43" s="227" t="s">
        <v>241</v>
      </c>
      <c r="C43" s="228" t="n">
        <v>56</v>
      </c>
      <c r="D43" s="228"/>
      <c r="E43" s="228" t="n">
        <v>66</v>
      </c>
      <c r="F43" s="144"/>
      <c r="G43" s="45"/>
      <c r="H43" s="45"/>
    </row>
    <row r="44" customFormat="false" ht="14.25" hidden="false" customHeight="false" outlineLevel="0" collapsed="false">
      <c r="A44" s="85" t="s">
        <v>309</v>
      </c>
      <c r="B44" s="233" t="s">
        <v>315</v>
      </c>
      <c r="C44" s="228" t="n">
        <v>44</v>
      </c>
      <c r="D44" s="228"/>
      <c r="E44" s="228" t="n">
        <v>52</v>
      </c>
      <c r="F44" s="144"/>
      <c r="G44" s="45"/>
      <c r="H44" s="45"/>
    </row>
    <row r="45" customFormat="false" ht="14.25" hidden="false" customHeight="false" outlineLevel="0" collapsed="false">
      <c r="A45" s="85" t="s">
        <v>309</v>
      </c>
      <c r="B45" s="233" t="s">
        <v>205</v>
      </c>
      <c r="C45" s="228" t="n">
        <v>69</v>
      </c>
      <c r="D45" s="228" t="n">
        <v>2</v>
      </c>
      <c r="E45" s="228" t="n">
        <v>17</v>
      </c>
      <c r="F45" s="144"/>
      <c r="G45" s="45"/>
      <c r="H45" s="45"/>
    </row>
    <row r="46" customFormat="false" ht="14.25" hidden="false" customHeight="false" outlineLevel="0" collapsed="false">
      <c r="A46" s="85" t="s">
        <v>309</v>
      </c>
      <c r="B46" s="233" t="s">
        <v>205</v>
      </c>
      <c r="C46" s="228" t="n">
        <v>69</v>
      </c>
      <c r="D46" s="228" t="n">
        <v>3</v>
      </c>
      <c r="E46" s="228" t="n">
        <v>39</v>
      </c>
      <c r="F46" s="144"/>
      <c r="G46" s="45"/>
      <c r="H46" s="45"/>
    </row>
    <row r="47" customFormat="false" ht="14.25" hidden="false" customHeight="false" outlineLevel="0" collapsed="false">
      <c r="A47" s="85" t="s">
        <v>309</v>
      </c>
      <c r="B47" s="233" t="s">
        <v>205</v>
      </c>
      <c r="C47" s="228" t="n">
        <v>69</v>
      </c>
      <c r="D47" s="228" t="n">
        <v>4</v>
      </c>
      <c r="E47" s="228" t="n">
        <v>39</v>
      </c>
      <c r="F47" s="144"/>
      <c r="G47" s="45"/>
      <c r="H47" s="45"/>
    </row>
    <row r="48" customFormat="false" ht="14.25" hidden="false" customHeight="false" outlineLevel="0" collapsed="false">
      <c r="A48" s="85" t="s">
        <v>309</v>
      </c>
      <c r="B48" s="233" t="s">
        <v>205</v>
      </c>
      <c r="C48" s="228" t="n">
        <v>69</v>
      </c>
      <c r="D48" s="228" t="n">
        <v>5</v>
      </c>
      <c r="E48" s="228" t="n">
        <v>40</v>
      </c>
      <c r="F48" s="144"/>
      <c r="G48" s="45"/>
      <c r="H48" s="45"/>
    </row>
    <row r="49" customFormat="false" ht="14.25" hidden="false" customHeight="false" outlineLevel="0" collapsed="false">
      <c r="A49" s="85" t="s">
        <v>309</v>
      </c>
      <c r="B49" s="233" t="s">
        <v>205</v>
      </c>
      <c r="C49" s="228" t="n">
        <v>69</v>
      </c>
      <c r="D49" s="228" t="n">
        <v>6</v>
      </c>
      <c r="E49" s="228" t="n">
        <v>39</v>
      </c>
      <c r="F49" s="144"/>
      <c r="G49" s="45"/>
      <c r="H49" s="45"/>
    </row>
    <row r="50" customFormat="false" ht="14.25" hidden="false" customHeight="false" outlineLevel="0" collapsed="false">
      <c r="A50" s="85" t="s">
        <v>309</v>
      </c>
      <c r="B50" s="233" t="s">
        <v>205</v>
      </c>
      <c r="C50" s="228" t="n">
        <v>69</v>
      </c>
      <c r="D50" s="228" t="n">
        <v>7</v>
      </c>
      <c r="E50" s="228" t="n">
        <v>19</v>
      </c>
      <c r="F50" s="144"/>
      <c r="G50" s="45"/>
      <c r="H50" s="45"/>
    </row>
    <row r="51" customFormat="false" ht="14.25" hidden="false" customHeight="false" outlineLevel="0" collapsed="false">
      <c r="A51" s="85" t="s">
        <v>309</v>
      </c>
      <c r="B51" s="233" t="s">
        <v>205</v>
      </c>
      <c r="C51" s="228" t="n">
        <v>69</v>
      </c>
      <c r="D51" s="228" t="n">
        <v>8</v>
      </c>
      <c r="E51" s="228" t="n">
        <v>39</v>
      </c>
      <c r="F51" s="144"/>
      <c r="G51" s="45"/>
      <c r="H51" s="45"/>
    </row>
    <row r="52" customFormat="false" ht="14.25" hidden="false" customHeight="false" outlineLevel="0" collapsed="false">
      <c r="A52" s="85" t="s">
        <v>309</v>
      </c>
      <c r="B52" s="233" t="s">
        <v>205</v>
      </c>
      <c r="C52" s="228" t="n">
        <v>69</v>
      </c>
      <c r="D52" s="228" t="n">
        <v>13</v>
      </c>
      <c r="E52" s="228" t="n">
        <v>40</v>
      </c>
      <c r="F52" s="144"/>
      <c r="G52" s="45"/>
      <c r="H52" s="45"/>
    </row>
    <row r="53" customFormat="false" ht="14.25" hidden="false" customHeight="false" outlineLevel="0" collapsed="false">
      <c r="A53" s="85" t="s">
        <v>309</v>
      </c>
      <c r="B53" s="233" t="s">
        <v>205</v>
      </c>
      <c r="C53" s="228" t="n">
        <v>69</v>
      </c>
      <c r="D53" s="228" t="n">
        <v>14</v>
      </c>
      <c r="E53" s="228" t="n">
        <v>86</v>
      </c>
      <c r="F53" s="239" t="s">
        <v>316</v>
      </c>
      <c r="G53" s="222"/>
      <c r="H53" s="45"/>
    </row>
    <row r="54" customFormat="false" ht="14.25" hidden="false" customHeight="false" outlineLevel="0" collapsed="false">
      <c r="A54" s="85" t="s">
        <v>309</v>
      </c>
      <c r="B54" s="227" t="s">
        <v>315</v>
      </c>
      <c r="C54" s="228" t="n">
        <v>32</v>
      </c>
      <c r="D54" s="228"/>
      <c r="E54" s="228" t="n">
        <v>50</v>
      </c>
      <c r="F54" s="144"/>
      <c r="G54" s="45"/>
      <c r="H54" s="45"/>
    </row>
    <row r="55" customFormat="false" ht="14.25" hidden="false" customHeight="false" outlineLevel="0" collapsed="false">
      <c r="A55" s="85" t="s">
        <v>309</v>
      </c>
      <c r="B55" s="227" t="s">
        <v>315</v>
      </c>
      <c r="C55" s="228" t="n">
        <v>58</v>
      </c>
      <c r="D55" s="228"/>
      <c r="E55" s="228" t="n">
        <v>34</v>
      </c>
      <c r="F55" s="144"/>
      <c r="G55" s="45"/>
      <c r="H55" s="45"/>
    </row>
    <row r="56" customFormat="false" ht="14.25" hidden="false" customHeight="false" outlineLevel="0" collapsed="false">
      <c r="A56" s="85" t="s">
        <v>309</v>
      </c>
      <c r="B56" s="233" t="s">
        <v>317</v>
      </c>
      <c r="C56" s="234" t="n">
        <v>3</v>
      </c>
      <c r="D56" s="234"/>
      <c r="E56" s="234" t="n">
        <v>58</v>
      </c>
      <c r="F56" s="144"/>
      <c r="G56" s="45"/>
      <c r="H56" s="45"/>
    </row>
    <row r="57" customFormat="false" ht="14.25" hidden="false" customHeight="false" outlineLevel="0" collapsed="false">
      <c r="A57" s="85" t="s">
        <v>309</v>
      </c>
      <c r="B57" s="229" t="s">
        <v>317</v>
      </c>
      <c r="C57" s="240" t="n">
        <v>8</v>
      </c>
      <c r="D57" s="240"/>
      <c r="E57" s="240" t="n">
        <v>55</v>
      </c>
      <c r="F57" s="144"/>
      <c r="G57" s="45"/>
      <c r="H57" s="45"/>
    </row>
    <row r="58" customFormat="false" ht="14.25" hidden="false" customHeight="false" outlineLevel="0" collapsed="false">
      <c r="A58" s="85" t="s">
        <v>309</v>
      </c>
      <c r="B58" s="229" t="s">
        <v>317</v>
      </c>
      <c r="C58" s="240" t="n">
        <v>9</v>
      </c>
      <c r="D58" s="240" t="n">
        <v>2</v>
      </c>
      <c r="E58" s="240" t="n">
        <v>100</v>
      </c>
      <c r="F58" s="144" t="s">
        <v>318</v>
      </c>
      <c r="G58" s="45"/>
      <c r="H58" s="45"/>
    </row>
    <row r="59" customFormat="false" ht="14.25" hidden="false" customHeight="false" outlineLevel="0" collapsed="false">
      <c r="A59" s="85" t="s">
        <v>309</v>
      </c>
      <c r="B59" s="231" t="s">
        <v>317</v>
      </c>
      <c r="C59" s="232" t="n">
        <v>10</v>
      </c>
      <c r="D59" s="232"/>
      <c r="E59" s="232" t="n">
        <v>80</v>
      </c>
      <c r="F59" s="144"/>
      <c r="G59" s="45"/>
      <c r="H59" s="45"/>
    </row>
    <row r="60" customFormat="false" ht="14.25" hidden="false" customHeight="false" outlineLevel="0" collapsed="false">
      <c r="A60" s="85" t="s">
        <v>309</v>
      </c>
      <c r="B60" s="231" t="s">
        <v>317</v>
      </c>
      <c r="C60" s="232" t="n">
        <v>12</v>
      </c>
      <c r="D60" s="232"/>
      <c r="E60" s="232" t="n">
        <v>80</v>
      </c>
      <c r="F60" s="144"/>
      <c r="G60" s="45"/>
      <c r="H60" s="45"/>
    </row>
    <row r="61" customFormat="false" ht="14.25" hidden="false" customHeight="false" outlineLevel="0" collapsed="false">
      <c r="A61" s="85" t="s">
        <v>309</v>
      </c>
      <c r="B61" s="231" t="s">
        <v>317</v>
      </c>
      <c r="C61" s="232" t="n">
        <v>14</v>
      </c>
      <c r="D61" s="232"/>
      <c r="E61" s="232" t="n">
        <v>80</v>
      </c>
      <c r="F61" s="144"/>
      <c r="G61" s="45"/>
      <c r="H61" s="0" t="s">
        <v>319</v>
      </c>
    </row>
    <row r="62" customFormat="false" ht="14.25" hidden="false" customHeight="false" outlineLevel="0" collapsed="false">
      <c r="A62" s="85" t="s">
        <v>309</v>
      </c>
      <c r="B62" s="231" t="s">
        <v>317</v>
      </c>
      <c r="C62" s="232" t="n">
        <v>18</v>
      </c>
      <c r="D62" s="232"/>
      <c r="E62" s="232" t="n">
        <v>80</v>
      </c>
      <c r="F62" s="144"/>
      <c r="G62" s="45"/>
      <c r="H62" s="45"/>
    </row>
    <row r="63" customFormat="false" ht="14.25" hidden="false" customHeight="false" outlineLevel="0" collapsed="false">
      <c r="A63" s="85" t="s">
        <v>309</v>
      </c>
      <c r="B63" s="231" t="s">
        <v>317</v>
      </c>
      <c r="C63" s="232" t="n">
        <v>21</v>
      </c>
      <c r="D63" s="232"/>
      <c r="E63" s="232" t="n">
        <v>100</v>
      </c>
      <c r="F63" s="144" t="s">
        <v>320</v>
      </c>
      <c r="G63" s="45"/>
      <c r="H63" s="45"/>
    </row>
    <row r="64" customFormat="false" ht="14.25" hidden="false" customHeight="false" outlineLevel="0" collapsed="false">
      <c r="A64" s="85" t="s">
        <v>309</v>
      </c>
      <c r="B64" s="231" t="s">
        <v>317</v>
      </c>
      <c r="C64" s="232" t="n">
        <v>23</v>
      </c>
      <c r="D64" s="232"/>
      <c r="E64" s="232" t="n">
        <v>60</v>
      </c>
      <c r="F64" s="144"/>
      <c r="G64" s="45"/>
      <c r="H64" s="45"/>
    </row>
    <row r="65" customFormat="false" ht="14.25" hidden="false" customHeight="false" outlineLevel="0" collapsed="false">
      <c r="A65" s="85" t="s">
        <v>309</v>
      </c>
      <c r="B65" s="227" t="s">
        <v>317</v>
      </c>
      <c r="C65" s="228" t="n">
        <v>24</v>
      </c>
      <c r="D65" s="228"/>
      <c r="E65" s="228" t="n">
        <v>87</v>
      </c>
      <c r="F65" s="144"/>
      <c r="G65" s="45"/>
      <c r="H65" s="45"/>
    </row>
    <row r="66" customFormat="false" ht="14.25" hidden="false" customHeight="false" outlineLevel="0" collapsed="false">
      <c r="A66" s="85" t="s">
        <v>309</v>
      </c>
      <c r="B66" s="233" t="s">
        <v>321</v>
      </c>
      <c r="C66" s="234" t="n">
        <v>8</v>
      </c>
      <c r="D66" s="234"/>
      <c r="E66" s="234" t="n">
        <v>76</v>
      </c>
      <c r="F66" s="144"/>
      <c r="G66" s="45"/>
      <c r="H66" s="45"/>
    </row>
    <row r="67" customFormat="false" ht="14.25" hidden="false" customHeight="false" outlineLevel="0" collapsed="false">
      <c r="A67" s="85" t="s">
        <v>309</v>
      </c>
      <c r="B67" s="229" t="s">
        <v>321</v>
      </c>
      <c r="C67" s="240" t="n">
        <v>12</v>
      </c>
      <c r="D67" s="240"/>
      <c r="E67" s="240" t="n">
        <v>80</v>
      </c>
      <c r="F67" s="144"/>
      <c r="G67" s="45"/>
      <c r="H67" s="45"/>
    </row>
    <row r="68" customFormat="false" ht="14.25" hidden="false" customHeight="false" outlineLevel="0" collapsed="false">
      <c r="A68" s="85" t="s">
        <v>309</v>
      </c>
      <c r="B68" s="233" t="s">
        <v>321</v>
      </c>
      <c r="C68" s="234" t="n">
        <v>14</v>
      </c>
      <c r="D68" s="234" t="s">
        <v>69</v>
      </c>
      <c r="E68" s="234" t="n">
        <v>54</v>
      </c>
      <c r="F68" s="144"/>
      <c r="G68" s="45"/>
      <c r="H68" s="45"/>
    </row>
    <row r="69" customFormat="false" ht="14.25" hidden="false" customHeight="false" outlineLevel="0" collapsed="false">
      <c r="A69" s="85" t="s">
        <v>309</v>
      </c>
      <c r="B69" s="227" t="s">
        <v>220</v>
      </c>
      <c r="C69" s="228" t="n">
        <v>91</v>
      </c>
      <c r="D69" s="228"/>
      <c r="E69" s="228" t="n">
        <v>97</v>
      </c>
      <c r="F69" s="144"/>
      <c r="G69" s="45"/>
      <c r="H69" s="45"/>
    </row>
    <row r="70" customFormat="false" ht="14.25" hidden="false" customHeight="false" outlineLevel="0" collapsed="false">
      <c r="A70" s="85" t="s">
        <v>309</v>
      </c>
      <c r="B70" s="144" t="s">
        <v>311</v>
      </c>
      <c r="C70" s="234" t="n">
        <v>77</v>
      </c>
      <c r="D70" s="144"/>
      <c r="E70" s="234" t="n">
        <v>18</v>
      </c>
      <c r="F70" s="144"/>
      <c r="G70" s="45"/>
      <c r="H70" s="45"/>
    </row>
    <row r="71" customFormat="false" ht="14.25" hidden="false" customHeight="false" outlineLevel="0" collapsed="false">
      <c r="A71" s="85" t="s">
        <v>309</v>
      </c>
      <c r="B71" s="145" t="s">
        <v>289</v>
      </c>
      <c r="C71" s="183" t="n">
        <v>34</v>
      </c>
      <c r="D71" s="146"/>
      <c r="E71" s="146" t="n">
        <v>100</v>
      </c>
      <c r="F71" s="241"/>
      <c r="G71" s="45"/>
      <c r="H71" s="45"/>
    </row>
    <row r="72" customFormat="false" ht="14.25" hidden="false" customHeight="false" outlineLevel="0" collapsed="false">
      <c r="A72" s="85" t="s">
        <v>309</v>
      </c>
      <c r="B72" s="145" t="s">
        <v>289</v>
      </c>
      <c r="C72" s="183" t="n">
        <v>36</v>
      </c>
      <c r="D72" s="146"/>
      <c r="E72" s="146" t="n">
        <v>78</v>
      </c>
      <c r="F72" s="241"/>
      <c r="G72" s="45"/>
      <c r="H72" s="45"/>
    </row>
    <row r="73" customFormat="false" ht="14.25" hidden="false" customHeight="false" outlineLevel="0" collapsed="false">
      <c r="A73" s="85" t="s">
        <v>309</v>
      </c>
      <c r="B73" s="145" t="s">
        <v>289</v>
      </c>
      <c r="C73" s="183" t="n">
        <v>38</v>
      </c>
      <c r="D73" s="146"/>
      <c r="E73" s="146" t="n">
        <v>78</v>
      </c>
      <c r="F73" s="241" t="s">
        <v>322</v>
      </c>
      <c r="G73" s="45"/>
      <c r="H73" s="45"/>
    </row>
    <row r="74" customFormat="false" ht="14.25" hidden="false" customHeight="false" outlineLevel="0" collapsed="false">
      <c r="A74" s="85" t="s">
        <v>309</v>
      </c>
      <c r="B74" s="145" t="s">
        <v>289</v>
      </c>
      <c r="C74" s="183" t="n">
        <v>40</v>
      </c>
      <c r="D74" s="146"/>
      <c r="E74" s="146" t="n">
        <v>70</v>
      </c>
      <c r="F74" s="241"/>
      <c r="G74" s="45"/>
      <c r="H74" s="45"/>
    </row>
    <row r="75" customFormat="false" ht="14.25" hidden="false" customHeight="false" outlineLevel="0" collapsed="false">
      <c r="A75" s="85" t="s">
        <v>309</v>
      </c>
      <c r="B75" s="145" t="s">
        <v>289</v>
      </c>
      <c r="C75" s="183" t="n">
        <v>42</v>
      </c>
      <c r="D75" s="146"/>
      <c r="E75" s="146" t="n">
        <v>18</v>
      </c>
      <c r="F75" s="241"/>
      <c r="G75" s="45"/>
      <c r="H75" s="45"/>
    </row>
    <row r="76" customFormat="false" ht="14.25" hidden="false" customHeight="false" outlineLevel="0" collapsed="false">
      <c r="A76" s="85" t="s">
        <v>309</v>
      </c>
      <c r="B76" s="145" t="s">
        <v>289</v>
      </c>
      <c r="C76" s="183" t="n">
        <v>44</v>
      </c>
      <c r="D76" s="146"/>
      <c r="E76" s="146" t="n">
        <v>24</v>
      </c>
      <c r="F76" s="241"/>
      <c r="G76" s="45"/>
      <c r="H76" s="45"/>
    </row>
    <row r="77" customFormat="false" ht="14.25" hidden="false" customHeight="false" outlineLevel="0" collapsed="false">
      <c r="A77" s="85" t="s">
        <v>309</v>
      </c>
      <c r="B77" s="145" t="s">
        <v>289</v>
      </c>
      <c r="C77" s="183" t="n">
        <v>46</v>
      </c>
      <c r="D77" s="146"/>
      <c r="E77" s="146" t="n">
        <v>60</v>
      </c>
      <c r="F77" s="241"/>
      <c r="G77" s="45"/>
      <c r="H77" s="45"/>
    </row>
    <row r="78" customFormat="false" ht="14.25" hidden="false" customHeight="false" outlineLevel="0" collapsed="false">
      <c r="A78" s="85" t="s">
        <v>309</v>
      </c>
      <c r="B78" s="145" t="s">
        <v>289</v>
      </c>
      <c r="C78" s="183" t="n">
        <v>54</v>
      </c>
      <c r="D78" s="146"/>
      <c r="E78" s="146" t="n">
        <v>24</v>
      </c>
      <c r="F78" s="241"/>
      <c r="G78" s="45"/>
      <c r="H78" s="45"/>
    </row>
    <row r="79" customFormat="false" ht="14.25" hidden="false" customHeight="false" outlineLevel="0" collapsed="false">
      <c r="A79" s="85" t="s">
        <v>309</v>
      </c>
      <c r="B79" s="145" t="s">
        <v>289</v>
      </c>
      <c r="C79" s="183" t="s">
        <v>323</v>
      </c>
      <c r="D79" s="146"/>
      <c r="E79" s="146" t="n">
        <v>64</v>
      </c>
      <c r="F79" s="241"/>
      <c r="G79" s="45"/>
      <c r="H79" s="45"/>
    </row>
    <row r="80" customFormat="false" ht="14.25" hidden="false" customHeight="false" outlineLevel="0" collapsed="false">
      <c r="A80" s="85" t="s">
        <v>309</v>
      </c>
      <c r="B80" s="145" t="s">
        <v>289</v>
      </c>
      <c r="C80" s="183" t="s">
        <v>324</v>
      </c>
      <c r="D80" s="146"/>
      <c r="E80" s="146" t="n">
        <v>74</v>
      </c>
      <c r="F80" s="241" t="s">
        <v>325</v>
      </c>
      <c r="G80" s="45"/>
      <c r="H80" s="45"/>
    </row>
    <row r="81" customFormat="false" ht="14.25" hidden="false" customHeight="false" outlineLevel="0" collapsed="false">
      <c r="A81" s="85" t="s">
        <v>309</v>
      </c>
      <c r="B81" s="227" t="s">
        <v>315</v>
      </c>
      <c r="C81" s="228" t="n">
        <v>63</v>
      </c>
      <c r="D81" s="228"/>
      <c r="E81" s="228" t="n">
        <v>60</v>
      </c>
      <c r="F81" s="144" t="s">
        <v>326</v>
      </c>
      <c r="G81" s="45"/>
      <c r="H81" s="45"/>
    </row>
    <row r="82" customFormat="false" ht="14.25" hidden="false" customHeight="false" outlineLevel="0" collapsed="false">
      <c r="A82" s="85" t="s">
        <v>309</v>
      </c>
      <c r="B82" s="227" t="s">
        <v>315</v>
      </c>
      <c r="C82" s="228" t="n">
        <v>43</v>
      </c>
      <c r="D82" s="228"/>
      <c r="E82" s="228" t="n">
        <v>48</v>
      </c>
      <c r="F82" s="144"/>
      <c r="G82" s="45"/>
      <c r="H82" s="45"/>
    </row>
    <row r="83" customFormat="false" ht="13.5" hidden="false" customHeight="true" outlineLevel="0" collapsed="false">
      <c r="A83" s="85" t="s">
        <v>309</v>
      </c>
      <c r="B83" s="227" t="s">
        <v>315</v>
      </c>
      <c r="C83" s="228" t="n">
        <v>37</v>
      </c>
      <c r="D83" s="228"/>
      <c r="E83" s="228" t="n">
        <v>55</v>
      </c>
      <c r="F83" s="144"/>
      <c r="G83" s="45"/>
      <c r="H83" s="45"/>
    </row>
    <row r="84" customFormat="false" ht="13.5" hidden="false" customHeight="true" outlineLevel="0" collapsed="false">
      <c r="A84" s="85" t="s">
        <v>309</v>
      </c>
      <c r="B84" s="227" t="s">
        <v>315</v>
      </c>
      <c r="C84" s="228" t="n">
        <v>35</v>
      </c>
      <c r="D84" s="228"/>
      <c r="E84" s="228" t="n">
        <v>80</v>
      </c>
      <c r="F84" s="144"/>
      <c r="G84" s="45"/>
      <c r="H84" s="45"/>
    </row>
    <row r="85" customFormat="false" ht="13.5" hidden="false" customHeight="true" outlineLevel="0" collapsed="false">
      <c r="A85" s="85" t="s">
        <v>309</v>
      </c>
      <c r="B85" s="227" t="s">
        <v>315</v>
      </c>
      <c r="C85" s="228" t="n">
        <v>33</v>
      </c>
      <c r="D85" s="228"/>
      <c r="E85" s="228" t="n">
        <v>80</v>
      </c>
      <c r="F85" s="144"/>
      <c r="G85" s="45"/>
      <c r="H85" s="45"/>
    </row>
    <row r="86" customFormat="false" ht="13.5" hidden="false" customHeight="true" outlineLevel="0" collapsed="false">
      <c r="A86" s="85" t="s">
        <v>309</v>
      </c>
      <c r="B86" s="233" t="s">
        <v>205</v>
      </c>
      <c r="C86" s="183" t="n">
        <v>79</v>
      </c>
      <c r="D86" s="146" t="s">
        <v>148</v>
      </c>
      <c r="E86" s="146" t="n">
        <v>25</v>
      </c>
      <c r="F86" s="144"/>
      <c r="G86" s="45"/>
      <c r="H86" s="45"/>
    </row>
    <row r="87" customFormat="false" ht="13.5" hidden="false" customHeight="true" outlineLevel="0" collapsed="false">
      <c r="A87" s="85" t="s">
        <v>309</v>
      </c>
      <c r="B87" s="233" t="s">
        <v>205</v>
      </c>
      <c r="C87" s="183" t="n">
        <v>79</v>
      </c>
      <c r="D87" s="146" t="s">
        <v>161</v>
      </c>
      <c r="E87" s="146" t="n">
        <v>27</v>
      </c>
      <c r="F87" s="144"/>
      <c r="G87" s="45"/>
      <c r="H87" s="45"/>
    </row>
    <row r="88" customFormat="false" ht="13.5" hidden="false" customHeight="true" outlineLevel="0" collapsed="false">
      <c r="A88" s="85" t="s">
        <v>309</v>
      </c>
      <c r="B88" s="233" t="s">
        <v>205</v>
      </c>
      <c r="C88" s="183" t="n">
        <v>75</v>
      </c>
      <c r="D88" s="146"/>
      <c r="E88" s="146" t="n">
        <v>97</v>
      </c>
      <c r="F88" s="144" t="s">
        <v>327</v>
      </c>
      <c r="G88" s="45"/>
      <c r="H88" s="45"/>
    </row>
    <row r="89" customFormat="false" ht="14.25" hidden="false" customHeight="false" outlineLevel="0" collapsed="false">
      <c r="A89" s="85" t="s">
        <v>309</v>
      </c>
      <c r="B89" s="242" t="s">
        <v>241</v>
      </c>
      <c r="C89" s="243" t="n">
        <v>68</v>
      </c>
      <c r="D89" s="243"/>
      <c r="E89" s="243" t="n">
        <v>80</v>
      </c>
      <c r="F89" s="244"/>
    </row>
    <row r="90" customFormat="false" ht="14.25" hidden="false" customHeight="false" outlineLevel="0" collapsed="false">
      <c r="A90" s="85" t="s">
        <v>309</v>
      </c>
      <c r="B90" s="233" t="s">
        <v>205</v>
      </c>
      <c r="C90" s="183" t="s">
        <v>328</v>
      </c>
      <c r="D90" s="146"/>
      <c r="E90" s="146" t="n">
        <v>101</v>
      </c>
      <c r="F90" s="144"/>
    </row>
    <row r="91" customFormat="false" ht="14.25" hidden="false" customHeight="false" outlineLevel="0" collapsed="false">
      <c r="A91" s="85" t="s">
        <v>309</v>
      </c>
      <c r="B91" s="235" t="s">
        <v>239</v>
      </c>
      <c r="C91" s="236" t="n">
        <v>64</v>
      </c>
      <c r="D91" s="30"/>
      <c r="E91" s="237" t="n">
        <v>80</v>
      </c>
      <c r="F91" s="144"/>
    </row>
    <row r="92" customFormat="false" ht="14.25" hidden="false" customHeight="false" outlineLevel="0" collapsed="false">
      <c r="A92" s="85" t="s">
        <v>309</v>
      </c>
      <c r="B92" s="235" t="s">
        <v>239</v>
      </c>
      <c r="C92" s="236" t="n">
        <v>70</v>
      </c>
      <c r="D92" s="30"/>
      <c r="E92" s="237" t="n">
        <v>98</v>
      </c>
      <c r="F92" s="144" t="s">
        <v>329</v>
      </c>
    </row>
    <row r="93" customFormat="false" ht="14.25" hidden="false" customHeight="false" outlineLevel="0" collapsed="false">
      <c r="A93" s="245"/>
      <c r="B93" s="246"/>
      <c r="C93" s="247"/>
      <c r="D93" s="248"/>
      <c r="E93" s="249" t="n">
        <f aca="false">SUM(E2:E92)</f>
        <v>5834</v>
      </c>
      <c r="F93" s="2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60" activeCellId="0" sqref="A3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14"/>
    <col collapsed="false" customWidth="true" hidden="false" outlineLevel="0" max="8" min="8" style="0" width="19.7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251" t="s">
        <v>37</v>
      </c>
    </row>
    <row r="2" customFormat="false" ht="42" hidden="false" customHeight="false" outlineLevel="0" collapsed="false">
      <c r="A2" s="252" t="s">
        <v>149</v>
      </c>
      <c r="B2" s="252" t="s">
        <v>261</v>
      </c>
      <c r="C2" s="252" t="s">
        <v>262</v>
      </c>
      <c r="D2" s="252" t="s">
        <v>263</v>
      </c>
      <c r="E2" s="252" t="s">
        <v>264</v>
      </c>
      <c r="F2" s="252" t="s">
        <v>265</v>
      </c>
      <c r="G2" s="252" t="s">
        <v>266</v>
      </c>
      <c r="H2" s="252" t="s">
        <v>65</v>
      </c>
      <c r="I2" s="252" t="s">
        <v>330</v>
      </c>
      <c r="J2" s="253" t="s">
        <v>198</v>
      </c>
    </row>
    <row r="3" customFormat="false" ht="12.75" hidden="false" customHeight="false" outlineLevel="0" collapsed="false">
      <c r="A3" s="254" t="s">
        <v>37</v>
      </c>
      <c r="B3" s="254" t="s">
        <v>271</v>
      </c>
      <c r="C3" s="255" t="n">
        <v>5</v>
      </c>
      <c r="D3" s="254"/>
      <c r="E3" s="254"/>
      <c r="F3" s="254"/>
      <c r="G3" s="254" t="n">
        <v>16</v>
      </c>
      <c r="H3" s="184" t="s">
        <v>225</v>
      </c>
      <c r="I3" s="184"/>
      <c r="J3" s="256"/>
    </row>
    <row r="4" customFormat="false" ht="12.75" hidden="false" customHeight="false" outlineLevel="0" collapsed="false">
      <c r="A4" s="254" t="s">
        <v>37</v>
      </c>
      <c r="B4" s="254" t="s">
        <v>271</v>
      </c>
      <c r="C4" s="255" t="n">
        <v>11</v>
      </c>
      <c r="D4" s="254" t="s">
        <v>70</v>
      </c>
      <c r="E4" s="254"/>
      <c r="F4" s="254"/>
      <c r="G4" s="254" t="n">
        <v>65</v>
      </c>
      <c r="H4" s="184"/>
      <c r="I4" s="184"/>
      <c r="J4" s="256"/>
    </row>
    <row r="5" customFormat="false" ht="12.75" hidden="false" customHeight="false" outlineLevel="0" collapsed="false">
      <c r="A5" s="254" t="s">
        <v>37</v>
      </c>
      <c r="B5" s="254" t="s">
        <v>271</v>
      </c>
      <c r="C5" s="255" t="n">
        <v>3</v>
      </c>
      <c r="D5" s="254"/>
      <c r="E5" s="254"/>
      <c r="F5" s="254"/>
      <c r="G5" s="254" t="n">
        <v>38</v>
      </c>
      <c r="H5" s="184"/>
      <c r="I5" s="184"/>
      <c r="J5" s="256"/>
    </row>
    <row r="6" customFormat="false" ht="12.75" hidden="false" customHeight="false" outlineLevel="0" collapsed="false">
      <c r="A6" s="254" t="s">
        <v>37</v>
      </c>
      <c r="B6" s="254" t="s">
        <v>331</v>
      </c>
      <c r="C6" s="255" t="n">
        <v>85</v>
      </c>
      <c r="D6" s="254"/>
      <c r="E6" s="254" t="n">
        <v>14</v>
      </c>
      <c r="F6" s="254" t="n">
        <v>3</v>
      </c>
      <c r="G6" s="254" t="n">
        <v>70</v>
      </c>
      <c r="H6" s="184"/>
      <c r="I6" s="184"/>
      <c r="J6" s="256"/>
    </row>
    <row r="7" customFormat="false" ht="12.75" hidden="false" customHeight="false" outlineLevel="0" collapsed="false">
      <c r="A7" s="254" t="s">
        <v>37</v>
      </c>
      <c r="B7" s="254" t="s">
        <v>331</v>
      </c>
      <c r="C7" s="255" t="n">
        <v>86</v>
      </c>
      <c r="D7" s="254"/>
      <c r="E7" s="254" t="n">
        <v>14</v>
      </c>
      <c r="F7" s="254" t="n">
        <v>12</v>
      </c>
      <c r="G7" s="254" t="n">
        <v>600</v>
      </c>
      <c r="H7" s="184"/>
      <c r="I7" s="184"/>
      <c r="J7" s="256"/>
    </row>
    <row r="8" customFormat="false" ht="12.75" hidden="false" customHeight="false" outlineLevel="0" collapsed="false">
      <c r="A8" s="254" t="s">
        <v>37</v>
      </c>
      <c r="B8" s="254" t="s">
        <v>271</v>
      </c>
      <c r="C8" s="255" t="n">
        <v>9</v>
      </c>
      <c r="D8" s="254"/>
      <c r="E8" s="254" t="n">
        <v>16</v>
      </c>
      <c r="F8" s="254" t="n">
        <v>1</v>
      </c>
      <c r="G8" s="254" t="n">
        <v>128</v>
      </c>
      <c r="H8" s="184"/>
      <c r="I8" s="184"/>
      <c r="J8" s="256"/>
    </row>
    <row r="9" customFormat="false" ht="12.75" hidden="false" customHeight="false" outlineLevel="0" collapsed="false">
      <c r="A9" s="254" t="s">
        <v>37</v>
      </c>
      <c r="B9" s="254" t="s">
        <v>271</v>
      </c>
      <c r="C9" s="255" t="n">
        <v>13</v>
      </c>
      <c r="D9" s="254"/>
      <c r="E9" s="254" t="n">
        <v>9.16</v>
      </c>
      <c r="F9" s="254" t="n">
        <v>7</v>
      </c>
      <c r="G9" s="254" t="n">
        <v>332</v>
      </c>
      <c r="H9" s="257" t="s">
        <v>332</v>
      </c>
      <c r="I9" s="184"/>
      <c r="J9" s="256"/>
    </row>
    <row r="10" customFormat="false" ht="12.75" hidden="false" customHeight="false" outlineLevel="0" collapsed="false">
      <c r="A10" s="254" t="s">
        <v>37</v>
      </c>
      <c r="B10" s="254" t="s">
        <v>271</v>
      </c>
      <c r="C10" s="255" t="n">
        <v>15</v>
      </c>
      <c r="D10" s="254" t="s">
        <v>161</v>
      </c>
      <c r="E10" s="254" t="n">
        <v>12</v>
      </c>
      <c r="F10" s="254" t="n">
        <v>2</v>
      </c>
      <c r="G10" s="254" t="n">
        <v>70</v>
      </c>
      <c r="H10" s="184"/>
      <c r="I10" s="184"/>
      <c r="J10" s="256"/>
    </row>
    <row r="11" customFormat="false" ht="12.75" hidden="false" customHeight="false" outlineLevel="0" collapsed="false">
      <c r="A11" s="254" t="s">
        <v>37</v>
      </c>
      <c r="B11" s="254" t="s">
        <v>271</v>
      </c>
      <c r="C11" s="255" t="n">
        <v>16</v>
      </c>
      <c r="D11" s="254"/>
      <c r="E11" s="254" t="n">
        <v>9</v>
      </c>
      <c r="F11" s="254" t="n">
        <v>5</v>
      </c>
      <c r="G11" s="254" t="n">
        <v>180</v>
      </c>
      <c r="H11" s="257"/>
      <c r="I11" s="184"/>
      <c r="J11" s="256"/>
    </row>
    <row r="12" customFormat="false" ht="12.75" hidden="false" customHeight="false" outlineLevel="0" collapsed="false">
      <c r="A12" s="254" t="s">
        <v>37</v>
      </c>
      <c r="B12" s="254" t="s">
        <v>271</v>
      </c>
      <c r="C12" s="255" t="n">
        <v>17</v>
      </c>
      <c r="D12" s="254"/>
      <c r="E12" s="254" t="n">
        <v>9.16</v>
      </c>
      <c r="F12" s="254" t="n">
        <v>7</v>
      </c>
      <c r="G12" s="254" t="n">
        <v>332</v>
      </c>
      <c r="H12" s="257" t="s">
        <v>332</v>
      </c>
      <c r="I12" s="184"/>
      <c r="J12" s="256"/>
    </row>
    <row r="13" customFormat="false" ht="12.75" hidden="false" customHeight="false" outlineLevel="0" collapsed="false">
      <c r="A13" s="254" t="s">
        <v>37</v>
      </c>
      <c r="B13" s="254" t="s">
        <v>271</v>
      </c>
      <c r="C13" s="255" t="n">
        <v>20</v>
      </c>
      <c r="D13" s="254"/>
      <c r="E13" s="254" t="n">
        <v>9</v>
      </c>
      <c r="F13" s="254" t="n">
        <v>5</v>
      </c>
      <c r="G13" s="254" t="n">
        <v>108</v>
      </c>
      <c r="H13" s="257" t="s">
        <v>333</v>
      </c>
      <c r="I13" s="184"/>
      <c r="J13" s="256"/>
    </row>
    <row r="14" customFormat="false" ht="12.75" hidden="false" customHeight="false" outlineLevel="0" collapsed="false">
      <c r="A14" s="254" t="s">
        <v>37</v>
      </c>
      <c r="B14" s="254" t="s">
        <v>271</v>
      </c>
      <c r="C14" s="255" t="n">
        <v>21</v>
      </c>
      <c r="D14" s="254"/>
      <c r="E14" s="254" t="n">
        <v>9.12</v>
      </c>
      <c r="F14" s="254" t="n">
        <v>4</v>
      </c>
      <c r="G14" s="254" t="n">
        <v>204</v>
      </c>
      <c r="H14" s="184"/>
      <c r="I14" s="184"/>
      <c r="J14" s="256"/>
    </row>
    <row r="15" customFormat="false" ht="12.75" hidden="false" customHeight="false" outlineLevel="0" collapsed="false">
      <c r="A15" s="254" t="s">
        <v>37</v>
      </c>
      <c r="B15" s="254" t="s">
        <v>271</v>
      </c>
      <c r="C15" s="255" t="n">
        <v>22</v>
      </c>
      <c r="D15" s="254" t="n">
        <v>1</v>
      </c>
      <c r="E15" s="254" t="n">
        <v>12</v>
      </c>
      <c r="F15" s="254" t="n">
        <v>1</v>
      </c>
      <c r="G15" s="254" t="n">
        <v>96</v>
      </c>
      <c r="H15" s="184"/>
      <c r="I15" s="184"/>
      <c r="J15" s="256"/>
    </row>
    <row r="16" customFormat="false" ht="12.75" hidden="false" customHeight="false" outlineLevel="0" collapsed="false">
      <c r="A16" s="254" t="s">
        <v>37</v>
      </c>
      <c r="B16" s="254" t="s">
        <v>271</v>
      </c>
      <c r="C16" s="255" t="n">
        <v>22</v>
      </c>
      <c r="D16" s="254" t="n">
        <v>2</v>
      </c>
      <c r="E16" s="254" t="n">
        <v>12</v>
      </c>
      <c r="F16" s="254" t="n">
        <v>1</v>
      </c>
      <c r="G16" s="254" t="n">
        <v>96</v>
      </c>
      <c r="H16" s="184"/>
      <c r="I16" s="184"/>
      <c r="J16" s="256"/>
    </row>
    <row r="17" customFormat="false" ht="12.75" hidden="false" customHeight="false" outlineLevel="0" collapsed="false">
      <c r="A17" s="254" t="s">
        <v>37</v>
      </c>
      <c r="B17" s="254" t="s">
        <v>271</v>
      </c>
      <c r="C17" s="255" t="n">
        <v>22</v>
      </c>
      <c r="D17" s="254" t="n">
        <v>3</v>
      </c>
      <c r="E17" s="254" t="n">
        <v>12</v>
      </c>
      <c r="F17" s="254" t="n">
        <v>1</v>
      </c>
      <c r="G17" s="254" t="n">
        <v>96</v>
      </c>
      <c r="H17" s="184"/>
      <c r="I17" s="184"/>
      <c r="J17" s="256"/>
    </row>
    <row r="18" customFormat="false" ht="12.75" hidden="false" customHeight="false" outlineLevel="0" collapsed="false">
      <c r="A18" s="254" t="s">
        <v>37</v>
      </c>
      <c r="B18" s="254" t="s">
        <v>271</v>
      </c>
      <c r="C18" s="255" t="n">
        <v>22</v>
      </c>
      <c r="D18" s="254" t="n">
        <v>4</v>
      </c>
      <c r="E18" s="254" t="n">
        <v>12</v>
      </c>
      <c r="F18" s="254" t="n">
        <v>1</v>
      </c>
      <c r="G18" s="254" t="n">
        <v>96</v>
      </c>
      <c r="H18" s="184"/>
      <c r="I18" s="184"/>
      <c r="J18" s="256"/>
    </row>
    <row r="19" customFormat="false" ht="12.75" hidden="false" customHeight="false" outlineLevel="0" collapsed="false">
      <c r="A19" s="254" t="s">
        <v>37</v>
      </c>
      <c r="B19" s="254" t="s">
        <v>271</v>
      </c>
      <c r="C19" s="255" t="n">
        <v>22</v>
      </c>
      <c r="D19" s="254" t="n">
        <v>5</v>
      </c>
      <c r="E19" s="254" t="n">
        <v>12</v>
      </c>
      <c r="F19" s="254" t="n">
        <v>1</v>
      </c>
      <c r="G19" s="254" t="n">
        <v>96</v>
      </c>
      <c r="H19" s="184"/>
      <c r="I19" s="184"/>
      <c r="J19" s="256"/>
    </row>
    <row r="20" customFormat="false" ht="12.75" hidden="false" customHeight="false" outlineLevel="0" collapsed="false">
      <c r="A20" s="254" t="s">
        <v>37</v>
      </c>
      <c r="B20" s="254" t="s">
        <v>289</v>
      </c>
      <c r="C20" s="255" t="n">
        <v>178</v>
      </c>
      <c r="D20" s="254"/>
      <c r="E20" s="254"/>
      <c r="F20" s="254"/>
      <c r="G20" s="254" t="n">
        <v>80</v>
      </c>
      <c r="H20" s="184" t="s">
        <v>334</v>
      </c>
      <c r="I20" s="184"/>
      <c r="J20" s="256"/>
    </row>
    <row r="21" customFormat="false" ht="12.75" hidden="false" customHeight="false" outlineLevel="0" collapsed="false">
      <c r="A21" s="254" t="s">
        <v>37</v>
      </c>
      <c r="B21" s="254" t="s">
        <v>289</v>
      </c>
      <c r="C21" s="255" t="n">
        <v>230</v>
      </c>
      <c r="D21" s="254"/>
      <c r="E21" s="254"/>
      <c r="F21" s="254"/>
      <c r="G21" s="254" t="n">
        <v>60</v>
      </c>
      <c r="H21" s="184" t="s">
        <v>335</v>
      </c>
      <c r="I21" s="184"/>
      <c r="J21" s="256"/>
    </row>
    <row r="22" customFormat="false" ht="12.75" hidden="false" customHeight="false" outlineLevel="0" collapsed="false">
      <c r="A22" s="254" t="s">
        <v>37</v>
      </c>
      <c r="B22" s="254" t="s">
        <v>289</v>
      </c>
      <c r="C22" s="255" t="n">
        <v>232</v>
      </c>
      <c r="D22" s="254"/>
      <c r="E22" s="254"/>
      <c r="F22" s="254"/>
      <c r="G22" s="254" t="n">
        <v>56</v>
      </c>
      <c r="H22" s="184"/>
      <c r="I22" s="184"/>
      <c r="J22" s="256"/>
    </row>
    <row r="23" customFormat="false" ht="12.75" hidden="false" customHeight="false" outlineLevel="0" collapsed="false">
      <c r="A23" s="254" t="s">
        <v>37</v>
      </c>
      <c r="B23" s="254" t="s">
        <v>289</v>
      </c>
      <c r="C23" s="255" t="n">
        <v>182</v>
      </c>
      <c r="D23" s="254"/>
      <c r="E23" s="254" t="n">
        <v>9</v>
      </c>
      <c r="F23" s="254" t="n">
        <v>1</v>
      </c>
      <c r="G23" s="254" t="n">
        <v>54</v>
      </c>
      <c r="H23" s="184"/>
      <c r="I23" s="184"/>
      <c r="J23" s="256"/>
    </row>
    <row r="24" customFormat="false" ht="12.75" hidden="false" customHeight="false" outlineLevel="0" collapsed="false">
      <c r="A24" s="254" t="s">
        <v>37</v>
      </c>
      <c r="B24" s="254" t="s">
        <v>289</v>
      </c>
      <c r="C24" s="255" t="n">
        <v>184</v>
      </c>
      <c r="D24" s="254"/>
      <c r="E24" s="254" t="n">
        <v>9</v>
      </c>
      <c r="F24" s="254" t="n">
        <v>1</v>
      </c>
      <c r="G24" s="254" t="n">
        <v>54</v>
      </c>
      <c r="H24" s="257"/>
      <c r="I24" s="184"/>
      <c r="J24" s="256"/>
    </row>
    <row r="25" customFormat="false" ht="12.75" hidden="false" customHeight="false" outlineLevel="0" collapsed="false">
      <c r="A25" s="254" t="s">
        <v>37</v>
      </c>
      <c r="B25" s="254" t="s">
        <v>336</v>
      </c>
      <c r="C25" s="255" t="n">
        <v>45</v>
      </c>
      <c r="D25" s="254"/>
      <c r="E25" s="254" t="n">
        <v>10</v>
      </c>
      <c r="F25" s="254" t="n">
        <v>6</v>
      </c>
      <c r="G25" s="254" t="n">
        <v>302</v>
      </c>
      <c r="H25" s="257"/>
      <c r="I25" s="184"/>
      <c r="J25" s="256"/>
    </row>
    <row r="26" customFormat="false" ht="12.75" hidden="false" customHeight="false" outlineLevel="0" collapsed="false">
      <c r="A26" s="254" t="s">
        <v>37</v>
      </c>
      <c r="B26" s="254" t="s">
        <v>336</v>
      </c>
      <c r="C26" s="255" t="n">
        <v>51</v>
      </c>
      <c r="D26" s="254"/>
      <c r="E26" s="254" t="n">
        <v>12</v>
      </c>
      <c r="F26" s="254" t="n">
        <v>3</v>
      </c>
      <c r="G26" s="254" t="n">
        <v>130</v>
      </c>
      <c r="H26" s="184"/>
      <c r="I26" s="184"/>
      <c r="J26" s="256"/>
    </row>
    <row r="27" customFormat="false" ht="12.75" hidden="false" customHeight="false" outlineLevel="0" collapsed="false">
      <c r="A27" s="254" t="s">
        <v>37</v>
      </c>
      <c r="B27" s="254" t="s">
        <v>295</v>
      </c>
      <c r="C27" s="255" t="n">
        <v>225</v>
      </c>
      <c r="D27" s="254"/>
      <c r="E27" s="254" t="n">
        <v>9</v>
      </c>
      <c r="F27" s="254" t="n">
        <v>8</v>
      </c>
      <c r="G27" s="254" t="n">
        <v>288</v>
      </c>
      <c r="H27" s="184"/>
      <c r="I27" s="184"/>
      <c r="J27" s="256"/>
    </row>
    <row r="28" customFormat="false" ht="12.75" hidden="false" customHeight="false" outlineLevel="0" collapsed="false">
      <c r="A28" s="254" t="s">
        <v>37</v>
      </c>
      <c r="B28" s="254" t="s">
        <v>337</v>
      </c>
      <c r="C28" s="255" t="n">
        <v>210</v>
      </c>
      <c r="D28" s="254"/>
      <c r="E28" s="254" t="n">
        <v>9</v>
      </c>
      <c r="F28" s="254" t="n">
        <v>4</v>
      </c>
      <c r="G28" s="254" t="n">
        <v>144</v>
      </c>
      <c r="H28" s="184"/>
      <c r="I28" s="184"/>
      <c r="J28" s="256"/>
    </row>
    <row r="29" customFormat="false" ht="12.75" hidden="false" customHeight="false" outlineLevel="0" collapsed="false">
      <c r="A29" s="254" t="s">
        <v>37</v>
      </c>
      <c r="B29" s="254" t="s">
        <v>337</v>
      </c>
      <c r="C29" s="255" t="n">
        <v>212</v>
      </c>
      <c r="D29" s="254"/>
      <c r="E29" s="254" t="n">
        <v>9</v>
      </c>
      <c r="F29" s="254" t="n">
        <v>4</v>
      </c>
      <c r="G29" s="254" t="n">
        <v>144</v>
      </c>
      <c r="H29" s="184"/>
      <c r="I29" s="184"/>
      <c r="J29" s="256"/>
    </row>
    <row r="30" customFormat="false" ht="12.75" hidden="false" customHeight="false" outlineLevel="0" collapsed="false">
      <c r="A30" s="254" t="s">
        <v>37</v>
      </c>
      <c r="B30" s="254" t="s">
        <v>337</v>
      </c>
      <c r="C30" s="255" t="n">
        <v>214</v>
      </c>
      <c r="D30" s="254"/>
      <c r="E30" s="254" t="n">
        <v>12</v>
      </c>
      <c r="F30" s="254" t="n">
        <v>1</v>
      </c>
      <c r="G30" s="254" t="n">
        <v>96</v>
      </c>
      <c r="H30" s="184"/>
      <c r="I30" s="184"/>
      <c r="J30" s="256"/>
    </row>
    <row r="31" customFormat="false" ht="12.75" hidden="false" customHeight="false" outlineLevel="0" collapsed="false">
      <c r="A31" s="254" t="s">
        <v>37</v>
      </c>
      <c r="B31" s="254" t="s">
        <v>337</v>
      </c>
      <c r="C31" s="255" t="n">
        <v>216</v>
      </c>
      <c r="D31" s="254"/>
      <c r="E31" s="254" t="n">
        <v>9</v>
      </c>
      <c r="F31" s="254" t="n">
        <v>5</v>
      </c>
      <c r="G31" s="254" t="n">
        <v>180</v>
      </c>
      <c r="H31" s="184"/>
      <c r="I31" s="184"/>
      <c r="J31" s="256"/>
    </row>
    <row r="32" customFormat="false" ht="12.75" hidden="false" customHeight="false" outlineLevel="0" collapsed="false">
      <c r="A32" s="254" t="s">
        <v>37</v>
      </c>
      <c r="B32" s="254" t="s">
        <v>337</v>
      </c>
      <c r="C32" s="255" t="n">
        <v>217</v>
      </c>
      <c r="D32" s="254"/>
      <c r="E32" s="254" t="n">
        <v>9</v>
      </c>
      <c r="F32" s="254" t="n">
        <v>5</v>
      </c>
      <c r="G32" s="254" t="n">
        <v>196</v>
      </c>
      <c r="H32" s="184"/>
      <c r="I32" s="184"/>
      <c r="J32" s="256"/>
    </row>
    <row r="33" customFormat="false" ht="12.75" hidden="false" customHeight="false" outlineLevel="0" collapsed="false">
      <c r="A33" s="254" t="s">
        <v>37</v>
      </c>
      <c r="B33" s="254" t="s">
        <v>337</v>
      </c>
      <c r="C33" s="255" t="n">
        <v>231</v>
      </c>
      <c r="D33" s="254"/>
      <c r="E33" s="254" t="n">
        <v>9</v>
      </c>
      <c r="F33" s="254" t="n">
        <v>2</v>
      </c>
      <c r="G33" s="254" t="n">
        <v>72</v>
      </c>
      <c r="H33" s="184"/>
      <c r="I33" s="184"/>
      <c r="J33" s="256"/>
    </row>
    <row r="34" customFormat="false" ht="12.75" hidden="false" customHeight="false" outlineLevel="0" collapsed="false">
      <c r="A34" s="254" t="s">
        <v>37</v>
      </c>
      <c r="B34" s="254" t="s">
        <v>337</v>
      </c>
      <c r="C34" s="255" t="n">
        <v>239</v>
      </c>
      <c r="D34" s="254"/>
      <c r="E34" s="254" t="n">
        <v>12</v>
      </c>
      <c r="F34" s="254" t="n">
        <v>7</v>
      </c>
      <c r="G34" s="254" t="n">
        <v>252</v>
      </c>
      <c r="H34" s="184"/>
      <c r="I34" s="184"/>
      <c r="J34" s="256"/>
    </row>
    <row r="35" customFormat="false" ht="12.75" hidden="false" customHeight="false" outlineLevel="0" collapsed="false">
      <c r="A35" s="254" t="s">
        <v>37</v>
      </c>
      <c r="B35" s="254" t="s">
        <v>338</v>
      </c>
      <c r="C35" s="255" t="n">
        <v>11</v>
      </c>
      <c r="D35" s="254"/>
      <c r="E35" s="254" t="n">
        <v>9</v>
      </c>
      <c r="F35" s="254" t="n">
        <v>5</v>
      </c>
      <c r="G35" s="254" t="n">
        <v>175</v>
      </c>
      <c r="H35" s="184"/>
      <c r="I35" s="184"/>
      <c r="J35" s="256"/>
    </row>
    <row r="36" customFormat="false" ht="12.75" hidden="false" customHeight="false" outlineLevel="0" collapsed="false">
      <c r="A36" s="254" t="s">
        <v>37</v>
      </c>
      <c r="B36" s="254" t="s">
        <v>338</v>
      </c>
      <c r="C36" s="255" t="n">
        <v>13</v>
      </c>
      <c r="D36" s="254"/>
      <c r="E36" s="254" t="n">
        <v>9</v>
      </c>
      <c r="F36" s="254" t="n">
        <v>4</v>
      </c>
      <c r="G36" s="254" t="n">
        <v>108</v>
      </c>
      <c r="H36" s="184" t="s">
        <v>339</v>
      </c>
      <c r="I36" s="184"/>
      <c r="J36" s="256"/>
    </row>
    <row r="37" customFormat="false" ht="12.75" hidden="false" customHeight="false" outlineLevel="0" collapsed="false">
      <c r="A37" s="254" t="s">
        <v>37</v>
      </c>
      <c r="B37" s="254" t="s">
        <v>338</v>
      </c>
      <c r="C37" s="255" t="n">
        <v>17</v>
      </c>
      <c r="D37" s="254"/>
      <c r="E37" s="254" t="n">
        <v>9</v>
      </c>
      <c r="F37" s="254" t="n">
        <v>4</v>
      </c>
      <c r="G37" s="254" t="n">
        <v>143</v>
      </c>
      <c r="H37" s="184"/>
      <c r="I37" s="184"/>
      <c r="J37" s="256"/>
    </row>
    <row r="38" customFormat="false" ht="12.75" hidden="false" customHeight="false" outlineLevel="0" collapsed="false">
      <c r="A38" s="254" t="s">
        <v>37</v>
      </c>
      <c r="B38" s="254" t="s">
        <v>338</v>
      </c>
      <c r="C38" s="255" t="n">
        <v>19</v>
      </c>
      <c r="D38" s="254"/>
      <c r="E38" s="254" t="n">
        <v>9</v>
      </c>
      <c r="F38" s="254" t="n">
        <v>5</v>
      </c>
      <c r="G38" s="254" t="n">
        <v>180</v>
      </c>
      <c r="H38" s="184"/>
      <c r="I38" s="184"/>
      <c r="J38" s="256"/>
    </row>
    <row r="39" customFormat="false" ht="12.75" hidden="false" customHeight="false" outlineLevel="0" collapsed="false">
      <c r="A39" s="254" t="s">
        <v>37</v>
      </c>
      <c r="B39" s="254" t="s">
        <v>338</v>
      </c>
      <c r="C39" s="255" t="n">
        <v>34</v>
      </c>
      <c r="D39" s="254"/>
      <c r="E39" s="254" t="n">
        <v>10.17</v>
      </c>
      <c r="F39" s="254" t="n">
        <v>10</v>
      </c>
      <c r="G39" s="254" t="n">
        <v>575</v>
      </c>
      <c r="H39" s="184"/>
      <c r="I39" s="184"/>
      <c r="J39" s="256"/>
    </row>
    <row r="40" customFormat="false" ht="12.75" hidden="false" customHeight="false" outlineLevel="0" collapsed="false">
      <c r="A40" s="254" t="s">
        <v>37</v>
      </c>
      <c r="B40" s="254" t="s">
        <v>338</v>
      </c>
      <c r="C40" s="255" t="n">
        <v>38</v>
      </c>
      <c r="D40" s="254" t="n">
        <v>1</v>
      </c>
      <c r="E40" s="254" t="n">
        <v>16</v>
      </c>
      <c r="F40" s="254" t="n">
        <v>1</v>
      </c>
      <c r="G40" s="254" t="n">
        <v>48</v>
      </c>
      <c r="H40" s="184"/>
      <c r="I40" s="184"/>
      <c r="J40" s="256"/>
    </row>
    <row r="41" customFormat="false" ht="12.75" hidden="false" customHeight="false" outlineLevel="0" collapsed="false">
      <c r="A41" s="254" t="s">
        <v>37</v>
      </c>
      <c r="B41" s="254" t="s">
        <v>338</v>
      </c>
      <c r="C41" s="255" t="n">
        <v>38</v>
      </c>
      <c r="D41" s="254" t="n">
        <v>2</v>
      </c>
      <c r="E41" s="254" t="n">
        <v>10</v>
      </c>
      <c r="F41" s="254" t="n">
        <v>1</v>
      </c>
      <c r="G41" s="254" t="n">
        <v>40</v>
      </c>
      <c r="H41" s="256"/>
      <c r="I41" s="184"/>
      <c r="J41" s="256"/>
    </row>
    <row r="42" customFormat="false" ht="12.75" hidden="false" customHeight="false" outlineLevel="0" collapsed="false">
      <c r="A42" s="254" t="s">
        <v>37</v>
      </c>
      <c r="B42" s="254" t="s">
        <v>338</v>
      </c>
      <c r="C42" s="255" t="n">
        <v>40</v>
      </c>
      <c r="D42" s="254"/>
      <c r="E42" s="254" t="n">
        <v>9</v>
      </c>
      <c r="F42" s="254" t="n">
        <v>2</v>
      </c>
      <c r="G42" s="254" t="n">
        <v>42</v>
      </c>
      <c r="H42" s="256"/>
      <c r="I42" s="184"/>
      <c r="J42" s="256"/>
    </row>
    <row r="43" customFormat="false" ht="12.75" hidden="false" customHeight="false" outlineLevel="0" collapsed="false">
      <c r="A43" s="254" t="s">
        <v>37</v>
      </c>
      <c r="B43" s="254" t="s">
        <v>338</v>
      </c>
      <c r="C43" s="255" t="n">
        <v>38</v>
      </c>
      <c r="D43" s="254" t="n">
        <v>3</v>
      </c>
      <c r="E43" s="254" t="n">
        <v>12</v>
      </c>
      <c r="F43" s="254" t="n">
        <v>1</v>
      </c>
      <c r="G43" s="254" t="n">
        <v>60</v>
      </c>
      <c r="H43" s="256"/>
      <c r="I43" s="184"/>
      <c r="J43" s="256"/>
    </row>
    <row r="44" customFormat="false" ht="12.75" hidden="false" customHeight="false" outlineLevel="0" collapsed="false">
      <c r="A44" s="254" t="s">
        <v>37</v>
      </c>
      <c r="B44" s="254" t="s">
        <v>338</v>
      </c>
      <c r="C44" s="255" t="n">
        <v>42</v>
      </c>
      <c r="D44" s="254" t="n">
        <v>1</v>
      </c>
      <c r="E44" s="254" t="n">
        <v>17</v>
      </c>
      <c r="F44" s="254" t="n">
        <v>1</v>
      </c>
      <c r="G44" s="254" t="n">
        <v>51</v>
      </c>
      <c r="H44" s="256"/>
      <c r="I44" s="184"/>
      <c r="J44" s="256"/>
    </row>
    <row r="45" customFormat="false" ht="12.75" hidden="false" customHeight="false" outlineLevel="0" collapsed="false">
      <c r="A45" s="254" t="s">
        <v>37</v>
      </c>
      <c r="B45" s="254" t="s">
        <v>338</v>
      </c>
      <c r="C45" s="255" t="n">
        <v>42</v>
      </c>
      <c r="D45" s="254" t="n">
        <v>2</v>
      </c>
      <c r="E45" s="254" t="n">
        <v>10</v>
      </c>
      <c r="F45" s="254" t="n">
        <v>1</v>
      </c>
      <c r="G45" s="254" t="n">
        <v>66</v>
      </c>
      <c r="H45" s="184"/>
      <c r="I45" s="184"/>
      <c r="J45" s="256"/>
    </row>
    <row r="46" customFormat="false" ht="12.75" hidden="false" customHeight="false" outlineLevel="0" collapsed="false">
      <c r="A46" s="254" t="s">
        <v>37</v>
      </c>
      <c r="B46" s="254" t="s">
        <v>338</v>
      </c>
      <c r="C46" s="255" t="n">
        <v>42</v>
      </c>
      <c r="D46" s="254" t="n">
        <v>3</v>
      </c>
      <c r="E46" s="254" t="n">
        <v>12</v>
      </c>
      <c r="F46" s="254" t="n">
        <v>1</v>
      </c>
      <c r="G46" s="254" t="n">
        <v>60</v>
      </c>
      <c r="H46" s="184"/>
      <c r="I46" s="184"/>
      <c r="J46" s="256"/>
    </row>
    <row r="47" customFormat="false" ht="12.75" hidden="false" customHeight="false" outlineLevel="0" collapsed="false">
      <c r="A47" s="254" t="s">
        <v>37</v>
      </c>
      <c r="B47" s="254" t="s">
        <v>340</v>
      </c>
      <c r="C47" s="255" t="n">
        <v>8</v>
      </c>
      <c r="D47" s="254"/>
      <c r="E47" s="254" t="n">
        <v>9</v>
      </c>
      <c r="F47" s="254" t="n">
        <v>3</v>
      </c>
      <c r="G47" s="254" t="n">
        <v>107</v>
      </c>
      <c r="H47" s="184"/>
      <c r="I47" s="184"/>
      <c r="J47" s="256"/>
    </row>
    <row r="48" customFormat="false" ht="12.75" hidden="false" customHeight="false" outlineLevel="0" collapsed="false">
      <c r="A48" s="254" t="s">
        <v>37</v>
      </c>
      <c r="B48" s="254" t="s">
        <v>340</v>
      </c>
      <c r="C48" s="255" t="n">
        <v>12</v>
      </c>
      <c r="D48" s="254"/>
      <c r="E48" s="254" t="n">
        <v>9</v>
      </c>
      <c r="F48" s="254" t="n">
        <v>3</v>
      </c>
      <c r="G48" s="254" t="n">
        <v>108</v>
      </c>
      <c r="H48" s="184"/>
      <c r="I48" s="184"/>
      <c r="J48" s="256"/>
    </row>
    <row r="49" customFormat="false" ht="12.75" hidden="false" customHeight="false" outlineLevel="0" collapsed="false">
      <c r="A49" s="254" t="s">
        <v>37</v>
      </c>
      <c r="B49" s="254" t="s">
        <v>340</v>
      </c>
      <c r="C49" s="255" t="n">
        <v>16</v>
      </c>
      <c r="D49" s="254" t="s">
        <v>161</v>
      </c>
      <c r="E49" s="254" t="n">
        <v>17</v>
      </c>
      <c r="F49" s="254" t="n">
        <v>1</v>
      </c>
      <c r="G49" s="254" t="n">
        <v>58</v>
      </c>
      <c r="H49" s="184"/>
      <c r="I49" s="184"/>
      <c r="J49" s="256"/>
    </row>
    <row r="50" customFormat="false" ht="12.75" hidden="false" customHeight="false" outlineLevel="0" collapsed="false">
      <c r="A50" s="254" t="s">
        <v>37</v>
      </c>
      <c r="B50" s="254" t="s">
        <v>340</v>
      </c>
      <c r="C50" s="255" t="n">
        <v>16</v>
      </c>
      <c r="D50" s="254"/>
      <c r="E50" s="254" t="n">
        <v>9</v>
      </c>
      <c r="F50" s="254" t="n">
        <v>3</v>
      </c>
      <c r="G50" s="254" t="n">
        <v>108</v>
      </c>
      <c r="H50" s="184"/>
      <c r="I50" s="184"/>
      <c r="J50" s="256"/>
    </row>
    <row r="51" customFormat="false" ht="12.75" hidden="false" customHeight="false" outlineLevel="0" collapsed="false">
      <c r="A51" s="254" t="s">
        <v>37</v>
      </c>
      <c r="B51" s="197" t="s">
        <v>341</v>
      </c>
      <c r="C51" s="197" t="n">
        <v>77</v>
      </c>
      <c r="D51" s="184"/>
      <c r="E51" s="197"/>
      <c r="F51" s="258"/>
      <c r="G51" s="197" t="n">
        <v>30</v>
      </c>
      <c r="H51" s="184"/>
      <c r="I51" s="184"/>
      <c r="J51" s="184"/>
    </row>
    <row r="52" customFormat="false" ht="12.75" hidden="false" customHeight="false" outlineLevel="0" collapsed="false">
      <c r="A52" s="254" t="s">
        <v>37</v>
      </c>
      <c r="B52" s="197" t="s">
        <v>341</v>
      </c>
      <c r="C52" s="197" t="n">
        <v>79</v>
      </c>
      <c r="D52" s="184"/>
      <c r="E52" s="197"/>
      <c r="F52" s="258"/>
      <c r="G52" s="197" t="n">
        <v>30</v>
      </c>
      <c r="H52" s="184"/>
      <c r="I52" s="184"/>
      <c r="J52" s="184"/>
    </row>
    <row r="53" customFormat="false" ht="12.75" hidden="false" customHeight="false" outlineLevel="0" collapsed="false">
      <c r="A53" s="254" t="s">
        <v>37</v>
      </c>
      <c r="B53" s="254" t="s">
        <v>241</v>
      </c>
      <c r="C53" s="255" t="n">
        <v>207</v>
      </c>
      <c r="D53" s="254"/>
      <c r="E53" s="144"/>
      <c r="F53" s="144"/>
      <c r="G53" s="254" t="n">
        <v>101</v>
      </c>
      <c r="H53" s="144"/>
      <c r="I53" s="144"/>
      <c r="J53" s="144"/>
    </row>
    <row r="54" customFormat="false" ht="12.75" hidden="false" customHeight="false" outlineLevel="0" collapsed="false">
      <c r="A54" s="254" t="s">
        <v>37</v>
      </c>
      <c r="B54" s="254" t="s">
        <v>241</v>
      </c>
      <c r="C54" s="255" t="n">
        <v>209</v>
      </c>
      <c r="D54" s="254"/>
      <c r="E54" s="144"/>
      <c r="F54" s="144"/>
      <c r="G54" s="254" t="n">
        <v>75</v>
      </c>
      <c r="H54" s="144"/>
      <c r="I54" s="144"/>
      <c r="J54" s="144"/>
    </row>
    <row r="55" customFormat="false" ht="12.75" hidden="false" customHeight="false" outlineLevel="0" collapsed="false">
      <c r="A55" s="254" t="s">
        <v>37</v>
      </c>
      <c r="B55" s="254" t="s">
        <v>241</v>
      </c>
      <c r="C55" s="255" t="n">
        <v>206</v>
      </c>
      <c r="D55" s="254"/>
      <c r="E55" s="144"/>
      <c r="F55" s="144"/>
      <c r="G55" s="254" t="n">
        <v>109</v>
      </c>
      <c r="H55" s="144" t="s">
        <v>342</v>
      </c>
      <c r="I55" s="144"/>
      <c r="J55" s="144"/>
    </row>
    <row r="56" customFormat="false" ht="12.75" hidden="false" customHeight="false" outlineLevel="0" collapsed="false">
      <c r="A56" s="254" t="s">
        <v>37</v>
      </c>
      <c r="B56" s="254" t="s">
        <v>343</v>
      </c>
      <c r="C56" s="255" t="n">
        <v>225</v>
      </c>
      <c r="D56" s="144"/>
      <c r="E56" s="144"/>
      <c r="F56" s="144"/>
      <c r="G56" s="254" t="n">
        <v>70</v>
      </c>
      <c r="H56" s="144"/>
      <c r="I56" s="144"/>
      <c r="J56" s="144"/>
    </row>
    <row r="57" customFormat="false" ht="12.75" hidden="false" customHeight="false" outlineLevel="0" collapsed="false">
      <c r="A57" s="254" t="s">
        <v>37</v>
      </c>
      <c r="B57" s="254" t="s">
        <v>343</v>
      </c>
      <c r="C57" s="255" t="n">
        <v>223</v>
      </c>
      <c r="D57" s="144"/>
      <c r="E57" s="144"/>
      <c r="F57" s="144"/>
      <c r="G57" s="254" t="n">
        <v>70</v>
      </c>
      <c r="H57" s="144"/>
      <c r="I57" s="144"/>
      <c r="J57" s="144"/>
    </row>
    <row r="58" customFormat="false" ht="12.75" hidden="false" customHeight="false" outlineLevel="0" collapsed="false">
      <c r="A58" s="254" t="s">
        <v>37</v>
      </c>
      <c r="B58" s="254" t="s">
        <v>223</v>
      </c>
      <c r="C58" s="255" t="n">
        <v>7</v>
      </c>
      <c r="D58" s="144"/>
      <c r="E58" s="144"/>
      <c r="F58" s="144"/>
      <c r="G58" s="254" t="n">
        <v>84</v>
      </c>
      <c r="H58" s="144"/>
      <c r="I58" s="144"/>
      <c r="J58" s="144"/>
    </row>
    <row r="59" customFormat="false" ht="12.75" hidden="false" customHeight="false" outlineLevel="0" collapsed="false">
      <c r="A59" s="254" t="s">
        <v>37</v>
      </c>
      <c r="B59" s="254" t="s">
        <v>223</v>
      </c>
      <c r="C59" s="255" t="n">
        <v>9</v>
      </c>
      <c r="D59" s="144"/>
      <c r="E59" s="144"/>
      <c r="F59" s="144"/>
      <c r="G59" s="254" t="n">
        <v>90</v>
      </c>
      <c r="H59" s="144"/>
      <c r="I59" s="144"/>
      <c r="J59" s="144"/>
    </row>
    <row r="60" customFormat="false" ht="12.75" hidden="false" customHeight="false" outlineLevel="0" collapsed="false">
      <c r="A60" s="254" t="s">
        <v>37</v>
      </c>
      <c r="B60" s="254" t="s">
        <v>338</v>
      </c>
      <c r="C60" s="255" t="n">
        <v>16</v>
      </c>
      <c r="D60" s="254"/>
      <c r="E60" s="254" t="n">
        <v>10.17</v>
      </c>
      <c r="F60" s="254" t="n">
        <v>10</v>
      </c>
      <c r="G60" s="254" t="n">
        <v>137</v>
      </c>
      <c r="H60" s="184"/>
      <c r="I60" s="184"/>
      <c r="J60" s="45"/>
    </row>
    <row r="61" customFormat="false" ht="12.75" hidden="false" customHeight="false" outlineLevel="0" collapsed="false">
      <c r="G61" s="0" t="n">
        <f aca="false">SUBTOTAL(9,G3:G60)</f>
        <v>74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A1:G9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5" min="5" style="0" width="9.99"/>
    <col collapsed="false" customWidth="true" hidden="false" outlineLevel="0" max="6" min="6" style="0" width="12.56"/>
  </cols>
  <sheetData>
    <row r="1" customFormat="false" ht="31.5" hidden="false" customHeight="false" outlineLevel="0" collapsed="false">
      <c r="A1" s="259" t="s">
        <v>149</v>
      </c>
      <c r="B1" s="260" t="s">
        <v>150</v>
      </c>
      <c r="C1" s="261" t="s">
        <v>151</v>
      </c>
      <c r="D1" s="261" t="s">
        <v>152</v>
      </c>
      <c r="E1" s="261" t="s">
        <v>153</v>
      </c>
      <c r="F1" s="262" t="s">
        <v>154</v>
      </c>
      <c r="G1" s="263" t="s">
        <v>198</v>
      </c>
    </row>
    <row r="2" customFormat="false" ht="15" hidden="true" customHeight="false" outlineLevel="0" collapsed="false">
      <c r="A2" s="264" t="s">
        <v>344</v>
      </c>
      <c r="B2" s="265" t="s">
        <v>345</v>
      </c>
      <c r="C2" s="266" t="s">
        <v>346</v>
      </c>
      <c r="D2" s="267"/>
      <c r="E2" s="267" t="n">
        <v>96</v>
      </c>
      <c r="F2" s="268"/>
      <c r="G2" s="269"/>
      <c r="H2" s="270"/>
    </row>
    <row r="3" customFormat="false" ht="15" hidden="true" customHeight="false" outlineLevel="0" collapsed="false">
      <c r="A3" s="264" t="s">
        <v>344</v>
      </c>
      <c r="B3" s="265" t="s">
        <v>345</v>
      </c>
      <c r="C3" s="266" t="s">
        <v>347</v>
      </c>
      <c r="D3" s="267"/>
      <c r="E3" s="267" t="n">
        <v>96</v>
      </c>
      <c r="F3" s="268"/>
      <c r="G3" s="269"/>
      <c r="H3" s="270"/>
    </row>
    <row r="4" customFormat="false" ht="15" hidden="true" customHeight="false" outlineLevel="0" collapsed="false">
      <c r="A4" s="264" t="s">
        <v>344</v>
      </c>
      <c r="B4" s="265" t="s">
        <v>345</v>
      </c>
      <c r="C4" s="266" t="s">
        <v>348</v>
      </c>
      <c r="D4" s="267"/>
      <c r="E4" s="267" t="n">
        <v>84</v>
      </c>
      <c r="F4" s="268"/>
      <c r="G4" s="269"/>
      <c r="H4" s="270"/>
    </row>
    <row r="5" customFormat="false" ht="15" hidden="true" customHeight="false" outlineLevel="0" collapsed="false">
      <c r="A5" s="264" t="s">
        <v>344</v>
      </c>
      <c r="B5" s="265" t="s">
        <v>345</v>
      </c>
      <c r="C5" s="266" t="n">
        <v>50</v>
      </c>
      <c r="D5" s="267" t="s">
        <v>69</v>
      </c>
      <c r="E5" s="267" t="n">
        <v>222</v>
      </c>
      <c r="F5" s="268"/>
      <c r="G5" s="269"/>
      <c r="H5" s="270"/>
    </row>
    <row r="6" customFormat="false" ht="15" hidden="true" customHeight="false" outlineLevel="0" collapsed="false">
      <c r="A6" s="271" t="s">
        <v>344</v>
      </c>
      <c r="B6" s="272" t="s">
        <v>349</v>
      </c>
      <c r="C6" s="273" t="s">
        <v>350</v>
      </c>
      <c r="D6" s="274"/>
      <c r="E6" s="274" t="n">
        <v>75</v>
      </c>
      <c r="F6" s="275"/>
      <c r="G6" s="276"/>
      <c r="H6" s="270"/>
    </row>
    <row r="7" customFormat="false" ht="15" hidden="true" customHeight="false" outlineLevel="0" collapsed="false">
      <c r="A7" s="277" t="s">
        <v>344</v>
      </c>
      <c r="B7" s="278" t="s">
        <v>349</v>
      </c>
      <c r="C7" s="279" t="s">
        <v>351</v>
      </c>
      <c r="D7" s="280"/>
      <c r="E7" s="280" t="n">
        <v>78</v>
      </c>
      <c r="F7" s="281"/>
      <c r="G7" s="282"/>
      <c r="H7" s="270"/>
    </row>
    <row r="8" customFormat="false" ht="15" hidden="true" customHeight="false" outlineLevel="0" collapsed="false">
      <c r="A8" s="264" t="s">
        <v>344</v>
      </c>
      <c r="B8" s="265" t="s">
        <v>352</v>
      </c>
      <c r="C8" s="266" t="s">
        <v>353</v>
      </c>
      <c r="D8" s="267"/>
      <c r="E8" s="283" t="n">
        <v>142</v>
      </c>
      <c r="F8" s="268"/>
      <c r="G8" s="269"/>
      <c r="H8" s="270"/>
    </row>
    <row r="9" customFormat="false" ht="15" hidden="true" customHeight="false" outlineLevel="0" collapsed="false">
      <c r="A9" s="71" t="s">
        <v>344</v>
      </c>
      <c r="B9" s="284" t="s">
        <v>352</v>
      </c>
      <c r="C9" s="285" t="s">
        <v>354</v>
      </c>
      <c r="D9" s="286"/>
      <c r="E9" s="286" t="n">
        <v>70</v>
      </c>
      <c r="F9" s="287"/>
      <c r="G9" s="288"/>
      <c r="H9" s="270"/>
    </row>
    <row r="10" customFormat="false" ht="15" hidden="true" customHeight="false" outlineLevel="0" collapsed="false">
      <c r="A10" s="71" t="s">
        <v>344</v>
      </c>
      <c r="B10" s="284" t="s">
        <v>352</v>
      </c>
      <c r="C10" s="285" t="s">
        <v>355</v>
      </c>
      <c r="D10" s="286"/>
      <c r="E10" s="286" t="n">
        <v>72</v>
      </c>
      <c r="F10" s="287"/>
      <c r="G10" s="288"/>
      <c r="H10" s="270"/>
    </row>
    <row r="11" customFormat="false" ht="15" hidden="true" customHeight="false" outlineLevel="0" collapsed="false">
      <c r="A11" s="71" t="s">
        <v>344</v>
      </c>
      <c r="B11" s="284" t="s">
        <v>352</v>
      </c>
      <c r="C11" s="285" t="s">
        <v>356</v>
      </c>
      <c r="D11" s="286"/>
      <c r="E11" s="286" t="n">
        <v>70</v>
      </c>
      <c r="F11" s="287"/>
      <c r="G11" s="288"/>
      <c r="H11" s="270"/>
    </row>
    <row r="12" customFormat="false" ht="15" hidden="true" customHeight="false" outlineLevel="0" collapsed="false">
      <c r="A12" s="277" t="s">
        <v>344</v>
      </c>
      <c r="B12" s="278" t="s">
        <v>200</v>
      </c>
      <c r="C12" s="279" t="s">
        <v>357</v>
      </c>
      <c r="D12" s="280"/>
      <c r="E12" s="280" t="n">
        <v>95</v>
      </c>
      <c r="F12" s="281"/>
      <c r="G12" s="282"/>
      <c r="H12" s="270"/>
    </row>
    <row r="13" customFormat="false" ht="15" hidden="true" customHeight="false" outlineLevel="0" collapsed="false">
      <c r="A13" s="71" t="s">
        <v>344</v>
      </c>
      <c r="B13" s="284" t="s">
        <v>200</v>
      </c>
      <c r="C13" s="285" t="s">
        <v>358</v>
      </c>
      <c r="D13" s="286"/>
      <c r="E13" s="286" t="n">
        <v>30</v>
      </c>
      <c r="F13" s="287"/>
      <c r="G13" s="288"/>
      <c r="H13" s="270"/>
    </row>
    <row r="14" customFormat="false" ht="15" hidden="true" customHeight="false" outlineLevel="0" collapsed="false">
      <c r="A14" s="277" t="s">
        <v>344</v>
      </c>
      <c r="B14" s="278" t="s">
        <v>200</v>
      </c>
      <c r="C14" s="279" t="s">
        <v>359</v>
      </c>
      <c r="D14" s="280"/>
      <c r="E14" s="280" t="n">
        <v>40</v>
      </c>
      <c r="F14" s="281"/>
      <c r="G14" s="282"/>
      <c r="H14" s="270"/>
    </row>
    <row r="15" customFormat="false" ht="15" hidden="true" customHeight="false" outlineLevel="0" collapsed="false">
      <c r="A15" s="277" t="s">
        <v>344</v>
      </c>
      <c r="B15" s="278" t="s">
        <v>200</v>
      </c>
      <c r="C15" s="279" t="s">
        <v>360</v>
      </c>
      <c r="D15" s="280"/>
      <c r="E15" s="280" t="n">
        <v>59</v>
      </c>
      <c r="F15" s="281"/>
      <c r="G15" s="282"/>
      <c r="H15" s="270"/>
    </row>
    <row r="16" customFormat="false" ht="15" hidden="true" customHeight="false" outlineLevel="0" collapsed="false">
      <c r="A16" s="289" t="s">
        <v>344</v>
      </c>
      <c r="B16" s="290" t="s">
        <v>200</v>
      </c>
      <c r="C16" s="291" t="n">
        <v>152</v>
      </c>
      <c r="D16" s="292"/>
      <c r="E16" s="292" t="n">
        <v>60</v>
      </c>
      <c r="F16" s="293"/>
      <c r="G16" s="294"/>
      <c r="H16" s="270"/>
    </row>
    <row r="17" customFormat="false" ht="15" hidden="true" customHeight="false" outlineLevel="0" collapsed="false">
      <c r="A17" s="289" t="s">
        <v>344</v>
      </c>
      <c r="B17" s="290" t="s">
        <v>200</v>
      </c>
      <c r="C17" s="291" t="s">
        <v>361</v>
      </c>
      <c r="D17" s="292"/>
      <c r="E17" s="292" t="n">
        <v>127</v>
      </c>
      <c r="F17" s="293"/>
      <c r="G17" s="294"/>
      <c r="H17" s="270"/>
    </row>
    <row r="18" customFormat="false" ht="15" hidden="true" customHeight="false" outlineLevel="0" collapsed="false">
      <c r="A18" s="289" t="s">
        <v>344</v>
      </c>
      <c r="B18" s="290" t="s">
        <v>200</v>
      </c>
      <c r="C18" s="291" t="s">
        <v>362</v>
      </c>
      <c r="D18" s="292"/>
      <c r="E18" s="292" t="n">
        <v>130</v>
      </c>
      <c r="F18" s="293"/>
      <c r="G18" s="294"/>
      <c r="H18" s="270"/>
    </row>
    <row r="19" customFormat="false" ht="15" hidden="true" customHeight="false" outlineLevel="0" collapsed="false">
      <c r="A19" s="289" t="s">
        <v>344</v>
      </c>
      <c r="B19" s="290" t="s">
        <v>200</v>
      </c>
      <c r="C19" s="291" t="s">
        <v>363</v>
      </c>
      <c r="D19" s="292"/>
      <c r="E19" s="292" t="n">
        <v>126</v>
      </c>
      <c r="F19" s="293"/>
      <c r="G19" s="294"/>
      <c r="H19" s="270"/>
    </row>
    <row r="20" customFormat="false" ht="15" hidden="true" customHeight="false" outlineLevel="0" collapsed="false">
      <c r="A20" s="71" t="s">
        <v>344</v>
      </c>
      <c r="B20" s="284" t="s">
        <v>364</v>
      </c>
      <c r="C20" s="285" t="n">
        <v>33</v>
      </c>
      <c r="D20" s="286"/>
      <c r="E20" s="286" t="n">
        <v>100</v>
      </c>
      <c r="F20" s="287"/>
      <c r="G20" s="288"/>
      <c r="H20" s="270"/>
    </row>
    <row r="21" customFormat="false" ht="15" hidden="true" customHeight="false" outlineLevel="0" collapsed="false">
      <c r="A21" s="277" t="s">
        <v>344</v>
      </c>
      <c r="B21" s="278" t="s">
        <v>364</v>
      </c>
      <c r="C21" s="279" t="s">
        <v>365</v>
      </c>
      <c r="D21" s="280"/>
      <c r="E21" s="280" t="n">
        <v>215</v>
      </c>
      <c r="F21" s="281"/>
      <c r="G21" s="282"/>
      <c r="H21" s="270"/>
    </row>
    <row r="22" customFormat="false" ht="15" hidden="true" customHeight="false" outlineLevel="0" collapsed="false">
      <c r="A22" s="277" t="s">
        <v>344</v>
      </c>
      <c r="B22" s="278" t="s">
        <v>364</v>
      </c>
      <c r="C22" s="279" t="s">
        <v>366</v>
      </c>
      <c r="D22" s="280"/>
      <c r="E22" s="280" t="n">
        <v>55</v>
      </c>
      <c r="F22" s="281"/>
      <c r="G22" s="282"/>
      <c r="H22" s="270"/>
    </row>
    <row r="23" customFormat="false" ht="15" hidden="true" customHeight="false" outlineLevel="0" collapsed="false">
      <c r="A23" s="264" t="s">
        <v>344</v>
      </c>
      <c r="B23" s="265" t="s">
        <v>364</v>
      </c>
      <c r="C23" s="266" t="s">
        <v>367</v>
      </c>
      <c r="D23" s="267"/>
      <c r="E23" s="267" t="n">
        <v>78</v>
      </c>
      <c r="F23" s="268"/>
      <c r="G23" s="269"/>
      <c r="H23" s="270"/>
    </row>
    <row r="24" customFormat="false" ht="15" hidden="true" customHeight="false" outlineLevel="0" collapsed="false">
      <c r="A24" s="264" t="s">
        <v>344</v>
      </c>
      <c r="B24" s="265" t="s">
        <v>364</v>
      </c>
      <c r="C24" s="266" t="s">
        <v>368</v>
      </c>
      <c r="D24" s="267"/>
      <c r="E24" s="267" t="n">
        <v>78</v>
      </c>
      <c r="F24" s="268"/>
      <c r="G24" s="269"/>
      <c r="H24" s="270"/>
    </row>
    <row r="25" customFormat="false" ht="15" hidden="true" customHeight="false" outlineLevel="0" collapsed="false">
      <c r="A25" s="264" t="s">
        <v>344</v>
      </c>
      <c r="B25" s="265" t="s">
        <v>364</v>
      </c>
      <c r="C25" s="266" t="s">
        <v>369</v>
      </c>
      <c r="D25" s="267"/>
      <c r="E25" s="267" t="n">
        <v>75</v>
      </c>
      <c r="F25" s="268"/>
      <c r="G25" s="269"/>
      <c r="H25" s="270"/>
    </row>
    <row r="26" customFormat="false" ht="15" hidden="true" customHeight="false" outlineLevel="0" collapsed="false">
      <c r="A26" s="277" t="s">
        <v>344</v>
      </c>
      <c r="B26" s="278" t="s">
        <v>364</v>
      </c>
      <c r="C26" s="279" t="n">
        <v>36</v>
      </c>
      <c r="D26" s="280"/>
      <c r="E26" s="280" t="n">
        <v>99</v>
      </c>
      <c r="F26" s="281"/>
      <c r="G26" s="282"/>
      <c r="H26" s="270"/>
    </row>
    <row r="27" customFormat="false" ht="15" hidden="true" customHeight="false" outlineLevel="0" collapsed="false">
      <c r="A27" s="277" t="s">
        <v>344</v>
      </c>
      <c r="B27" s="278" t="s">
        <v>364</v>
      </c>
      <c r="C27" s="279" t="s">
        <v>370</v>
      </c>
      <c r="D27" s="280"/>
      <c r="E27" s="280" t="n">
        <v>101</v>
      </c>
      <c r="F27" s="281"/>
      <c r="G27" s="282"/>
      <c r="H27" s="270"/>
    </row>
    <row r="28" customFormat="false" ht="15" hidden="true" customHeight="false" outlineLevel="0" collapsed="false">
      <c r="A28" s="277" t="s">
        <v>344</v>
      </c>
      <c r="B28" s="278" t="s">
        <v>364</v>
      </c>
      <c r="C28" s="279" t="s">
        <v>371</v>
      </c>
      <c r="D28" s="280"/>
      <c r="E28" s="280" t="n">
        <v>80</v>
      </c>
      <c r="F28" s="281"/>
      <c r="G28" s="282"/>
      <c r="H28" s="270"/>
    </row>
    <row r="29" customFormat="false" ht="15" hidden="true" customHeight="false" outlineLevel="0" collapsed="false">
      <c r="A29" s="277" t="s">
        <v>344</v>
      </c>
      <c r="B29" s="278" t="s">
        <v>364</v>
      </c>
      <c r="C29" s="279" t="s">
        <v>372</v>
      </c>
      <c r="D29" s="280"/>
      <c r="E29" s="280" t="n">
        <v>87</v>
      </c>
      <c r="F29" s="281"/>
      <c r="G29" s="282"/>
      <c r="H29" s="270"/>
    </row>
    <row r="30" customFormat="false" ht="15" hidden="true" customHeight="false" outlineLevel="0" collapsed="false">
      <c r="A30" s="264" t="s">
        <v>344</v>
      </c>
      <c r="B30" s="265" t="s">
        <v>364</v>
      </c>
      <c r="C30" s="266" t="s">
        <v>373</v>
      </c>
      <c r="D30" s="267" t="s">
        <v>69</v>
      </c>
      <c r="E30" s="267" t="n">
        <v>25</v>
      </c>
      <c r="F30" s="268"/>
      <c r="G30" s="269"/>
      <c r="H30" s="270"/>
    </row>
    <row r="31" customFormat="false" ht="15" hidden="true" customHeight="false" outlineLevel="0" collapsed="false">
      <c r="A31" s="71" t="s">
        <v>344</v>
      </c>
      <c r="B31" s="284" t="s">
        <v>364</v>
      </c>
      <c r="C31" s="285" t="s">
        <v>373</v>
      </c>
      <c r="D31" s="286" t="s">
        <v>70</v>
      </c>
      <c r="E31" s="286" t="n">
        <v>78</v>
      </c>
      <c r="F31" s="287"/>
      <c r="G31" s="288"/>
      <c r="H31" s="270"/>
    </row>
    <row r="32" customFormat="false" ht="15" hidden="true" customHeight="false" outlineLevel="0" collapsed="false">
      <c r="A32" s="264" t="s">
        <v>344</v>
      </c>
      <c r="B32" s="265" t="s">
        <v>364</v>
      </c>
      <c r="C32" s="266" t="s">
        <v>374</v>
      </c>
      <c r="D32" s="267"/>
      <c r="E32" s="267" t="n">
        <v>52</v>
      </c>
      <c r="F32" s="268"/>
      <c r="G32" s="269"/>
      <c r="H32" s="270"/>
    </row>
    <row r="33" customFormat="false" ht="15" hidden="true" customHeight="false" outlineLevel="0" collapsed="false">
      <c r="A33" s="277" t="s">
        <v>344</v>
      </c>
      <c r="B33" s="278" t="s">
        <v>375</v>
      </c>
      <c r="C33" s="279" t="s">
        <v>376</v>
      </c>
      <c r="D33" s="280"/>
      <c r="E33" s="280" t="n">
        <v>60</v>
      </c>
      <c r="F33" s="281"/>
      <c r="G33" s="282"/>
      <c r="H33" s="270"/>
    </row>
    <row r="34" customFormat="false" ht="15" hidden="true" customHeight="false" outlineLevel="0" collapsed="false">
      <c r="A34" s="71" t="s">
        <v>344</v>
      </c>
      <c r="B34" s="284" t="s">
        <v>377</v>
      </c>
      <c r="C34" s="285" t="n">
        <v>17</v>
      </c>
      <c r="D34" s="286"/>
      <c r="E34" s="286" t="n">
        <v>60</v>
      </c>
      <c r="F34" s="287" t="s">
        <v>378</v>
      </c>
      <c r="G34" s="288"/>
      <c r="H34" s="270"/>
    </row>
    <row r="35" customFormat="false" ht="15" hidden="true" customHeight="false" outlineLevel="0" collapsed="false">
      <c r="A35" s="71" t="s">
        <v>344</v>
      </c>
      <c r="B35" s="284" t="s">
        <v>377</v>
      </c>
      <c r="C35" s="285" t="n">
        <v>19</v>
      </c>
      <c r="D35" s="286"/>
      <c r="E35" s="286" t="n">
        <v>60</v>
      </c>
      <c r="F35" s="287"/>
      <c r="G35" s="288"/>
      <c r="H35" s="270"/>
    </row>
    <row r="36" customFormat="false" ht="15" hidden="true" customHeight="false" outlineLevel="0" collapsed="false">
      <c r="A36" s="264" t="s">
        <v>344</v>
      </c>
      <c r="B36" s="265" t="s">
        <v>377</v>
      </c>
      <c r="C36" s="266" t="s">
        <v>354</v>
      </c>
      <c r="D36" s="267"/>
      <c r="E36" s="267" t="n">
        <v>30</v>
      </c>
      <c r="F36" s="268"/>
      <c r="G36" s="269"/>
      <c r="H36" s="270"/>
    </row>
    <row r="37" customFormat="false" ht="15" hidden="true" customHeight="false" outlineLevel="0" collapsed="false">
      <c r="A37" s="71" t="s">
        <v>344</v>
      </c>
      <c r="B37" s="284" t="s">
        <v>377</v>
      </c>
      <c r="C37" s="285" t="s">
        <v>379</v>
      </c>
      <c r="D37" s="286"/>
      <c r="E37" s="286" t="n">
        <v>60</v>
      </c>
      <c r="F37" s="287"/>
      <c r="G37" s="288"/>
      <c r="H37" s="270"/>
    </row>
    <row r="38" customFormat="false" ht="15" hidden="true" customHeight="false" outlineLevel="0" collapsed="false">
      <c r="A38" s="264" t="s">
        <v>344</v>
      </c>
      <c r="B38" s="265" t="s">
        <v>377</v>
      </c>
      <c r="C38" s="266" t="s">
        <v>355</v>
      </c>
      <c r="D38" s="267"/>
      <c r="E38" s="267" t="n">
        <v>50</v>
      </c>
      <c r="F38" s="268"/>
      <c r="G38" s="269"/>
      <c r="H38" s="270"/>
    </row>
    <row r="39" customFormat="false" ht="15" hidden="true" customHeight="false" outlineLevel="0" collapsed="false">
      <c r="A39" s="264" t="s">
        <v>344</v>
      </c>
      <c r="B39" s="265" t="s">
        <v>377</v>
      </c>
      <c r="C39" s="266" t="s">
        <v>380</v>
      </c>
      <c r="D39" s="267"/>
      <c r="E39" s="267" t="n">
        <v>142</v>
      </c>
      <c r="F39" s="268"/>
      <c r="G39" s="269"/>
      <c r="H39" s="270"/>
    </row>
    <row r="40" customFormat="false" ht="15" hidden="true" customHeight="false" outlineLevel="0" collapsed="false">
      <c r="A40" s="71" t="s">
        <v>344</v>
      </c>
      <c r="B40" s="284" t="s">
        <v>377</v>
      </c>
      <c r="C40" s="285" t="s">
        <v>381</v>
      </c>
      <c r="D40" s="286"/>
      <c r="E40" s="286" t="n">
        <v>47</v>
      </c>
      <c r="F40" s="287"/>
      <c r="G40" s="288"/>
      <c r="H40" s="270"/>
    </row>
    <row r="41" customFormat="false" ht="15" hidden="true" customHeight="false" outlineLevel="0" collapsed="false">
      <c r="A41" s="71" t="s">
        <v>344</v>
      </c>
      <c r="B41" s="295" t="s">
        <v>382</v>
      </c>
      <c r="C41" s="296" t="n">
        <v>1</v>
      </c>
      <c r="D41" s="296"/>
      <c r="E41" s="296" t="n">
        <v>136</v>
      </c>
      <c r="F41" s="287"/>
      <c r="G41" s="288"/>
      <c r="H41" s="270"/>
    </row>
    <row r="42" customFormat="false" ht="15" hidden="true" customHeight="false" outlineLevel="0" collapsed="false">
      <c r="A42" s="71" t="s">
        <v>344</v>
      </c>
      <c r="B42" s="284" t="s">
        <v>383</v>
      </c>
      <c r="C42" s="285" t="n">
        <v>82</v>
      </c>
      <c r="D42" s="286"/>
      <c r="E42" s="286" t="n">
        <v>20</v>
      </c>
      <c r="F42" s="287"/>
      <c r="G42" s="288"/>
      <c r="H42" s="270"/>
    </row>
    <row r="43" customFormat="false" ht="15" hidden="true" customHeight="false" outlineLevel="0" collapsed="false">
      <c r="A43" s="289" t="s">
        <v>344</v>
      </c>
      <c r="B43" s="290" t="s">
        <v>383</v>
      </c>
      <c r="C43" s="291" t="s">
        <v>350</v>
      </c>
      <c r="D43" s="292"/>
      <c r="E43" s="292" t="n">
        <v>53</v>
      </c>
      <c r="F43" s="293"/>
      <c r="G43" s="294"/>
      <c r="H43" s="270"/>
    </row>
    <row r="44" customFormat="false" ht="15" hidden="true" customHeight="false" outlineLevel="0" collapsed="false">
      <c r="A44" s="289" t="s">
        <v>344</v>
      </c>
      <c r="B44" s="290" t="s">
        <v>383</v>
      </c>
      <c r="C44" s="291" t="n">
        <v>45</v>
      </c>
      <c r="D44" s="292"/>
      <c r="E44" s="292" t="n">
        <v>24</v>
      </c>
      <c r="F44" s="293"/>
      <c r="G44" s="294"/>
      <c r="H44" s="270"/>
    </row>
    <row r="45" customFormat="false" ht="15" hidden="true" customHeight="false" outlineLevel="0" collapsed="false">
      <c r="A45" s="289" t="s">
        <v>344</v>
      </c>
      <c r="B45" s="290" t="s">
        <v>383</v>
      </c>
      <c r="C45" s="291" t="s">
        <v>384</v>
      </c>
      <c r="D45" s="292"/>
      <c r="E45" s="292" t="n">
        <v>70</v>
      </c>
      <c r="F45" s="293"/>
      <c r="G45" s="294"/>
      <c r="H45" s="270"/>
    </row>
    <row r="46" customFormat="false" ht="15" hidden="true" customHeight="false" outlineLevel="0" collapsed="false">
      <c r="A46" s="289" t="s">
        <v>344</v>
      </c>
      <c r="B46" s="290" t="s">
        <v>383</v>
      </c>
      <c r="C46" s="291" t="s">
        <v>385</v>
      </c>
      <c r="D46" s="292"/>
      <c r="E46" s="292" t="n">
        <v>70</v>
      </c>
      <c r="F46" s="293"/>
      <c r="G46" s="294"/>
      <c r="H46" s="270"/>
    </row>
    <row r="47" customFormat="false" ht="15" hidden="true" customHeight="false" outlineLevel="0" collapsed="false">
      <c r="A47" s="71" t="s">
        <v>344</v>
      </c>
      <c r="B47" s="284" t="s">
        <v>383</v>
      </c>
      <c r="C47" s="285" t="s">
        <v>386</v>
      </c>
      <c r="D47" s="286"/>
      <c r="E47" s="286" t="n">
        <v>110</v>
      </c>
      <c r="F47" s="287"/>
      <c r="G47" s="288"/>
      <c r="H47" s="270"/>
    </row>
    <row r="48" customFormat="false" ht="15" hidden="true" customHeight="false" outlineLevel="0" collapsed="false">
      <c r="A48" s="289" t="s">
        <v>344</v>
      </c>
      <c r="B48" s="290" t="s">
        <v>387</v>
      </c>
      <c r="C48" s="291" t="s">
        <v>388</v>
      </c>
      <c r="D48" s="292"/>
      <c r="E48" s="292" t="n">
        <v>70</v>
      </c>
      <c r="F48" s="293"/>
      <c r="G48" s="294"/>
      <c r="H48" s="270"/>
    </row>
    <row r="49" customFormat="false" ht="15" hidden="true" customHeight="false" outlineLevel="0" collapsed="false">
      <c r="A49" s="289" t="s">
        <v>344</v>
      </c>
      <c r="B49" s="290" t="s">
        <v>387</v>
      </c>
      <c r="C49" s="291" t="s">
        <v>389</v>
      </c>
      <c r="D49" s="292"/>
      <c r="E49" s="292" t="n">
        <v>60</v>
      </c>
      <c r="F49" s="293"/>
      <c r="G49" s="294"/>
      <c r="H49" s="270"/>
    </row>
    <row r="50" customFormat="false" ht="15" hidden="true" customHeight="false" outlineLevel="0" collapsed="false">
      <c r="A50" s="71" t="s">
        <v>344</v>
      </c>
      <c r="B50" s="284" t="s">
        <v>390</v>
      </c>
      <c r="C50" s="285" t="n">
        <v>3</v>
      </c>
      <c r="D50" s="286"/>
      <c r="E50" s="286" t="n">
        <v>120</v>
      </c>
      <c r="F50" s="287"/>
      <c r="G50" s="288"/>
      <c r="H50" s="270"/>
    </row>
    <row r="51" customFormat="false" ht="15" hidden="true" customHeight="false" outlineLevel="0" collapsed="false">
      <c r="A51" s="289" t="s">
        <v>344</v>
      </c>
      <c r="B51" s="290" t="s">
        <v>390</v>
      </c>
      <c r="C51" s="291" t="s">
        <v>391</v>
      </c>
      <c r="D51" s="292"/>
      <c r="E51" s="292" t="n">
        <v>142</v>
      </c>
      <c r="F51" s="293"/>
      <c r="G51" s="294"/>
      <c r="H51" s="270"/>
    </row>
    <row r="52" customFormat="false" ht="15" hidden="true" customHeight="false" outlineLevel="0" collapsed="false">
      <c r="A52" s="289" t="s">
        <v>344</v>
      </c>
      <c r="B52" s="290" t="s">
        <v>392</v>
      </c>
      <c r="C52" s="291" t="s">
        <v>393</v>
      </c>
      <c r="D52" s="292"/>
      <c r="E52" s="292" t="n">
        <v>128</v>
      </c>
      <c r="F52" s="293"/>
      <c r="G52" s="294"/>
      <c r="H52" s="270"/>
    </row>
    <row r="53" customFormat="false" ht="15" hidden="true" customHeight="false" outlineLevel="0" collapsed="false">
      <c r="A53" s="71" t="s">
        <v>344</v>
      </c>
      <c r="B53" s="284" t="s">
        <v>392</v>
      </c>
      <c r="C53" s="285" t="s">
        <v>394</v>
      </c>
      <c r="D53" s="286"/>
      <c r="E53" s="286" t="n">
        <v>99</v>
      </c>
      <c r="F53" s="287"/>
      <c r="G53" s="288"/>
      <c r="H53" s="270"/>
    </row>
    <row r="54" customFormat="false" ht="15" hidden="true" customHeight="false" outlineLevel="0" collapsed="false">
      <c r="A54" s="71" t="s">
        <v>395</v>
      </c>
      <c r="B54" s="297" t="s">
        <v>205</v>
      </c>
      <c r="C54" s="298" t="n">
        <v>60</v>
      </c>
      <c r="D54" s="298"/>
      <c r="E54" s="298" t="n">
        <v>34</v>
      </c>
      <c r="F54" s="299"/>
      <c r="G54" s="288"/>
      <c r="H54" s="270"/>
    </row>
    <row r="55" customFormat="false" ht="15" hidden="true" customHeight="false" outlineLevel="0" collapsed="false">
      <c r="A55" s="71" t="s">
        <v>395</v>
      </c>
      <c r="B55" s="297" t="s">
        <v>205</v>
      </c>
      <c r="C55" s="298" t="n">
        <v>62</v>
      </c>
      <c r="D55" s="298" t="n">
        <v>3</v>
      </c>
      <c r="E55" s="298" t="n">
        <v>30</v>
      </c>
      <c r="F55" s="299"/>
      <c r="G55" s="288"/>
      <c r="H55" s="270"/>
    </row>
    <row r="56" customFormat="false" ht="15" hidden="true" customHeight="false" outlineLevel="0" collapsed="false">
      <c r="A56" s="71" t="s">
        <v>395</v>
      </c>
      <c r="B56" s="297" t="s">
        <v>205</v>
      </c>
      <c r="C56" s="298" t="n">
        <v>62</v>
      </c>
      <c r="D56" s="298" t="n">
        <v>2</v>
      </c>
      <c r="E56" s="298" t="n">
        <v>56</v>
      </c>
      <c r="F56" s="299"/>
      <c r="G56" s="288"/>
      <c r="H56" s="270"/>
    </row>
    <row r="57" customFormat="false" ht="15" hidden="true" customHeight="false" outlineLevel="0" collapsed="false">
      <c r="A57" s="71" t="s">
        <v>395</v>
      </c>
      <c r="B57" s="297" t="s">
        <v>205</v>
      </c>
      <c r="C57" s="298" t="n">
        <v>62</v>
      </c>
      <c r="D57" s="298" t="n">
        <v>5</v>
      </c>
      <c r="E57" s="298" t="n">
        <v>60</v>
      </c>
      <c r="F57" s="299"/>
      <c r="G57" s="288"/>
      <c r="H57" s="270"/>
    </row>
    <row r="58" customFormat="false" ht="15" hidden="true" customHeight="false" outlineLevel="0" collapsed="false">
      <c r="A58" s="71" t="s">
        <v>395</v>
      </c>
      <c r="B58" s="297" t="s">
        <v>205</v>
      </c>
      <c r="C58" s="298" t="n">
        <v>62</v>
      </c>
      <c r="D58" s="298" t="n">
        <v>1</v>
      </c>
      <c r="E58" s="298" t="n">
        <v>26</v>
      </c>
      <c r="F58" s="299"/>
      <c r="G58" s="288"/>
      <c r="H58" s="270"/>
    </row>
    <row r="59" customFormat="false" ht="15" hidden="true" customHeight="false" outlineLevel="0" collapsed="false">
      <c r="A59" s="71" t="s">
        <v>395</v>
      </c>
      <c r="B59" s="297" t="s">
        <v>205</v>
      </c>
      <c r="C59" s="298" t="n">
        <v>62</v>
      </c>
      <c r="D59" s="298" t="n">
        <v>6</v>
      </c>
      <c r="E59" s="298" t="n">
        <v>60</v>
      </c>
      <c r="F59" s="299"/>
      <c r="G59" s="288"/>
      <c r="H59" s="270"/>
    </row>
    <row r="60" customFormat="false" ht="15" hidden="true" customHeight="false" outlineLevel="0" collapsed="false">
      <c r="A60" s="71" t="s">
        <v>395</v>
      </c>
      <c r="B60" s="297" t="s">
        <v>205</v>
      </c>
      <c r="C60" s="298" t="n">
        <v>62</v>
      </c>
      <c r="D60" s="298" t="n">
        <v>7</v>
      </c>
      <c r="E60" s="298" t="n">
        <v>60</v>
      </c>
      <c r="F60" s="299"/>
      <c r="G60" s="288"/>
      <c r="H60" s="270"/>
    </row>
    <row r="61" customFormat="false" ht="15" hidden="true" customHeight="false" outlineLevel="0" collapsed="false">
      <c r="A61" s="71" t="s">
        <v>395</v>
      </c>
      <c r="B61" s="297" t="s">
        <v>205</v>
      </c>
      <c r="C61" s="298" t="n">
        <v>62</v>
      </c>
      <c r="D61" s="298" t="n">
        <v>8</v>
      </c>
      <c r="E61" s="298" t="n">
        <v>60</v>
      </c>
      <c r="F61" s="299"/>
      <c r="G61" s="288"/>
      <c r="H61" s="270"/>
    </row>
    <row r="62" customFormat="false" ht="15" hidden="true" customHeight="false" outlineLevel="0" collapsed="false">
      <c r="A62" s="71" t="s">
        <v>395</v>
      </c>
      <c r="B62" s="297" t="s">
        <v>205</v>
      </c>
      <c r="C62" s="298" t="n">
        <v>62</v>
      </c>
      <c r="D62" s="298" t="n">
        <v>9</v>
      </c>
      <c r="E62" s="298" t="n">
        <v>60</v>
      </c>
      <c r="F62" s="299"/>
      <c r="G62" s="288"/>
      <c r="H62" s="270"/>
    </row>
    <row r="63" customFormat="false" ht="15" hidden="true" customHeight="false" outlineLevel="0" collapsed="false">
      <c r="A63" s="71" t="s">
        <v>395</v>
      </c>
      <c r="B63" s="297" t="s">
        <v>205</v>
      </c>
      <c r="C63" s="298" t="n">
        <v>64</v>
      </c>
      <c r="D63" s="298"/>
      <c r="E63" s="298" t="n">
        <v>50</v>
      </c>
      <c r="F63" s="299"/>
      <c r="G63" s="288"/>
      <c r="H63" s="270"/>
    </row>
    <row r="64" customFormat="false" ht="15" hidden="true" customHeight="false" outlineLevel="0" collapsed="false">
      <c r="A64" s="71" t="s">
        <v>395</v>
      </c>
      <c r="B64" s="297" t="s">
        <v>205</v>
      </c>
      <c r="C64" s="298" t="n">
        <v>66</v>
      </c>
      <c r="D64" s="298"/>
      <c r="E64" s="298" t="n">
        <v>50</v>
      </c>
      <c r="F64" s="299"/>
      <c r="G64" s="288"/>
      <c r="H64" s="270"/>
    </row>
    <row r="65" customFormat="false" ht="15" hidden="true" customHeight="false" outlineLevel="0" collapsed="false">
      <c r="A65" s="71" t="s">
        <v>395</v>
      </c>
      <c r="B65" s="297" t="s">
        <v>205</v>
      </c>
      <c r="C65" s="298" t="n">
        <v>66</v>
      </c>
      <c r="D65" s="298" t="s">
        <v>69</v>
      </c>
      <c r="E65" s="298" t="n">
        <v>20</v>
      </c>
      <c r="F65" s="299"/>
      <c r="G65" s="288"/>
      <c r="H65" s="270"/>
    </row>
    <row r="66" customFormat="false" ht="15" hidden="true" customHeight="false" outlineLevel="0" collapsed="false">
      <c r="A66" s="71" t="s">
        <v>395</v>
      </c>
      <c r="B66" s="297" t="s">
        <v>205</v>
      </c>
      <c r="C66" s="298" t="n">
        <v>68</v>
      </c>
      <c r="D66" s="298"/>
      <c r="E66" s="298" t="n">
        <v>40</v>
      </c>
      <c r="F66" s="299"/>
      <c r="G66" s="288"/>
      <c r="H66" s="270"/>
    </row>
    <row r="67" customFormat="false" ht="15" hidden="true" customHeight="false" outlineLevel="0" collapsed="false">
      <c r="A67" s="71" t="s">
        <v>395</v>
      </c>
      <c r="B67" s="297" t="s">
        <v>205</v>
      </c>
      <c r="C67" s="298" t="n">
        <v>68</v>
      </c>
      <c r="D67" s="298" t="s">
        <v>69</v>
      </c>
      <c r="E67" s="298" t="n">
        <v>118</v>
      </c>
      <c r="F67" s="299"/>
      <c r="G67" s="288"/>
      <c r="H67" s="270"/>
    </row>
    <row r="68" customFormat="false" ht="15" hidden="true" customHeight="false" outlineLevel="0" collapsed="false">
      <c r="A68" s="71" t="s">
        <v>395</v>
      </c>
      <c r="B68" s="297" t="s">
        <v>205</v>
      </c>
      <c r="C68" s="298" t="n">
        <v>68</v>
      </c>
      <c r="D68" s="298" t="s">
        <v>70</v>
      </c>
      <c r="E68" s="298" t="n">
        <v>64</v>
      </c>
      <c r="F68" s="299"/>
      <c r="G68" s="288"/>
      <c r="H68" s="270"/>
    </row>
    <row r="69" customFormat="false" ht="15" hidden="false" customHeight="false" outlineLevel="0" collapsed="false">
      <c r="A69" s="300" t="s">
        <v>395</v>
      </c>
      <c r="B69" s="301" t="s">
        <v>205</v>
      </c>
      <c r="C69" s="302" t="n">
        <v>70</v>
      </c>
      <c r="D69" s="302"/>
      <c r="E69" s="302" t="n">
        <v>201</v>
      </c>
      <c r="F69" s="303"/>
      <c r="G69" s="304"/>
      <c r="H69" s="270"/>
    </row>
    <row r="70" customFormat="false" ht="15" hidden="true" customHeight="false" outlineLevel="0" collapsed="false">
      <c r="A70" s="71" t="s">
        <v>395</v>
      </c>
      <c r="B70" s="297" t="s">
        <v>396</v>
      </c>
      <c r="C70" s="298" t="n">
        <v>6</v>
      </c>
      <c r="D70" s="298"/>
      <c r="E70" s="298" t="n">
        <v>128</v>
      </c>
      <c r="F70" s="299"/>
      <c r="G70" s="288"/>
      <c r="H70" s="270"/>
    </row>
    <row r="71" customFormat="false" ht="15" hidden="false" customHeight="false" outlineLevel="0" collapsed="false">
      <c r="A71" s="300" t="s">
        <v>395</v>
      </c>
      <c r="B71" s="301" t="s">
        <v>200</v>
      </c>
      <c r="C71" s="302" t="n">
        <v>103</v>
      </c>
      <c r="D71" s="302" t="n">
        <v>2</v>
      </c>
      <c r="E71" s="302" t="n">
        <v>60</v>
      </c>
      <c r="F71" s="303"/>
      <c r="G71" s="304"/>
      <c r="H71" s="270"/>
    </row>
    <row r="72" customFormat="false" ht="15" hidden="false" customHeight="false" outlineLevel="0" collapsed="false">
      <c r="A72" s="300" t="s">
        <v>395</v>
      </c>
      <c r="B72" s="301" t="s">
        <v>200</v>
      </c>
      <c r="C72" s="302" t="n">
        <v>103</v>
      </c>
      <c r="D72" s="302" t="n">
        <v>1</v>
      </c>
      <c r="E72" s="302" t="n">
        <v>60</v>
      </c>
      <c r="F72" s="303"/>
      <c r="G72" s="304"/>
      <c r="H72" s="270"/>
    </row>
    <row r="73" customFormat="false" ht="15" hidden="false" customHeight="false" outlineLevel="0" collapsed="false">
      <c r="A73" s="300" t="s">
        <v>395</v>
      </c>
      <c r="B73" s="301" t="s">
        <v>200</v>
      </c>
      <c r="C73" s="302" t="n">
        <v>107</v>
      </c>
      <c r="D73" s="302"/>
      <c r="E73" s="302" t="n">
        <v>60</v>
      </c>
      <c r="F73" s="303"/>
      <c r="G73" s="304"/>
      <c r="H73" s="270"/>
    </row>
    <row r="74" customFormat="false" ht="15" hidden="false" customHeight="false" outlineLevel="0" collapsed="false">
      <c r="A74" s="300" t="s">
        <v>395</v>
      </c>
      <c r="B74" s="301" t="s">
        <v>200</v>
      </c>
      <c r="C74" s="302" t="n">
        <v>107</v>
      </c>
      <c r="D74" s="302" t="s">
        <v>69</v>
      </c>
      <c r="E74" s="302" t="n">
        <v>60</v>
      </c>
      <c r="F74" s="303"/>
      <c r="G74" s="304"/>
      <c r="H74" s="270"/>
    </row>
    <row r="75" customFormat="false" ht="15" hidden="false" customHeight="false" outlineLevel="0" collapsed="false">
      <c r="A75" s="300" t="s">
        <v>395</v>
      </c>
      <c r="B75" s="301" t="s">
        <v>200</v>
      </c>
      <c r="C75" s="302" t="n">
        <v>109</v>
      </c>
      <c r="D75" s="302"/>
      <c r="E75" s="302" t="n">
        <v>60</v>
      </c>
      <c r="F75" s="303"/>
      <c r="G75" s="304"/>
      <c r="H75" s="270"/>
    </row>
    <row r="76" customFormat="false" ht="15" hidden="false" customHeight="false" outlineLevel="0" collapsed="false">
      <c r="A76" s="300" t="s">
        <v>395</v>
      </c>
      <c r="B76" s="301" t="s">
        <v>200</v>
      </c>
      <c r="C76" s="302" t="n">
        <v>109</v>
      </c>
      <c r="D76" s="302" t="s">
        <v>69</v>
      </c>
      <c r="E76" s="302" t="n">
        <v>121</v>
      </c>
      <c r="F76" s="303"/>
      <c r="G76" s="304"/>
      <c r="H76" s="270"/>
    </row>
    <row r="77" customFormat="false" ht="15" hidden="false" customHeight="false" outlineLevel="0" collapsed="false">
      <c r="A77" s="300" t="s">
        <v>395</v>
      </c>
      <c r="B77" s="301" t="s">
        <v>200</v>
      </c>
      <c r="C77" s="302" t="n">
        <v>111</v>
      </c>
      <c r="D77" s="302" t="s">
        <v>69</v>
      </c>
      <c r="E77" s="302" t="n">
        <v>60</v>
      </c>
      <c r="F77" s="303"/>
      <c r="G77" s="304"/>
      <c r="H77" s="270"/>
    </row>
    <row r="78" customFormat="false" ht="15" hidden="false" customHeight="false" outlineLevel="0" collapsed="false">
      <c r="A78" s="300" t="s">
        <v>395</v>
      </c>
      <c r="B78" s="301" t="s">
        <v>200</v>
      </c>
      <c r="C78" s="302" t="n">
        <v>111</v>
      </c>
      <c r="D78" s="302" t="s">
        <v>70</v>
      </c>
      <c r="E78" s="302" t="n">
        <v>60</v>
      </c>
      <c r="F78" s="303"/>
      <c r="G78" s="304"/>
      <c r="H78" s="270"/>
    </row>
    <row r="79" customFormat="false" ht="15" hidden="false" customHeight="false" outlineLevel="0" collapsed="false">
      <c r="A79" s="300" t="s">
        <v>395</v>
      </c>
      <c r="B79" s="301" t="s">
        <v>200</v>
      </c>
      <c r="C79" s="302" t="n">
        <v>111</v>
      </c>
      <c r="D79" s="302"/>
      <c r="E79" s="302" t="n">
        <v>60</v>
      </c>
      <c r="F79" s="303"/>
      <c r="G79" s="304"/>
      <c r="H79" s="270"/>
    </row>
    <row r="80" customFormat="false" ht="15" hidden="false" customHeight="false" outlineLevel="0" collapsed="false">
      <c r="A80" s="300" t="s">
        <v>395</v>
      </c>
      <c r="B80" s="301" t="s">
        <v>200</v>
      </c>
      <c r="C80" s="302" t="n">
        <v>115</v>
      </c>
      <c r="D80" s="302"/>
      <c r="E80" s="302" t="n">
        <v>40</v>
      </c>
      <c r="F80" s="303"/>
      <c r="G80" s="304"/>
      <c r="H80" s="270"/>
    </row>
    <row r="81" customFormat="false" ht="15" hidden="false" customHeight="false" outlineLevel="0" collapsed="false">
      <c r="A81" s="300" t="s">
        <v>395</v>
      </c>
      <c r="B81" s="301" t="s">
        <v>349</v>
      </c>
      <c r="C81" s="302" t="n">
        <v>22</v>
      </c>
      <c r="D81" s="302"/>
      <c r="E81" s="302" t="n">
        <v>70</v>
      </c>
      <c r="F81" s="303"/>
      <c r="G81" s="304"/>
      <c r="H81" s="270"/>
    </row>
    <row r="82" customFormat="false" ht="15" hidden="false" customHeight="false" outlineLevel="0" collapsed="false">
      <c r="A82" s="300" t="s">
        <v>395</v>
      </c>
      <c r="B82" s="301" t="s">
        <v>349</v>
      </c>
      <c r="C82" s="302" t="n">
        <v>20</v>
      </c>
      <c r="D82" s="302" t="s">
        <v>69</v>
      </c>
      <c r="E82" s="302" t="n">
        <v>60</v>
      </c>
      <c r="F82" s="303"/>
      <c r="G82" s="304"/>
      <c r="H82" s="270"/>
    </row>
    <row r="83" customFormat="false" ht="15" hidden="false" customHeight="false" outlineLevel="0" collapsed="false">
      <c r="A83" s="300" t="s">
        <v>395</v>
      </c>
      <c r="B83" s="301" t="s">
        <v>349</v>
      </c>
      <c r="C83" s="302" t="n">
        <v>18</v>
      </c>
      <c r="D83" s="302"/>
      <c r="E83" s="302" t="n">
        <v>60</v>
      </c>
      <c r="F83" s="303"/>
      <c r="G83" s="304"/>
      <c r="H83" s="270"/>
    </row>
    <row r="84" customFormat="false" ht="15" hidden="false" customHeight="false" outlineLevel="0" collapsed="false">
      <c r="A84" s="300" t="s">
        <v>395</v>
      </c>
      <c r="B84" s="301" t="s">
        <v>349</v>
      </c>
      <c r="C84" s="302" t="n">
        <v>20</v>
      </c>
      <c r="D84" s="302"/>
      <c r="E84" s="302" t="n">
        <v>60</v>
      </c>
      <c r="F84" s="303"/>
      <c r="G84" s="304"/>
      <c r="H84" s="270"/>
    </row>
    <row r="85" customFormat="false" ht="15" hidden="false" customHeight="false" outlineLevel="0" collapsed="false">
      <c r="A85" s="300" t="s">
        <v>395</v>
      </c>
      <c r="B85" s="301" t="s">
        <v>349</v>
      </c>
      <c r="C85" s="302" t="n">
        <v>33</v>
      </c>
      <c r="D85" s="302"/>
      <c r="E85" s="302" t="n">
        <v>175</v>
      </c>
      <c r="F85" s="303"/>
      <c r="G85" s="304"/>
      <c r="H85" s="270"/>
    </row>
    <row r="86" customFormat="false" ht="15" hidden="false" customHeight="false" outlineLevel="0" collapsed="false">
      <c r="A86" s="300" t="s">
        <v>395</v>
      </c>
      <c r="B86" s="301" t="s">
        <v>349</v>
      </c>
      <c r="C86" s="302" t="n">
        <v>35</v>
      </c>
      <c r="D86" s="302"/>
      <c r="E86" s="302" t="n">
        <v>102</v>
      </c>
      <c r="F86" s="303"/>
      <c r="G86" s="304"/>
      <c r="H86" s="270"/>
    </row>
    <row r="87" customFormat="false" ht="15" hidden="false" customHeight="false" outlineLevel="0" collapsed="false">
      <c r="A87" s="300" t="s">
        <v>395</v>
      </c>
      <c r="B87" s="301" t="s">
        <v>349</v>
      </c>
      <c r="C87" s="302" t="n">
        <v>37</v>
      </c>
      <c r="D87" s="302"/>
      <c r="E87" s="302" t="n">
        <v>54</v>
      </c>
      <c r="F87" s="303"/>
      <c r="G87" s="304"/>
      <c r="H87" s="270"/>
    </row>
    <row r="88" customFormat="false" ht="15" hidden="false" customHeight="false" outlineLevel="0" collapsed="false">
      <c r="A88" s="300" t="s">
        <v>395</v>
      </c>
      <c r="B88" s="301" t="s">
        <v>205</v>
      </c>
      <c r="C88" s="302" t="n">
        <v>93</v>
      </c>
      <c r="D88" s="302"/>
      <c r="E88" s="302" t="n">
        <v>72</v>
      </c>
      <c r="F88" s="303"/>
      <c r="G88" s="304"/>
      <c r="H88" s="270"/>
    </row>
    <row r="89" customFormat="false" ht="15" hidden="false" customHeight="false" outlineLevel="0" collapsed="false">
      <c r="A89" s="300" t="s">
        <v>395</v>
      </c>
      <c r="B89" s="301" t="s">
        <v>205</v>
      </c>
      <c r="C89" s="302" t="n">
        <v>95</v>
      </c>
      <c r="D89" s="302"/>
      <c r="E89" s="302" t="n">
        <v>68</v>
      </c>
      <c r="F89" s="303"/>
      <c r="G89" s="304"/>
      <c r="H89" s="270"/>
    </row>
    <row r="90" customFormat="false" ht="15" hidden="false" customHeight="false" outlineLevel="0" collapsed="false">
      <c r="A90" s="300" t="s">
        <v>395</v>
      </c>
      <c r="B90" s="301" t="s">
        <v>205</v>
      </c>
      <c r="C90" s="302" t="n">
        <v>97</v>
      </c>
      <c r="D90" s="302"/>
      <c r="E90" s="302" t="n">
        <v>102</v>
      </c>
      <c r="F90" s="303"/>
      <c r="G90" s="304"/>
      <c r="H90" s="270"/>
    </row>
    <row r="91" customFormat="false" ht="15" hidden="false" customHeight="false" outlineLevel="0" collapsed="false">
      <c r="A91" s="300" t="s">
        <v>395</v>
      </c>
      <c r="B91" s="301" t="s">
        <v>205</v>
      </c>
      <c r="C91" s="302" t="n">
        <v>99</v>
      </c>
      <c r="D91" s="302"/>
      <c r="E91" s="302" t="n">
        <v>160</v>
      </c>
      <c r="F91" s="303"/>
      <c r="G91" s="304"/>
      <c r="H91" s="270"/>
    </row>
    <row r="92" customFormat="false" ht="15" hidden="false" customHeight="false" outlineLevel="0" collapsed="false">
      <c r="A92" s="300" t="s">
        <v>395</v>
      </c>
      <c r="B92" s="301" t="s">
        <v>205</v>
      </c>
      <c r="C92" s="302" t="n">
        <v>101</v>
      </c>
      <c r="D92" s="302"/>
      <c r="E92" s="302" t="n">
        <v>90</v>
      </c>
      <c r="F92" s="303"/>
      <c r="G92" s="304"/>
      <c r="H92" s="270"/>
    </row>
    <row r="93" customFormat="false" ht="15" hidden="false" customHeight="false" outlineLevel="0" collapsed="false">
      <c r="A93" s="300" t="s">
        <v>395</v>
      </c>
      <c r="B93" s="301" t="s">
        <v>205</v>
      </c>
      <c r="C93" s="302" t="n">
        <v>103</v>
      </c>
      <c r="D93" s="302"/>
      <c r="E93" s="302" t="n">
        <v>200</v>
      </c>
      <c r="F93" s="303"/>
      <c r="G93" s="304"/>
      <c r="H93" s="270"/>
    </row>
    <row r="94" customFormat="false" ht="15" hidden="true" customHeight="false" outlineLevel="0" collapsed="false">
      <c r="A94" s="71" t="s">
        <v>395</v>
      </c>
      <c r="B94" s="297" t="s">
        <v>397</v>
      </c>
      <c r="C94" s="298" t="n">
        <v>13</v>
      </c>
      <c r="D94" s="298"/>
      <c r="E94" s="298" t="n">
        <v>25</v>
      </c>
      <c r="F94" s="299"/>
      <c r="G94" s="288"/>
      <c r="H94" s="270"/>
    </row>
    <row r="95" customFormat="false" ht="15" hidden="true" customHeight="false" outlineLevel="0" collapsed="false">
      <c r="A95" s="71" t="s">
        <v>395</v>
      </c>
      <c r="B95" s="297" t="s">
        <v>396</v>
      </c>
      <c r="C95" s="298" t="n">
        <v>12</v>
      </c>
      <c r="D95" s="298"/>
      <c r="E95" s="298" t="n">
        <v>50</v>
      </c>
      <c r="F95" s="299"/>
      <c r="G95" s="288"/>
      <c r="H95" s="270"/>
    </row>
    <row r="96" customFormat="false" ht="15" hidden="true" customHeight="false" outlineLevel="0" collapsed="false">
      <c r="A96" s="71" t="s">
        <v>395</v>
      </c>
      <c r="B96" s="297" t="s">
        <v>396</v>
      </c>
      <c r="C96" s="298" t="n">
        <v>11</v>
      </c>
      <c r="D96" s="298"/>
      <c r="E96" s="298" t="n">
        <v>70</v>
      </c>
      <c r="F96" s="299"/>
      <c r="G96" s="288"/>
      <c r="H96" s="270"/>
    </row>
    <row r="97" customFormat="false" ht="15" hidden="true" customHeight="false" outlineLevel="0" collapsed="false">
      <c r="A97" s="71" t="s">
        <v>395</v>
      </c>
      <c r="B97" s="297" t="s">
        <v>315</v>
      </c>
      <c r="C97" s="298" t="n">
        <v>66</v>
      </c>
      <c r="D97" s="298"/>
      <c r="E97" s="298" t="n">
        <v>90</v>
      </c>
      <c r="F97" s="299"/>
      <c r="G97" s="288"/>
      <c r="H97" s="270"/>
    </row>
    <row r="98" customFormat="false" ht="15" hidden="true" customHeight="false" outlineLevel="0" collapsed="false">
      <c r="A98" s="71" t="s">
        <v>395</v>
      </c>
      <c r="B98" s="297" t="s">
        <v>315</v>
      </c>
      <c r="C98" s="298" t="n">
        <v>68</v>
      </c>
      <c r="D98" s="298"/>
      <c r="E98" s="298" t="n">
        <v>60</v>
      </c>
      <c r="F98" s="299"/>
      <c r="G98" s="288"/>
      <c r="H98" s="270"/>
    </row>
    <row r="99" customFormat="false" ht="15" hidden="true" customHeight="false" outlineLevel="0" collapsed="false">
      <c r="A99" s="71" t="s">
        <v>395</v>
      </c>
      <c r="B99" s="297" t="s">
        <v>315</v>
      </c>
      <c r="C99" s="298" t="n">
        <v>70</v>
      </c>
      <c r="D99" s="298"/>
      <c r="E99" s="298" t="n">
        <v>113</v>
      </c>
      <c r="F99" s="299"/>
      <c r="G99" s="288"/>
      <c r="H99" s="270"/>
    </row>
    <row r="100" customFormat="false" ht="15" hidden="true" customHeight="false" outlineLevel="0" collapsed="false">
      <c r="A100" s="71" t="s">
        <v>395</v>
      </c>
      <c r="B100" s="297" t="s">
        <v>315</v>
      </c>
      <c r="C100" s="298" t="n">
        <v>72</v>
      </c>
      <c r="D100" s="298"/>
      <c r="E100" s="298" t="n">
        <v>80</v>
      </c>
      <c r="F100" s="299"/>
      <c r="G100" s="288"/>
      <c r="H100" s="270"/>
    </row>
    <row r="101" customFormat="false" ht="15" hidden="true" customHeight="false" outlineLevel="0" collapsed="false">
      <c r="A101" s="71" t="s">
        <v>395</v>
      </c>
      <c r="B101" s="297" t="s">
        <v>315</v>
      </c>
      <c r="C101" s="298" t="n">
        <v>76</v>
      </c>
      <c r="D101" s="298"/>
      <c r="E101" s="298" t="n">
        <v>181</v>
      </c>
      <c r="F101" s="299"/>
      <c r="G101" s="288"/>
      <c r="H101" s="270"/>
    </row>
    <row r="102" customFormat="false" ht="15" hidden="true" customHeight="false" outlineLevel="0" collapsed="false">
      <c r="A102" s="71" t="s">
        <v>395</v>
      </c>
      <c r="B102" s="297" t="s">
        <v>315</v>
      </c>
      <c r="C102" s="298" t="n">
        <v>80</v>
      </c>
      <c r="D102" s="298"/>
      <c r="E102" s="298" t="n">
        <v>30</v>
      </c>
      <c r="F102" s="299"/>
      <c r="G102" s="288"/>
      <c r="H102" s="270"/>
    </row>
    <row r="103" customFormat="false" ht="15" hidden="true" customHeight="false" outlineLevel="0" collapsed="false">
      <c r="A103" s="71" t="s">
        <v>395</v>
      </c>
      <c r="B103" s="297" t="s">
        <v>315</v>
      </c>
      <c r="C103" s="298" t="n">
        <v>82</v>
      </c>
      <c r="D103" s="298"/>
      <c r="E103" s="298" t="n">
        <v>92</v>
      </c>
      <c r="F103" s="299"/>
      <c r="G103" s="288"/>
      <c r="H103" s="270"/>
    </row>
    <row r="104" customFormat="false" ht="15" hidden="true" customHeight="false" outlineLevel="0" collapsed="false">
      <c r="A104" s="71" t="s">
        <v>395</v>
      </c>
      <c r="B104" s="297" t="s">
        <v>315</v>
      </c>
      <c r="C104" s="298" t="n">
        <v>67</v>
      </c>
      <c r="D104" s="298"/>
      <c r="E104" s="298" t="n">
        <v>100</v>
      </c>
      <c r="F104" s="299"/>
      <c r="G104" s="288"/>
      <c r="H104" s="270"/>
    </row>
    <row r="105" customFormat="false" ht="15" hidden="true" customHeight="false" outlineLevel="0" collapsed="false">
      <c r="A105" s="71" t="s">
        <v>395</v>
      </c>
      <c r="B105" s="297" t="s">
        <v>315</v>
      </c>
      <c r="C105" s="298" t="n">
        <v>69</v>
      </c>
      <c r="D105" s="298"/>
      <c r="E105" s="298" t="n">
        <v>86</v>
      </c>
      <c r="F105" s="299"/>
      <c r="G105" s="288"/>
      <c r="H105" s="270"/>
    </row>
    <row r="106" customFormat="false" ht="15" hidden="true" customHeight="false" outlineLevel="0" collapsed="false">
      <c r="A106" s="71" t="s">
        <v>395</v>
      </c>
      <c r="B106" s="297" t="s">
        <v>315</v>
      </c>
      <c r="C106" s="298" t="n">
        <v>79</v>
      </c>
      <c r="D106" s="298"/>
      <c r="E106" s="298" t="n">
        <v>32</v>
      </c>
      <c r="F106" s="299"/>
      <c r="G106" s="288"/>
      <c r="H106" s="270"/>
    </row>
    <row r="107" customFormat="false" ht="12.75" hidden="true" customHeight="false" outlineLevel="0" collapsed="false">
      <c r="E107" s="0" t="n">
        <f aca="false">SUM(E2:E106)</f>
        <v>8446</v>
      </c>
    </row>
    <row r="108" customFormat="false" ht="15" hidden="true" customHeight="false" outlineLevel="0" collapsed="false">
      <c r="A108" s="264" t="s">
        <v>344</v>
      </c>
      <c r="B108" s="265" t="s">
        <v>345</v>
      </c>
      <c r="C108" s="50" t="n">
        <v>45</v>
      </c>
      <c r="D108" s="50"/>
      <c r="E108" s="50" t="n">
        <v>792</v>
      </c>
      <c r="F108" s="50"/>
      <c r="G108" s="50"/>
    </row>
    <row r="111" customFormat="false" ht="12.75" hidden="false" customHeight="false" outlineLevel="0" collapsed="false">
      <c r="B111" s="0" t="s">
        <v>398</v>
      </c>
      <c r="C111" s="0" t="n">
        <v>11</v>
      </c>
      <c r="E111" s="0" t="n">
        <v>270</v>
      </c>
    </row>
    <row r="112" customFormat="false" ht="12.75" hidden="false" customHeight="false" outlineLevel="0" collapsed="false">
      <c r="B112" s="0" t="s">
        <v>383</v>
      </c>
      <c r="C112" s="0" t="n">
        <v>37</v>
      </c>
      <c r="E112" s="0" t="n">
        <v>58</v>
      </c>
    </row>
    <row r="113" customFormat="false" ht="12.75" hidden="false" customHeight="false" outlineLevel="0" collapsed="false">
      <c r="B113" s="0" t="s">
        <v>398</v>
      </c>
      <c r="C113" s="0" t="n">
        <v>8</v>
      </c>
      <c r="E113" s="0" t="n">
        <v>168</v>
      </c>
    </row>
  </sheetData>
  <autoFilter ref="A1:G10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5.7"/>
    <col collapsed="false" customWidth="true" hidden="false" outlineLevel="0" max="8" min="8" style="0" width="20.99"/>
  </cols>
  <sheetData>
    <row r="1" customFormat="false" ht="75" hidden="false" customHeight="false" outlineLevel="0" collapsed="false">
      <c r="A1" s="0" t="s">
        <v>198</v>
      </c>
      <c r="B1" s="305" t="s">
        <v>149</v>
      </c>
      <c r="C1" s="305" t="s">
        <v>261</v>
      </c>
      <c r="D1" s="306" t="s">
        <v>262</v>
      </c>
      <c r="E1" s="305" t="s">
        <v>263</v>
      </c>
      <c r="F1" s="305" t="s">
        <v>266</v>
      </c>
      <c r="G1" s="305" t="s">
        <v>399</v>
      </c>
      <c r="H1" s="307" t="s">
        <v>330</v>
      </c>
    </row>
    <row r="2" customFormat="false" ht="14.25" hidden="false" customHeight="true" outlineLevel="0" collapsed="false">
      <c r="A2" s="144"/>
      <c r="B2" s="113" t="s">
        <v>19</v>
      </c>
      <c r="C2" s="308" t="s">
        <v>400</v>
      </c>
      <c r="D2" s="146" t="n">
        <v>3</v>
      </c>
      <c r="E2" s="72"/>
      <c r="F2" s="146" t="n">
        <v>160</v>
      </c>
      <c r="G2" s="146"/>
      <c r="H2" s="72" t="n">
        <v>1</v>
      </c>
    </row>
    <row r="3" customFormat="false" ht="14.25" hidden="false" customHeight="true" outlineLevel="0" collapsed="false">
      <c r="A3" s="144"/>
      <c r="B3" s="113" t="s">
        <v>19</v>
      </c>
      <c r="C3" s="308" t="s">
        <v>400</v>
      </c>
      <c r="D3" s="146" t="n">
        <v>5</v>
      </c>
      <c r="E3" s="72"/>
      <c r="F3" s="146" t="n">
        <v>76</v>
      </c>
      <c r="G3" s="146"/>
      <c r="H3" s="72" t="n">
        <v>1</v>
      </c>
    </row>
    <row r="4" customFormat="false" ht="15" hidden="false" customHeight="true" outlineLevel="0" collapsed="false">
      <c r="A4" s="144"/>
      <c r="B4" s="113" t="s">
        <v>19</v>
      </c>
      <c r="C4" s="308" t="s">
        <v>400</v>
      </c>
      <c r="D4" s="146" t="n">
        <v>7</v>
      </c>
      <c r="E4" s="72"/>
      <c r="F4" s="146" t="n">
        <v>344</v>
      </c>
      <c r="G4" s="146"/>
      <c r="H4" s="72" t="n">
        <v>1</v>
      </c>
    </row>
    <row r="5" customFormat="false" ht="15" hidden="false" customHeight="true" outlineLevel="0" collapsed="false">
      <c r="A5" s="144"/>
      <c r="B5" s="113" t="s">
        <v>19</v>
      </c>
      <c r="C5" s="308" t="s">
        <v>400</v>
      </c>
      <c r="D5" s="146" t="n">
        <v>8</v>
      </c>
      <c r="E5" s="72"/>
      <c r="F5" s="146" t="n">
        <v>40</v>
      </c>
      <c r="G5" s="146"/>
      <c r="H5" s="72" t="n">
        <v>1</v>
      </c>
    </row>
    <row r="6" customFormat="false" ht="15" hidden="false" customHeight="true" outlineLevel="0" collapsed="false">
      <c r="A6" s="144"/>
      <c r="B6" s="113" t="s">
        <v>19</v>
      </c>
      <c r="C6" s="308" t="s">
        <v>400</v>
      </c>
      <c r="D6" s="146" t="s">
        <v>401</v>
      </c>
      <c r="E6" s="72"/>
      <c r="F6" s="146" t="n">
        <v>96</v>
      </c>
      <c r="G6" s="146"/>
      <c r="H6" s="72" t="n">
        <v>1</v>
      </c>
    </row>
    <row r="7" customFormat="false" ht="15" hidden="false" customHeight="true" outlineLevel="0" collapsed="false">
      <c r="A7" s="144"/>
      <c r="B7" s="113" t="s">
        <v>19</v>
      </c>
      <c r="C7" s="308" t="s">
        <v>400</v>
      </c>
      <c r="D7" s="146" t="s">
        <v>402</v>
      </c>
      <c r="E7" s="72"/>
      <c r="F7" s="146" t="n">
        <v>96</v>
      </c>
      <c r="G7" s="146"/>
      <c r="H7" s="72" t="n">
        <v>1</v>
      </c>
    </row>
    <row r="8" customFormat="false" ht="15" hidden="false" customHeight="true" outlineLevel="0" collapsed="false">
      <c r="A8" s="144"/>
      <c r="B8" s="113" t="s">
        <v>19</v>
      </c>
      <c r="C8" s="308" t="s">
        <v>400</v>
      </c>
      <c r="D8" s="146" t="s">
        <v>403</v>
      </c>
      <c r="E8" s="72"/>
      <c r="F8" s="146" t="n">
        <v>112</v>
      </c>
      <c r="G8" s="146"/>
      <c r="H8" s="72" t="n">
        <v>1</v>
      </c>
    </row>
    <row r="9" customFormat="false" ht="15" hidden="false" customHeight="true" outlineLevel="0" collapsed="false">
      <c r="A9" s="144"/>
      <c r="B9" s="113" t="s">
        <v>19</v>
      </c>
      <c r="C9" s="308" t="s">
        <v>400</v>
      </c>
      <c r="D9" s="146" t="s">
        <v>404</v>
      </c>
      <c r="E9" s="72"/>
      <c r="F9" s="146" t="n">
        <v>72</v>
      </c>
      <c r="G9" s="146"/>
      <c r="H9" s="72" t="n">
        <v>1</v>
      </c>
    </row>
    <row r="10" customFormat="false" ht="15" hidden="false" customHeight="true" outlineLevel="0" collapsed="false">
      <c r="A10" s="144"/>
      <c r="B10" s="113" t="s">
        <v>19</v>
      </c>
      <c r="C10" s="308" t="s">
        <v>400</v>
      </c>
      <c r="D10" s="146" t="s">
        <v>405</v>
      </c>
      <c r="E10" s="72"/>
      <c r="F10" s="146" t="n">
        <v>108</v>
      </c>
      <c r="G10" s="146"/>
      <c r="H10" s="72" t="n">
        <v>1</v>
      </c>
    </row>
    <row r="11" customFormat="false" ht="15" hidden="false" customHeight="true" outlineLevel="0" collapsed="false">
      <c r="A11" s="144"/>
      <c r="B11" s="113" t="s">
        <v>19</v>
      </c>
      <c r="C11" s="308" t="s">
        <v>406</v>
      </c>
      <c r="D11" s="183" t="n">
        <v>2</v>
      </c>
      <c r="E11" s="146"/>
      <c r="F11" s="146" t="n">
        <v>53</v>
      </c>
      <c r="G11" s="146"/>
      <c r="H11" s="72" t="n">
        <v>1</v>
      </c>
    </row>
    <row r="12" customFormat="false" ht="15" hidden="false" customHeight="true" outlineLevel="0" collapsed="false">
      <c r="A12" s="144"/>
      <c r="B12" s="113" t="s">
        <v>19</v>
      </c>
      <c r="C12" s="308" t="s">
        <v>406</v>
      </c>
      <c r="D12" s="183" t="n">
        <v>4</v>
      </c>
      <c r="E12" s="146"/>
      <c r="F12" s="146" t="n">
        <v>53</v>
      </c>
      <c r="G12" s="146"/>
      <c r="H12" s="72" t="n">
        <v>1</v>
      </c>
    </row>
    <row r="13" customFormat="false" ht="15" hidden="false" customHeight="true" outlineLevel="0" collapsed="false">
      <c r="A13" s="144"/>
      <c r="B13" s="113" t="s">
        <v>19</v>
      </c>
      <c r="C13" s="308" t="s">
        <v>406</v>
      </c>
      <c r="D13" s="183" t="n">
        <v>6</v>
      </c>
      <c r="E13" s="146"/>
      <c r="F13" s="146" t="n">
        <v>53</v>
      </c>
      <c r="G13" s="146"/>
      <c r="H13" s="72" t="n">
        <v>1</v>
      </c>
    </row>
    <row r="14" customFormat="false" ht="15" hidden="false" customHeight="true" outlineLevel="0" collapsed="false">
      <c r="A14" s="144"/>
      <c r="B14" s="113" t="s">
        <v>19</v>
      </c>
      <c r="C14" s="308" t="s">
        <v>406</v>
      </c>
      <c r="D14" s="183" t="n">
        <v>8</v>
      </c>
      <c r="E14" s="146"/>
      <c r="F14" s="146" t="n">
        <v>53</v>
      </c>
      <c r="G14" s="146"/>
      <c r="H14" s="72" t="n">
        <v>1</v>
      </c>
    </row>
    <row r="15" customFormat="false" ht="15" hidden="false" customHeight="true" outlineLevel="0" collapsed="false">
      <c r="A15" s="144"/>
      <c r="B15" s="113" t="s">
        <v>19</v>
      </c>
      <c r="C15" s="308" t="s">
        <v>406</v>
      </c>
      <c r="D15" s="183" t="n">
        <v>10</v>
      </c>
      <c r="E15" s="146"/>
      <c r="F15" s="146" t="n">
        <v>53</v>
      </c>
      <c r="G15" s="146"/>
      <c r="H15" s="72" t="n">
        <v>1</v>
      </c>
    </row>
    <row r="16" customFormat="false" ht="15" hidden="false" customHeight="true" outlineLevel="0" collapsed="false">
      <c r="A16" s="144"/>
      <c r="B16" s="113" t="s">
        <v>19</v>
      </c>
      <c r="C16" s="308" t="s">
        <v>406</v>
      </c>
      <c r="D16" s="183" t="n">
        <v>12</v>
      </c>
      <c r="E16" s="146"/>
      <c r="F16" s="146" t="n">
        <v>80</v>
      </c>
      <c r="G16" s="146"/>
      <c r="H16" s="72" t="n">
        <v>1</v>
      </c>
    </row>
    <row r="17" customFormat="false" ht="15" hidden="false" customHeight="true" outlineLevel="0" collapsed="false">
      <c r="A17" s="144"/>
      <c r="B17" s="113" t="s">
        <v>19</v>
      </c>
      <c r="C17" s="308" t="s">
        <v>406</v>
      </c>
      <c r="D17" s="183" t="n">
        <v>14</v>
      </c>
      <c r="E17" s="146"/>
      <c r="F17" s="146" t="n">
        <v>80</v>
      </c>
      <c r="G17" s="146"/>
      <c r="H17" s="72" t="n">
        <v>1</v>
      </c>
    </row>
    <row r="18" customFormat="false" ht="15" hidden="false" customHeight="true" outlineLevel="0" collapsed="false">
      <c r="A18" s="144"/>
      <c r="B18" s="113" t="s">
        <v>19</v>
      </c>
      <c r="C18" s="308" t="s">
        <v>406</v>
      </c>
      <c r="D18" s="183" t="n">
        <v>16</v>
      </c>
      <c r="E18" s="146"/>
      <c r="F18" s="146" t="n">
        <v>100</v>
      </c>
      <c r="G18" s="146"/>
      <c r="H18" s="72" t="n">
        <v>1</v>
      </c>
    </row>
    <row r="19" customFormat="false" ht="15" hidden="false" customHeight="true" outlineLevel="0" collapsed="false">
      <c r="A19" s="144"/>
      <c r="B19" s="113" t="s">
        <v>19</v>
      </c>
      <c r="C19" s="308" t="s">
        <v>406</v>
      </c>
      <c r="D19" s="183" t="n">
        <v>18</v>
      </c>
      <c r="E19" s="146"/>
      <c r="F19" s="146" t="n">
        <v>80</v>
      </c>
      <c r="G19" s="146"/>
      <c r="H19" s="72" t="n">
        <v>1</v>
      </c>
    </row>
    <row r="20" customFormat="false" ht="15" hidden="false" customHeight="true" outlineLevel="0" collapsed="false">
      <c r="A20" s="144"/>
      <c r="B20" s="113" t="s">
        <v>19</v>
      </c>
      <c r="C20" s="308" t="s">
        <v>406</v>
      </c>
      <c r="D20" s="183" t="n">
        <v>20</v>
      </c>
      <c r="E20" s="146"/>
      <c r="F20" s="146" t="n">
        <v>100</v>
      </c>
      <c r="G20" s="146"/>
      <c r="H20" s="72" t="n">
        <v>1</v>
      </c>
    </row>
    <row r="21" customFormat="false" ht="15" hidden="false" customHeight="true" outlineLevel="0" collapsed="false">
      <c r="A21" s="144"/>
      <c r="B21" s="113" t="s">
        <v>19</v>
      </c>
      <c r="C21" s="308" t="s">
        <v>406</v>
      </c>
      <c r="D21" s="183" t="n">
        <v>22</v>
      </c>
      <c r="E21" s="146" t="n">
        <v>1</v>
      </c>
      <c r="F21" s="146" t="n">
        <v>80</v>
      </c>
      <c r="G21" s="146"/>
      <c r="H21" s="72" t="n">
        <v>1</v>
      </c>
    </row>
    <row r="22" customFormat="false" ht="15" hidden="false" customHeight="true" outlineLevel="0" collapsed="false">
      <c r="A22" s="144"/>
      <c r="B22" s="113" t="s">
        <v>19</v>
      </c>
      <c r="C22" s="308" t="s">
        <v>407</v>
      </c>
      <c r="D22" s="183" t="n">
        <v>74</v>
      </c>
      <c r="E22" s="146"/>
      <c r="F22" s="146" t="n">
        <v>345</v>
      </c>
      <c r="G22" s="146"/>
      <c r="H22" s="72" t="n">
        <v>1</v>
      </c>
    </row>
    <row r="23" customFormat="false" ht="15" hidden="false" customHeight="true" outlineLevel="0" collapsed="false">
      <c r="A23" s="144"/>
      <c r="B23" s="113" t="s">
        <v>19</v>
      </c>
      <c r="C23" s="308" t="s">
        <v>407</v>
      </c>
      <c r="D23" s="183" t="n">
        <v>76</v>
      </c>
      <c r="E23" s="146"/>
      <c r="F23" s="146" t="n">
        <v>83</v>
      </c>
      <c r="G23" s="146"/>
      <c r="H23" s="72" t="n">
        <v>1</v>
      </c>
    </row>
    <row r="24" customFormat="false" ht="15" hidden="false" customHeight="true" outlineLevel="0" collapsed="false">
      <c r="A24" s="144"/>
      <c r="B24" s="113" t="s">
        <v>19</v>
      </c>
      <c r="C24" s="308" t="s">
        <v>407</v>
      </c>
      <c r="D24" s="183" t="n">
        <v>78</v>
      </c>
      <c r="E24" s="146"/>
      <c r="F24" s="146" t="n">
        <v>83</v>
      </c>
      <c r="G24" s="146"/>
      <c r="H24" s="72" t="n">
        <v>1</v>
      </c>
    </row>
    <row r="25" customFormat="false" ht="15" hidden="false" customHeight="true" outlineLevel="0" collapsed="false">
      <c r="A25" s="144"/>
      <c r="B25" s="113" t="s">
        <v>19</v>
      </c>
      <c r="C25" s="308" t="s">
        <v>407</v>
      </c>
      <c r="D25" s="183" t="n">
        <v>80</v>
      </c>
      <c r="E25" s="146"/>
      <c r="F25" s="146" t="n">
        <v>83</v>
      </c>
      <c r="G25" s="146"/>
      <c r="H25" s="72" t="n">
        <v>1</v>
      </c>
    </row>
    <row r="26" customFormat="false" ht="15" hidden="false" customHeight="true" outlineLevel="0" collapsed="false">
      <c r="A26" s="144"/>
      <c r="B26" s="113" t="s">
        <v>19</v>
      </c>
      <c r="C26" s="308" t="s">
        <v>407</v>
      </c>
      <c r="D26" s="183" t="n">
        <v>82</v>
      </c>
      <c r="E26" s="146"/>
      <c r="F26" s="146" t="n">
        <v>102</v>
      </c>
      <c r="G26" s="146"/>
      <c r="H26" s="72" t="n">
        <v>1</v>
      </c>
    </row>
    <row r="27" customFormat="false" ht="15" hidden="false" customHeight="true" outlineLevel="0" collapsed="false">
      <c r="A27" s="144"/>
      <c r="B27" s="113" t="s">
        <v>19</v>
      </c>
      <c r="C27" s="308" t="s">
        <v>408</v>
      </c>
      <c r="D27" s="146" t="n">
        <v>16</v>
      </c>
      <c r="E27" s="72"/>
      <c r="F27" s="146" t="n">
        <v>81</v>
      </c>
      <c r="G27" s="146"/>
      <c r="H27" s="72" t="n">
        <v>1</v>
      </c>
    </row>
    <row r="28" customFormat="false" ht="15" hidden="false" customHeight="true" outlineLevel="0" collapsed="false">
      <c r="A28" s="144"/>
      <c r="B28" s="113" t="s">
        <v>19</v>
      </c>
      <c r="C28" s="308" t="s">
        <v>408</v>
      </c>
      <c r="D28" s="146" t="n">
        <v>18</v>
      </c>
      <c r="E28" s="72"/>
      <c r="F28" s="146" t="n">
        <v>60</v>
      </c>
      <c r="G28" s="146"/>
      <c r="H28" s="72" t="n">
        <v>1</v>
      </c>
    </row>
    <row r="29" customFormat="false" ht="15.75" hidden="false" customHeight="true" outlineLevel="0" collapsed="false">
      <c r="A29" s="144"/>
      <c r="B29" s="113" t="s">
        <v>19</v>
      </c>
      <c r="C29" s="308" t="s">
        <v>408</v>
      </c>
      <c r="D29" s="146" t="s">
        <v>409</v>
      </c>
      <c r="E29" s="72"/>
      <c r="F29" s="146" t="n">
        <v>180</v>
      </c>
      <c r="G29" s="146"/>
      <c r="H29" s="72" t="n">
        <v>1</v>
      </c>
    </row>
    <row r="30" customFormat="false" ht="15" hidden="false" customHeight="true" outlineLevel="0" collapsed="false">
      <c r="A30" s="45"/>
      <c r="B30" s="309" t="s">
        <v>19</v>
      </c>
      <c r="C30" s="308" t="s">
        <v>406</v>
      </c>
      <c r="D30" s="183" t="n">
        <v>3</v>
      </c>
      <c r="E30" s="146"/>
      <c r="F30" s="146" t="n">
        <v>179</v>
      </c>
      <c r="G30" s="146"/>
      <c r="H30" s="72" t="n">
        <v>2</v>
      </c>
    </row>
    <row r="31" customFormat="false" ht="15" hidden="false" customHeight="true" outlineLevel="0" collapsed="false">
      <c r="A31" s="45"/>
      <c r="B31" s="113" t="s">
        <v>19</v>
      </c>
      <c r="C31" s="308" t="s">
        <v>406</v>
      </c>
      <c r="D31" s="183" t="n">
        <v>5</v>
      </c>
      <c r="E31" s="146"/>
      <c r="F31" s="146" t="n">
        <v>54</v>
      </c>
      <c r="G31" s="146"/>
      <c r="H31" s="72" t="n">
        <v>2</v>
      </c>
    </row>
    <row r="32" customFormat="false" ht="15" hidden="false" customHeight="true" outlineLevel="0" collapsed="false">
      <c r="A32" s="45"/>
      <c r="B32" s="113" t="s">
        <v>19</v>
      </c>
      <c r="C32" s="308" t="s">
        <v>406</v>
      </c>
      <c r="D32" s="183" t="n">
        <v>7</v>
      </c>
      <c r="E32" s="146" t="n">
        <v>3</v>
      </c>
      <c r="F32" s="146" t="n">
        <v>60</v>
      </c>
      <c r="G32" s="146"/>
      <c r="H32" s="72" t="n">
        <v>2</v>
      </c>
    </row>
    <row r="33" customFormat="false" ht="15" hidden="false" customHeight="true" outlineLevel="0" collapsed="false">
      <c r="A33" s="45"/>
      <c r="B33" s="113" t="s">
        <v>19</v>
      </c>
      <c r="C33" s="308" t="s">
        <v>406</v>
      </c>
      <c r="D33" s="183" t="n">
        <v>7</v>
      </c>
      <c r="E33" s="146" t="n">
        <v>2</v>
      </c>
      <c r="F33" s="146" t="n">
        <v>70</v>
      </c>
      <c r="G33" s="146"/>
      <c r="H33" s="72" t="n">
        <v>2</v>
      </c>
    </row>
    <row r="34" customFormat="false" ht="15" hidden="false" customHeight="true" outlineLevel="0" collapsed="false">
      <c r="A34" s="45"/>
      <c r="B34" s="113" t="s">
        <v>19</v>
      </c>
      <c r="C34" s="308" t="s">
        <v>406</v>
      </c>
      <c r="D34" s="183" t="n">
        <v>7</v>
      </c>
      <c r="E34" s="146" t="n">
        <v>1</v>
      </c>
      <c r="F34" s="146" t="n">
        <v>90</v>
      </c>
      <c r="G34" s="146"/>
      <c r="H34" s="72" t="n">
        <v>2</v>
      </c>
    </row>
    <row r="35" customFormat="false" ht="15" hidden="false" customHeight="true" outlineLevel="0" collapsed="false">
      <c r="A35" s="45"/>
      <c r="B35" s="113" t="s">
        <v>19</v>
      </c>
      <c r="C35" s="308" t="s">
        <v>406</v>
      </c>
      <c r="D35" s="183" t="n">
        <v>7</v>
      </c>
      <c r="E35" s="146" t="n">
        <v>4</v>
      </c>
      <c r="F35" s="146" t="n">
        <v>143</v>
      </c>
      <c r="G35" s="146"/>
      <c r="H35" s="72" t="n">
        <v>2</v>
      </c>
    </row>
    <row r="36" customFormat="false" ht="15" hidden="false" customHeight="true" outlineLevel="0" collapsed="false">
      <c r="A36" s="45"/>
      <c r="B36" s="113" t="s">
        <v>19</v>
      </c>
      <c r="C36" s="308" t="s">
        <v>406</v>
      </c>
      <c r="D36" s="183" t="n">
        <v>7</v>
      </c>
      <c r="E36" s="146" t="n">
        <v>5</v>
      </c>
      <c r="F36" s="146" t="n">
        <v>143</v>
      </c>
      <c r="G36" s="146"/>
      <c r="H36" s="72" t="n">
        <v>2</v>
      </c>
    </row>
    <row r="37" customFormat="false" ht="15" hidden="false" customHeight="true" outlineLevel="0" collapsed="false">
      <c r="A37" s="45"/>
      <c r="B37" s="113" t="s">
        <v>19</v>
      </c>
      <c r="C37" s="308" t="s">
        <v>406</v>
      </c>
      <c r="D37" s="183" t="n">
        <v>9</v>
      </c>
      <c r="E37" s="146"/>
      <c r="F37" s="146" t="n">
        <v>179</v>
      </c>
      <c r="G37" s="146"/>
      <c r="H37" s="72" t="n">
        <v>2</v>
      </c>
    </row>
    <row r="38" customFormat="false" ht="15" hidden="false" customHeight="true" outlineLevel="0" collapsed="false">
      <c r="A38" s="45"/>
      <c r="B38" s="113" t="s">
        <v>19</v>
      </c>
      <c r="C38" s="308" t="s">
        <v>406</v>
      </c>
      <c r="D38" s="183" t="n">
        <v>11</v>
      </c>
      <c r="E38" s="146"/>
      <c r="F38" s="146" t="n">
        <v>54</v>
      </c>
      <c r="G38" s="146"/>
      <c r="H38" s="72" t="n">
        <v>2</v>
      </c>
    </row>
    <row r="39" customFormat="false" ht="15" hidden="false" customHeight="true" outlineLevel="0" collapsed="false">
      <c r="A39" s="45"/>
      <c r="B39" s="113" t="s">
        <v>19</v>
      </c>
      <c r="C39" s="308" t="s">
        <v>406</v>
      </c>
      <c r="D39" s="183" t="n">
        <v>13</v>
      </c>
      <c r="E39" s="146" t="n">
        <v>3</v>
      </c>
      <c r="F39" s="146" t="n">
        <v>60</v>
      </c>
      <c r="G39" s="146"/>
      <c r="H39" s="72" t="n">
        <v>2</v>
      </c>
    </row>
    <row r="40" customFormat="false" ht="15" hidden="false" customHeight="true" outlineLevel="0" collapsed="false">
      <c r="A40" s="45"/>
      <c r="B40" s="113" t="s">
        <v>19</v>
      </c>
      <c r="C40" s="308" t="s">
        <v>406</v>
      </c>
      <c r="D40" s="183" t="n">
        <v>13</v>
      </c>
      <c r="E40" s="146" t="n">
        <v>2</v>
      </c>
      <c r="F40" s="146" t="n">
        <v>70</v>
      </c>
      <c r="G40" s="146"/>
      <c r="H40" s="72" t="n">
        <v>2</v>
      </c>
    </row>
    <row r="41" customFormat="false" ht="15" hidden="false" customHeight="true" outlineLevel="0" collapsed="false">
      <c r="A41" s="45"/>
      <c r="B41" s="113" t="s">
        <v>19</v>
      </c>
      <c r="C41" s="308" t="s">
        <v>406</v>
      </c>
      <c r="D41" s="183" t="n">
        <v>13</v>
      </c>
      <c r="E41" s="146" t="n">
        <v>1</v>
      </c>
      <c r="F41" s="146" t="n">
        <v>90</v>
      </c>
      <c r="G41" s="146"/>
      <c r="H41" s="135" t="n">
        <v>2</v>
      </c>
    </row>
    <row r="42" customFormat="false" ht="15" hidden="false" customHeight="true" outlineLevel="0" collapsed="false">
      <c r="A42" s="45"/>
      <c r="B42" s="113" t="s">
        <v>19</v>
      </c>
      <c r="C42" s="308" t="s">
        <v>406</v>
      </c>
      <c r="D42" s="183" t="n">
        <v>15</v>
      </c>
      <c r="E42" s="146"/>
      <c r="F42" s="146" t="n">
        <v>179</v>
      </c>
      <c r="G42" s="146"/>
      <c r="H42" s="135" t="n">
        <v>2</v>
      </c>
    </row>
    <row r="43" customFormat="false" ht="15" hidden="false" customHeight="true" outlineLevel="0" collapsed="false">
      <c r="A43" s="45"/>
      <c r="B43" s="113" t="s">
        <v>19</v>
      </c>
      <c r="C43" s="308" t="s">
        <v>410</v>
      </c>
      <c r="D43" s="183" t="n">
        <v>31</v>
      </c>
      <c r="E43" s="146"/>
      <c r="F43" s="146" t="n">
        <v>70</v>
      </c>
      <c r="G43" s="146"/>
      <c r="H43" s="135" t="n">
        <v>2</v>
      </c>
    </row>
    <row r="44" customFormat="false" ht="15" hidden="false" customHeight="true" outlineLevel="0" collapsed="false">
      <c r="A44" s="45"/>
      <c r="B44" s="113" t="s">
        <v>19</v>
      </c>
      <c r="C44" s="308" t="s">
        <v>410</v>
      </c>
      <c r="D44" s="183" t="n">
        <v>33</v>
      </c>
      <c r="E44" s="146"/>
      <c r="F44" s="146" t="n">
        <v>60</v>
      </c>
      <c r="G44" s="146"/>
      <c r="H44" s="135" t="n">
        <v>2</v>
      </c>
    </row>
    <row r="45" customFormat="false" ht="15" hidden="false" customHeight="true" outlineLevel="0" collapsed="false">
      <c r="A45" s="45"/>
      <c r="B45" s="113" t="s">
        <v>19</v>
      </c>
      <c r="C45" s="308" t="s">
        <v>410</v>
      </c>
      <c r="D45" s="183" t="n">
        <v>35</v>
      </c>
      <c r="E45" s="146"/>
      <c r="F45" s="146" t="n">
        <v>64</v>
      </c>
      <c r="G45" s="146"/>
      <c r="H45" s="135" t="n">
        <v>2</v>
      </c>
    </row>
    <row r="46" customFormat="false" ht="15" hidden="false" customHeight="true" outlineLevel="0" collapsed="false">
      <c r="A46" s="45"/>
      <c r="B46" s="113" t="s">
        <v>19</v>
      </c>
      <c r="C46" s="308" t="s">
        <v>410</v>
      </c>
      <c r="D46" s="183" t="n">
        <v>37</v>
      </c>
      <c r="E46" s="146"/>
      <c r="F46" s="146" t="n">
        <v>50</v>
      </c>
      <c r="G46" s="146"/>
      <c r="H46" s="135" t="n">
        <v>2</v>
      </c>
    </row>
    <row r="47" customFormat="false" ht="15" hidden="false" customHeight="true" outlineLevel="0" collapsed="false">
      <c r="A47" s="45"/>
      <c r="B47" s="113" t="s">
        <v>19</v>
      </c>
      <c r="C47" s="308" t="s">
        <v>410</v>
      </c>
      <c r="D47" s="183" t="n">
        <v>41</v>
      </c>
      <c r="E47" s="146"/>
      <c r="F47" s="146" t="n">
        <v>70</v>
      </c>
      <c r="G47" s="146"/>
      <c r="H47" s="135" t="n">
        <v>2</v>
      </c>
    </row>
    <row r="48" customFormat="false" ht="15" hidden="false" customHeight="true" outlineLevel="0" collapsed="false">
      <c r="A48" s="45"/>
      <c r="B48" s="113" t="s">
        <v>19</v>
      </c>
      <c r="C48" s="308" t="s">
        <v>410</v>
      </c>
      <c r="D48" s="183" t="n">
        <v>43</v>
      </c>
      <c r="E48" s="146"/>
      <c r="F48" s="146" t="n">
        <v>93</v>
      </c>
      <c r="G48" s="146"/>
      <c r="H48" s="135" t="n">
        <v>2</v>
      </c>
    </row>
    <row r="49" customFormat="false" ht="15" hidden="false" customHeight="true" outlineLevel="0" collapsed="false">
      <c r="A49" s="45"/>
      <c r="B49" s="113" t="s">
        <v>19</v>
      </c>
      <c r="C49" s="308" t="s">
        <v>410</v>
      </c>
      <c r="D49" s="183" t="n">
        <v>43</v>
      </c>
      <c r="E49" s="146" t="s">
        <v>161</v>
      </c>
      <c r="F49" s="146" t="n">
        <v>60</v>
      </c>
      <c r="G49" s="146"/>
      <c r="H49" s="135" t="n">
        <v>2</v>
      </c>
    </row>
    <row r="50" customFormat="false" ht="15" hidden="false" customHeight="true" outlineLevel="0" collapsed="false">
      <c r="A50" s="45"/>
      <c r="B50" s="113" t="s">
        <v>19</v>
      </c>
      <c r="C50" s="308" t="s">
        <v>407</v>
      </c>
      <c r="D50" s="183" t="n">
        <v>60</v>
      </c>
      <c r="E50" s="146"/>
      <c r="F50" s="146" t="n">
        <v>119</v>
      </c>
      <c r="G50" s="146"/>
      <c r="H50" s="135" t="n">
        <v>2</v>
      </c>
    </row>
    <row r="51" customFormat="false" ht="15" hidden="false" customHeight="true" outlineLevel="0" collapsed="false">
      <c r="A51" s="45"/>
      <c r="B51" s="113" t="s">
        <v>19</v>
      </c>
      <c r="C51" s="308" t="s">
        <v>407</v>
      </c>
      <c r="D51" s="183" t="n">
        <v>61</v>
      </c>
      <c r="E51" s="146"/>
      <c r="F51" s="146" t="n">
        <v>72</v>
      </c>
      <c r="G51" s="146"/>
      <c r="H51" s="135" t="n">
        <v>2</v>
      </c>
    </row>
    <row r="52" customFormat="false" ht="14.25" hidden="false" customHeight="true" outlineLevel="0" collapsed="false">
      <c r="A52" s="45"/>
      <c r="B52" s="113" t="s">
        <v>19</v>
      </c>
      <c r="C52" s="308" t="s">
        <v>407</v>
      </c>
      <c r="D52" s="183" t="n">
        <v>62</v>
      </c>
      <c r="E52" s="146" t="n">
        <v>1</v>
      </c>
      <c r="F52" s="146" t="n">
        <v>60</v>
      </c>
      <c r="G52" s="146"/>
      <c r="H52" s="135" t="n">
        <v>2</v>
      </c>
    </row>
    <row r="53" customFormat="false" ht="14.25" hidden="false" customHeight="true" outlineLevel="0" collapsed="false">
      <c r="A53" s="45"/>
      <c r="B53" s="113" t="s">
        <v>19</v>
      </c>
      <c r="C53" s="308" t="s">
        <v>407</v>
      </c>
      <c r="D53" s="183" t="n">
        <v>62</v>
      </c>
      <c r="E53" s="146" t="n">
        <v>2</v>
      </c>
      <c r="F53" s="146" t="n">
        <v>140</v>
      </c>
      <c r="G53" s="146"/>
      <c r="H53" s="135" t="n">
        <v>2</v>
      </c>
    </row>
    <row r="54" customFormat="false" ht="14.25" hidden="false" customHeight="true" outlineLevel="0" collapsed="false">
      <c r="A54" s="45"/>
      <c r="B54" s="113" t="s">
        <v>19</v>
      </c>
      <c r="C54" s="308" t="s">
        <v>407</v>
      </c>
      <c r="D54" s="183" t="n">
        <v>64</v>
      </c>
      <c r="E54" s="146"/>
      <c r="F54" s="146" t="n">
        <v>119</v>
      </c>
      <c r="G54" s="146"/>
      <c r="H54" s="72" t="n">
        <v>2</v>
      </c>
    </row>
    <row r="55" customFormat="false" ht="14.25" hidden="false" customHeight="true" outlineLevel="0" collapsed="false">
      <c r="A55" s="45"/>
      <c r="B55" s="113" t="s">
        <v>19</v>
      </c>
      <c r="C55" s="308" t="s">
        <v>407</v>
      </c>
      <c r="D55" s="183" t="n">
        <v>66</v>
      </c>
      <c r="E55" s="146" t="n">
        <v>1</v>
      </c>
      <c r="F55" s="146" t="n">
        <v>60</v>
      </c>
      <c r="G55" s="146"/>
      <c r="H55" s="72" t="n">
        <v>2</v>
      </c>
    </row>
    <row r="56" customFormat="false" ht="14.25" hidden="false" customHeight="true" outlineLevel="0" collapsed="false">
      <c r="A56" s="45"/>
      <c r="B56" s="113" t="s">
        <v>19</v>
      </c>
      <c r="C56" s="308" t="s">
        <v>407</v>
      </c>
      <c r="D56" s="183" t="n">
        <v>66</v>
      </c>
      <c r="E56" s="146" t="n">
        <v>2</v>
      </c>
      <c r="F56" s="146" t="n">
        <v>140</v>
      </c>
      <c r="G56" s="146"/>
      <c r="H56" s="72" t="n">
        <v>2</v>
      </c>
    </row>
    <row r="57" customFormat="false" ht="15" hidden="false" customHeight="true" outlineLevel="0" collapsed="false">
      <c r="A57" s="45"/>
      <c r="B57" s="113" t="s">
        <v>19</v>
      </c>
      <c r="C57" s="308" t="s">
        <v>407</v>
      </c>
      <c r="D57" s="183" t="n">
        <v>66</v>
      </c>
      <c r="E57" s="146" t="n">
        <v>3</v>
      </c>
      <c r="F57" s="146" t="n">
        <v>70</v>
      </c>
      <c r="G57" s="146"/>
      <c r="H57" s="72" t="n">
        <v>2</v>
      </c>
    </row>
    <row r="58" customFormat="false" ht="15" hidden="false" customHeight="true" outlineLevel="0" collapsed="false">
      <c r="A58" s="45"/>
      <c r="B58" s="113" t="s">
        <v>19</v>
      </c>
      <c r="C58" s="308" t="s">
        <v>411</v>
      </c>
      <c r="D58" s="183" t="n">
        <v>6</v>
      </c>
      <c r="E58" s="146"/>
      <c r="F58" s="146" t="n">
        <v>114</v>
      </c>
      <c r="G58" s="146"/>
      <c r="H58" s="72" t="n">
        <v>3</v>
      </c>
    </row>
    <row r="59" customFormat="false" ht="15" hidden="false" customHeight="true" outlineLevel="0" collapsed="false">
      <c r="A59" s="45"/>
      <c r="B59" s="145" t="s">
        <v>19</v>
      </c>
      <c r="C59" s="308" t="s">
        <v>412</v>
      </c>
      <c r="D59" s="183" t="n">
        <v>3</v>
      </c>
      <c r="E59" s="146"/>
      <c r="F59" s="146" t="n">
        <v>42</v>
      </c>
      <c r="G59" s="146"/>
      <c r="H59" s="72" t="n">
        <v>3</v>
      </c>
    </row>
    <row r="60" customFormat="false" ht="15" hidden="false" customHeight="true" outlineLevel="0" collapsed="false">
      <c r="A60" s="45"/>
      <c r="B60" s="145" t="s">
        <v>19</v>
      </c>
      <c r="C60" s="308" t="s">
        <v>412</v>
      </c>
      <c r="D60" s="183" t="n">
        <v>4</v>
      </c>
      <c r="E60" s="146"/>
      <c r="F60" s="146" t="n">
        <v>72</v>
      </c>
      <c r="G60" s="146"/>
      <c r="H60" s="72" t="n">
        <v>3</v>
      </c>
    </row>
    <row r="61" customFormat="false" ht="15" hidden="false" customHeight="true" outlineLevel="0" collapsed="false">
      <c r="A61" s="45"/>
      <c r="B61" s="145" t="s">
        <v>19</v>
      </c>
      <c r="C61" s="308" t="s">
        <v>412</v>
      </c>
      <c r="D61" s="183" t="n">
        <v>6</v>
      </c>
      <c r="E61" s="146"/>
      <c r="F61" s="146" t="n">
        <v>72</v>
      </c>
      <c r="G61" s="146"/>
      <c r="H61" s="72" t="n">
        <v>3</v>
      </c>
    </row>
    <row r="62" customFormat="false" ht="15" hidden="false" customHeight="true" outlineLevel="0" collapsed="false">
      <c r="A62" s="45"/>
      <c r="B62" s="145" t="s">
        <v>19</v>
      </c>
      <c r="C62" s="308" t="s">
        <v>412</v>
      </c>
      <c r="D62" s="183" t="n">
        <v>7</v>
      </c>
      <c r="E62" s="146"/>
      <c r="F62" s="146" t="n">
        <v>160</v>
      </c>
      <c r="G62" s="146"/>
      <c r="H62" s="72" t="n">
        <v>3</v>
      </c>
    </row>
    <row r="63" customFormat="false" ht="15" hidden="false" customHeight="true" outlineLevel="0" collapsed="false">
      <c r="A63" s="45"/>
      <c r="B63" s="145" t="s">
        <v>19</v>
      </c>
      <c r="C63" s="308" t="s">
        <v>412</v>
      </c>
      <c r="D63" s="183" t="n">
        <v>8</v>
      </c>
      <c r="E63" s="146"/>
      <c r="F63" s="146" t="n">
        <v>112</v>
      </c>
      <c r="G63" s="146"/>
      <c r="H63" s="72" t="n">
        <v>3</v>
      </c>
    </row>
    <row r="64" customFormat="false" ht="15" hidden="false" customHeight="true" outlineLevel="0" collapsed="false">
      <c r="A64" s="45"/>
      <c r="B64" s="145" t="s">
        <v>19</v>
      </c>
      <c r="C64" s="308" t="s">
        <v>413</v>
      </c>
      <c r="D64" s="183" t="n">
        <v>8</v>
      </c>
      <c r="E64" s="146"/>
      <c r="F64" s="146" t="n">
        <v>112</v>
      </c>
      <c r="G64" s="146"/>
      <c r="H64" s="72" t="n">
        <v>3</v>
      </c>
    </row>
    <row r="65" customFormat="false" ht="15" hidden="false" customHeight="true" outlineLevel="0" collapsed="false">
      <c r="A65" s="45"/>
      <c r="B65" s="113" t="s">
        <v>19</v>
      </c>
      <c r="C65" s="308" t="s">
        <v>413</v>
      </c>
      <c r="D65" s="183" t="n">
        <v>14</v>
      </c>
      <c r="E65" s="146"/>
      <c r="F65" s="146" t="n">
        <v>202</v>
      </c>
      <c r="G65" s="146"/>
      <c r="H65" s="72" t="n">
        <v>3</v>
      </c>
    </row>
    <row r="66" customFormat="false" ht="15" hidden="false" customHeight="true" outlineLevel="0" collapsed="false">
      <c r="A66" s="45"/>
      <c r="B66" s="113" t="s">
        <v>19</v>
      </c>
      <c r="C66" s="308" t="s">
        <v>413</v>
      </c>
      <c r="D66" s="183" t="n">
        <v>29</v>
      </c>
      <c r="E66" s="146"/>
      <c r="F66" s="146" t="n">
        <v>92</v>
      </c>
      <c r="G66" s="146"/>
      <c r="H66" s="72" t="n">
        <v>3</v>
      </c>
    </row>
    <row r="67" customFormat="false" ht="15" hidden="false" customHeight="true" outlineLevel="0" collapsed="false">
      <c r="A67" s="45"/>
      <c r="B67" s="145" t="s">
        <v>19</v>
      </c>
      <c r="C67" s="308" t="s">
        <v>414</v>
      </c>
      <c r="D67" s="183" t="n">
        <v>108</v>
      </c>
      <c r="E67" s="146"/>
      <c r="F67" s="146" t="n">
        <v>130</v>
      </c>
      <c r="G67" s="146"/>
      <c r="H67" s="72" t="n">
        <v>3</v>
      </c>
    </row>
    <row r="68" customFormat="false" ht="15" hidden="false" customHeight="true" outlineLevel="0" collapsed="false">
      <c r="A68" s="45"/>
      <c r="B68" s="113" t="s">
        <v>19</v>
      </c>
      <c r="C68" s="308" t="s">
        <v>415</v>
      </c>
      <c r="D68" s="183" t="n">
        <v>1</v>
      </c>
      <c r="E68" s="146"/>
      <c r="F68" s="146" t="n">
        <v>72</v>
      </c>
      <c r="G68" s="146"/>
      <c r="H68" s="72" t="n">
        <v>3</v>
      </c>
    </row>
    <row r="69" customFormat="false" ht="15" hidden="false" customHeight="true" outlineLevel="0" collapsed="false">
      <c r="A69" s="45"/>
      <c r="B69" s="113" t="s">
        <v>19</v>
      </c>
      <c r="C69" s="308" t="s">
        <v>415</v>
      </c>
      <c r="D69" s="183" t="n">
        <v>3</v>
      </c>
      <c r="E69" s="146"/>
      <c r="F69" s="146" t="n">
        <v>101</v>
      </c>
      <c r="G69" s="146"/>
      <c r="H69" s="72" t="n">
        <v>3</v>
      </c>
    </row>
    <row r="70" customFormat="false" ht="15" hidden="false" customHeight="true" outlineLevel="0" collapsed="false">
      <c r="A70" s="45"/>
      <c r="B70" s="113" t="s">
        <v>19</v>
      </c>
      <c r="C70" s="308" t="s">
        <v>415</v>
      </c>
      <c r="D70" s="183" t="n">
        <v>4</v>
      </c>
      <c r="E70" s="146"/>
      <c r="F70" s="146" t="n">
        <v>108</v>
      </c>
      <c r="G70" s="146"/>
      <c r="H70" s="72" t="n">
        <v>3</v>
      </c>
    </row>
    <row r="71" customFormat="false" ht="15" hidden="false" customHeight="true" outlineLevel="0" collapsed="false">
      <c r="A71" s="45"/>
      <c r="B71" s="113" t="s">
        <v>19</v>
      </c>
      <c r="C71" s="308" t="s">
        <v>415</v>
      </c>
      <c r="D71" s="183" t="n">
        <v>5</v>
      </c>
      <c r="E71" s="146"/>
      <c r="F71" s="146" t="n">
        <v>70</v>
      </c>
      <c r="G71" s="146"/>
      <c r="H71" s="72" t="n">
        <v>3</v>
      </c>
    </row>
    <row r="72" customFormat="false" ht="15" hidden="false" customHeight="true" outlineLevel="0" collapsed="false">
      <c r="A72" s="45"/>
      <c r="B72" s="113" t="s">
        <v>19</v>
      </c>
      <c r="C72" s="308" t="s">
        <v>415</v>
      </c>
      <c r="D72" s="183" t="n">
        <v>6</v>
      </c>
      <c r="E72" s="146"/>
      <c r="F72" s="146" t="n">
        <v>80</v>
      </c>
      <c r="G72" s="146"/>
      <c r="H72" s="72" t="n">
        <v>3</v>
      </c>
    </row>
    <row r="73" customFormat="false" ht="15" hidden="false" customHeight="true" outlineLevel="0" collapsed="false">
      <c r="A73" s="45"/>
      <c r="B73" s="113" t="s">
        <v>19</v>
      </c>
      <c r="C73" s="308" t="s">
        <v>415</v>
      </c>
      <c r="D73" s="183" t="n">
        <v>7</v>
      </c>
      <c r="E73" s="146"/>
      <c r="F73" s="146" t="n">
        <v>70</v>
      </c>
      <c r="G73" s="146"/>
      <c r="H73" s="72" t="n">
        <v>3</v>
      </c>
    </row>
    <row r="74" customFormat="false" ht="15" hidden="false" customHeight="true" outlineLevel="0" collapsed="false">
      <c r="A74" s="45"/>
      <c r="B74" s="113" t="s">
        <v>19</v>
      </c>
      <c r="C74" s="308" t="s">
        <v>415</v>
      </c>
      <c r="D74" s="183" t="n">
        <v>8</v>
      </c>
      <c r="E74" s="146"/>
      <c r="F74" s="146" t="n">
        <v>80</v>
      </c>
      <c r="G74" s="146"/>
      <c r="H74" s="72" t="n">
        <v>3</v>
      </c>
    </row>
    <row r="75" customFormat="false" ht="15" hidden="false" customHeight="true" outlineLevel="0" collapsed="false">
      <c r="A75" s="45"/>
      <c r="B75" s="113" t="s">
        <v>19</v>
      </c>
      <c r="C75" s="308" t="s">
        <v>415</v>
      </c>
      <c r="D75" s="183" t="n">
        <v>9</v>
      </c>
      <c r="E75" s="146"/>
      <c r="F75" s="146" t="n">
        <v>120</v>
      </c>
      <c r="G75" s="146"/>
      <c r="H75" s="72" t="n">
        <v>3</v>
      </c>
    </row>
    <row r="76" customFormat="false" ht="15" hidden="false" customHeight="true" outlineLevel="0" collapsed="false">
      <c r="A76" s="45"/>
      <c r="B76" s="113" t="s">
        <v>19</v>
      </c>
      <c r="C76" s="308" t="s">
        <v>415</v>
      </c>
      <c r="D76" s="183" t="n">
        <v>10</v>
      </c>
      <c r="E76" s="146" t="n">
        <v>2</v>
      </c>
      <c r="F76" s="146" t="n">
        <v>95</v>
      </c>
      <c r="G76" s="146"/>
      <c r="H76" s="72" t="n">
        <v>3</v>
      </c>
    </row>
    <row r="77" customFormat="false" ht="15" hidden="false" customHeight="true" outlineLevel="0" collapsed="false">
      <c r="A77" s="45"/>
      <c r="B77" s="113" t="s">
        <v>19</v>
      </c>
      <c r="C77" s="308" t="s">
        <v>415</v>
      </c>
      <c r="D77" s="183" t="n">
        <v>10</v>
      </c>
      <c r="E77" s="146"/>
      <c r="F77" s="146" t="n">
        <v>80</v>
      </c>
      <c r="G77" s="146"/>
      <c r="H77" s="72" t="n">
        <v>3</v>
      </c>
    </row>
    <row r="78" customFormat="false" ht="15" hidden="false" customHeight="true" outlineLevel="0" collapsed="false">
      <c r="A78" s="45"/>
      <c r="B78" s="113" t="s">
        <v>19</v>
      </c>
      <c r="C78" s="308" t="s">
        <v>415</v>
      </c>
      <c r="D78" s="183" t="n">
        <v>12</v>
      </c>
      <c r="E78" s="146" t="n">
        <v>1</v>
      </c>
      <c r="F78" s="146" t="n">
        <v>88</v>
      </c>
      <c r="G78" s="146"/>
      <c r="H78" s="72" t="n">
        <v>3</v>
      </c>
    </row>
    <row r="79" customFormat="false" ht="15" hidden="false" customHeight="true" outlineLevel="0" collapsed="false">
      <c r="A79" s="45"/>
      <c r="B79" s="113" t="s">
        <v>19</v>
      </c>
      <c r="C79" s="308" t="s">
        <v>415</v>
      </c>
      <c r="D79" s="183" t="n">
        <v>12</v>
      </c>
      <c r="E79" s="146" t="n">
        <v>2</v>
      </c>
      <c r="F79" s="146" t="n">
        <v>88</v>
      </c>
      <c r="G79" s="146"/>
      <c r="H79" s="72" t="n">
        <v>3</v>
      </c>
    </row>
    <row r="80" customFormat="false" ht="15" hidden="false" customHeight="true" outlineLevel="0" collapsed="false">
      <c r="A80" s="45"/>
      <c r="B80" s="113" t="s">
        <v>19</v>
      </c>
      <c r="C80" s="308" t="s">
        <v>415</v>
      </c>
      <c r="D80" s="183" t="n">
        <v>12</v>
      </c>
      <c r="E80" s="146" t="n">
        <v>3</v>
      </c>
      <c r="F80" s="146" t="n">
        <v>88</v>
      </c>
      <c r="G80" s="146"/>
      <c r="H80" s="72" t="n">
        <v>3</v>
      </c>
    </row>
    <row r="81" customFormat="false" ht="15" hidden="false" customHeight="true" outlineLevel="0" collapsed="false">
      <c r="A81" s="45"/>
      <c r="B81" s="113" t="s">
        <v>19</v>
      </c>
      <c r="C81" s="308" t="s">
        <v>415</v>
      </c>
      <c r="D81" s="183" t="n">
        <v>12</v>
      </c>
      <c r="E81" s="146" t="n">
        <v>4</v>
      </c>
      <c r="F81" s="146" t="n">
        <v>73</v>
      </c>
      <c r="G81" s="146"/>
      <c r="H81" s="72" t="n">
        <v>3</v>
      </c>
    </row>
    <row r="82" customFormat="false" ht="15" hidden="false" customHeight="true" outlineLevel="0" collapsed="false">
      <c r="A82" s="45"/>
      <c r="B82" s="113" t="s">
        <v>19</v>
      </c>
      <c r="C82" s="308" t="s">
        <v>416</v>
      </c>
      <c r="D82" s="183" t="n">
        <v>2</v>
      </c>
      <c r="E82" s="146"/>
      <c r="F82" s="146" t="n">
        <v>36</v>
      </c>
      <c r="G82" s="146"/>
      <c r="H82" s="72" t="n">
        <v>3</v>
      </c>
    </row>
    <row r="83" customFormat="false" ht="15" hidden="false" customHeight="true" outlineLevel="0" collapsed="false">
      <c r="A83" s="45"/>
      <c r="B83" s="113" t="s">
        <v>19</v>
      </c>
      <c r="C83" s="308" t="s">
        <v>416</v>
      </c>
      <c r="D83" s="183" t="n">
        <v>4</v>
      </c>
      <c r="E83" s="146"/>
      <c r="F83" s="146" t="n">
        <v>80</v>
      </c>
      <c r="G83" s="146"/>
      <c r="H83" s="72" t="n">
        <v>3</v>
      </c>
    </row>
    <row r="84" customFormat="false" ht="15" hidden="false" customHeight="true" outlineLevel="0" collapsed="false">
      <c r="A84" s="45"/>
      <c r="B84" s="145" t="s">
        <v>19</v>
      </c>
      <c r="C84" s="308" t="s">
        <v>416</v>
      </c>
      <c r="D84" s="183" t="n">
        <v>5</v>
      </c>
      <c r="E84" s="146"/>
      <c r="F84" s="146" t="n">
        <v>134</v>
      </c>
      <c r="G84" s="146"/>
      <c r="H84" s="72" t="n">
        <v>3</v>
      </c>
    </row>
    <row r="85" customFormat="false" ht="15" hidden="false" customHeight="true" outlineLevel="0" collapsed="false">
      <c r="A85" s="45"/>
      <c r="B85" s="113" t="s">
        <v>19</v>
      </c>
      <c r="C85" s="308" t="s">
        <v>416</v>
      </c>
      <c r="D85" s="183" t="n">
        <v>6</v>
      </c>
      <c r="E85" s="146"/>
      <c r="F85" s="146" t="n">
        <v>80</v>
      </c>
      <c r="G85" s="146"/>
      <c r="H85" s="72" t="n">
        <v>3</v>
      </c>
    </row>
    <row r="86" customFormat="false" ht="15" hidden="false" customHeight="true" outlineLevel="0" collapsed="false">
      <c r="A86" s="45"/>
      <c r="B86" s="113" t="s">
        <v>19</v>
      </c>
      <c r="C86" s="308" t="s">
        <v>416</v>
      </c>
      <c r="D86" s="183" t="n">
        <v>8</v>
      </c>
      <c r="E86" s="146"/>
      <c r="F86" s="146" t="n">
        <v>80</v>
      </c>
      <c r="G86" s="146"/>
      <c r="H86" s="72" t="n">
        <v>3</v>
      </c>
    </row>
    <row r="87" customFormat="false" ht="15" hidden="false" customHeight="true" outlineLevel="0" collapsed="false">
      <c r="A87" s="45"/>
      <c r="B87" s="113" t="s">
        <v>19</v>
      </c>
      <c r="C87" s="308" t="s">
        <v>406</v>
      </c>
      <c r="D87" s="183" t="n">
        <v>11</v>
      </c>
      <c r="E87" s="146"/>
      <c r="F87" s="146" t="n">
        <v>53</v>
      </c>
      <c r="G87" s="146"/>
      <c r="H87" s="72" t="n">
        <v>3</v>
      </c>
    </row>
    <row r="88" customFormat="false" ht="15" hidden="false" customHeight="true" outlineLevel="0" collapsed="false">
      <c r="A88" s="45"/>
      <c r="B88" s="113" t="s">
        <v>19</v>
      </c>
      <c r="C88" s="308" t="s">
        <v>406</v>
      </c>
      <c r="D88" s="183" t="n">
        <v>17</v>
      </c>
      <c r="E88" s="146"/>
      <c r="F88" s="146" t="n">
        <v>53</v>
      </c>
      <c r="G88" s="146"/>
      <c r="H88" s="72" t="n">
        <v>3</v>
      </c>
    </row>
    <row r="89" customFormat="false" ht="15" hidden="false" customHeight="true" outlineLevel="0" collapsed="false">
      <c r="A89" s="45"/>
      <c r="B89" s="113" t="s">
        <v>19</v>
      </c>
      <c r="C89" s="308" t="s">
        <v>406</v>
      </c>
      <c r="D89" s="183" t="n">
        <v>19</v>
      </c>
      <c r="E89" s="146" t="n">
        <v>3</v>
      </c>
      <c r="F89" s="146" t="n">
        <v>60</v>
      </c>
      <c r="G89" s="146"/>
      <c r="H89" s="72" t="n">
        <v>3</v>
      </c>
    </row>
    <row r="90" customFormat="false" ht="15" hidden="false" customHeight="true" outlineLevel="0" collapsed="false">
      <c r="A90" s="45"/>
      <c r="B90" s="113" t="s">
        <v>19</v>
      </c>
      <c r="C90" s="308" t="s">
        <v>406</v>
      </c>
      <c r="D90" s="183" t="n">
        <v>19</v>
      </c>
      <c r="E90" s="146" t="n">
        <v>2</v>
      </c>
      <c r="F90" s="146" t="n">
        <v>70</v>
      </c>
      <c r="G90" s="146"/>
      <c r="H90" s="72" t="n">
        <v>3</v>
      </c>
    </row>
    <row r="91" customFormat="false" ht="15" hidden="false" customHeight="true" outlineLevel="0" collapsed="false">
      <c r="A91" s="45"/>
      <c r="B91" s="113" t="s">
        <v>19</v>
      </c>
      <c r="C91" s="308" t="s">
        <v>406</v>
      </c>
      <c r="D91" s="183" t="n">
        <v>19</v>
      </c>
      <c r="E91" s="146" t="n">
        <v>1</v>
      </c>
      <c r="F91" s="146" t="n">
        <v>90</v>
      </c>
      <c r="G91" s="146"/>
      <c r="H91" s="72" t="n">
        <v>3</v>
      </c>
    </row>
    <row r="92" customFormat="false" ht="15" hidden="false" customHeight="true" outlineLevel="0" collapsed="false">
      <c r="A92" s="45"/>
      <c r="B92" s="113" t="s">
        <v>19</v>
      </c>
      <c r="C92" s="308" t="s">
        <v>406</v>
      </c>
      <c r="D92" s="183" t="n">
        <v>21</v>
      </c>
      <c r="E92" s="146"/>
      <c r="F92" s="146" t="n">
        <v>53</v>
      </c>
      <c r="G92" s="146"/>
      <c r="H92" s="72" t="n">
        <v>3</v>
      </c>
    </row>
    <row r="93" customFormat="false" ht="15" hidden="false" customHeight="true" outlineLevel="0" collapsed="false">
      <c r="A93" s="45"/>
      <c r="B93" s="113" t="s">
        <v>19</v>
      </c>
      <c r="C93" s="308" t="s">
        <v>406</v>
      </c>
      <c r="D93" s="183" t="n">
        <v>22</v>
      </c>
      <c r="E93" s="146" t="n">
        <v>2</v>
      </c>
      <c r="F93" s="146" t="n">
        <v>338</v>
      </c>
      <c r="G93" s="146"/>
      <c r="H93" s="72" t="n">
        <v>3</v>
      </c>
    </row>
    <row r="94" customFormat="false" ht="15" hidden="false" customHeight="true" outlineLevel="0" collapsed="false">
      <c r="A94" s="45"/>
      <c r="B94" s="113" t="s">
        <v>19</v>
      </c>
      <c r="C94" s="308" t="s">
        <v>406</v>
      </c>
      <c r="D94" s="183" t="n">
        <v>23</v>
      </c>
      <c r="E94" s="146"/>
      <c r="F94" s="146" t="n">
        <v>120</v>
      </c>
      <c r="G94" s="146"/>
      <c r="H94" s="72" t="n">
        <v>3</v>
      </c>
    </row>
    <row r="95" customFormat="false" ht="15" hidden="false" customHeight="true" outlineLevel="0" collapsed="false">
      <c r="A95" s="45"/>
      <c r="B95" s="113" t="s">
        <v>19</v>
      </c>
      <c r="C95" s="308" t="s">
        <v>406</v>
      </c>
      <c r="D95" s="183" t="n">
        <v>25</v>
      </c>
      <c r="E95" s="146"/>
      <c r="F95" s="146" t="n">
        <v>90</v>
      </c>
      <c r="G95" s="146"/>
      <c r="H95" s="72" t="n">
        <v>3</v>
      </c>
    </row>
    <row r="96" customFormat="false" ht="14.25" hidden="false" customHeight="true" outlineLevel="0" collapsed="false">
      <c r="A96" s="45"/>
      <c r="B96" s="113" t="s">
        <v>19</v>
      </c>
      <c r="C96" s="308" t="s">
        <v>410</v>
      </c>
      <c r="D96" s="183" t="n">
        <v>21</v>
      </c>
      <c r="E96" s="146" t="s">
        <v>161</v>
      </c>
      <c r="F96" s="146" t="n">
        <v>36</v>
      </c>
      <c r="G96" s="146"/>
      <c r="H96" s="72" t="n">
        <v>3</v>
      </c>
    </row>
    <row r="97" customFormat="false" ht="15" hidden="false" customHeight="true" outlineLevel="0" collapsed="false">
      <c r="A97" s="45"/>
      <c r="B97" s="113" t="s">
        <v>19</v>
      </c>
      <c r="C97" s="308" t="s">
        <v>410</v>
      </c>
      <c r="D97" s="183" t="n">
        <v>21</v>
      </c>
      <c r="E97" s="146"/>
      <c r="F97" s="146" t="n">
        <v>106</v>
      </c>
      <c r="G97" s="146"/>
      <c r="H97" s="72" t="n">
        <v>3</v>
      </c>
    </row>
    <row r="98" customFormat="false" ht="15" hidden="false" customHeight="true" outlineLevel="0" collapsed="false">
      <c r="A98" s="45"/>
      <c r="B98" s="113" t="s">
        <v>19</v>
      </c>
      <c r="C98" s="308" t="s">
        <v>410</v>
      </c>
      <c r="D98" s="183" t="n">
        <v>23</v>
      </c>
      <c r="E98" s="146"/>
      <c r="F98" s="146" t="n">
        <v>106</v>
      </c>
      <c r="G98" s="146"/>
      <c r="H98" s="72" t="n">
        <v>3</v>
      </c>
    </row>
    <row r="99" customFormat="false" ht="15" hidden="false" customHeight="true" outlineLevel="0" collapsed="false">
      <c r="A99" s="45"/>
      <c r="B99" s="113" t="s">
        <v>19</v>
      </c>
      <c r="C99" s="308" t="s">
        <v>410</v>
      </c>
      <c r="D99" s="183" t="n">
        <v>29</v>
      </c>
      <c r="E99" s="146"/>
      <c r="F99" s="146" t="n">
        <v>106</v>
      </c>
      <c r="G99" s="146"/>
      <c r="H99" s="72" t="n">
        <v>3</v>
      </c>
    </row>
    <row r="100" customFormat="false" ht="15" hidden="false" customHeight="true" outlineLevel="0" collapsed="false">
      <c r="A100" s="45"/>
      <c r="B100" s="145" t="s">
        <v>19</v>
      </c>
      <c r="C100" s="308" t="s">
        <v>407</v>
      </c>
      <c r="D100" s="183" t="n">
        <v>1</v>
      </c>
      <c r="E100" s="146"/>
      <c r="F100" s="146" t="n">
        <v>108</v>
      </c>
      <c r="G100" s="146"/>
      <c r="H100" s="72" t="n">
        <v>3</v>
      </c>
    </row>
    <row r="101" customFormat="false" ht="15" hidden="false" customHeight="true" outlineLevel="0" collapsed="false">
      <c r="A101" s="45"/>
      <c r="B101" s="145" t="s">
        <v>19</v>
      </c>
      <c r="C101" s="308" t="s">
        <v>407</v>
      </c>
      <c r="D101" s="183" t="n">
        <v>2</v>
      </c>
      <c r="E101" s="146"/>
      <c r="F101" s="146" t="n">
        <v>83</v>
      </c>
      <c r="G101" s="146"/>
      <c r="H101" s="72" t="n">
        <v>3</v>
      </c>
    </row>
    <row r="102" customFormat="false" ht="15" hidden="false" customHeight="true" outlineLevel="0" collapsed="false">
      <c r="A102" s="45"/>
      <c r="B102" s="145" t="s">
        <v>19</v>
      </c>
      <c r="C102" s="308" t="s">
        <v>407</v>
      </c>
      <c r="D102" s="183" t="n">
        <v>3</v>
      </c>
      <c r="E102" s="146"/>
      <c r="F102" s="146" t="n">
        <v>259</v>
      </c>
      <c r="G102" s="146"/>
      <c r="H102" s="72" t="n">
        <v>3</v>
      </c>
    </row>
    <row r="103" customFormat="false" ht="15" hidden="false" customHeight="true" outlineLevel="0" collapsed="false">
      <c r="A103" s="45"/>
      <c r="B103" s="145" t="s">
        <v>19</v>
      </c>
      <c r="C103" s="308" t="s">
        <v>407</v>
      </c>
      <c r="D103" s="183" t="n">
        <v>4</v>
      </c>
      <c r="E103" s="146"/>
      <c r="F103" s="146" t="n">
        <v>125</v>
      </c>
      <c r="G103" s="146"/>
      <c r="H103" s="72" t="n">
        <v>3</v>
      </c>
    </row>
    <row r="104" customFormat="false" ht="14.25" hidden="false" customHeight="true" outlineLevel="0" collapsed="false">
      <c r="A104" s="45"/>
      <c r="B104" s="145" t="s">
        <v>19</v>
      </c>
      <c r="C104" s="308" t="s">
        <v>407</v>
      </c>
      <c r="D104" s="183" t="n">
        <v>6</v>
      </c>
      <c r="E104" s="146"/>
      <c r="F104" s="146" t="n">
        <v>81</v>
      </c>
      <c r="G104" s="146"/>
      <c r="H104" s="72" t="n">
        <v>3</v>
      </c>
    </row>
    <row r="105" customFormat="false" ht="15" hidden="false" customHeight="true" outlineLevel="0" collapsed="false">
      <c r="A105" s="45"/>
      <c r="B105" s="145" t="s">
        <v>19</v>
      </c>
      <c r="C105" s="308" t="s">
        <v>407</v>
      </c>
      <c r="D105" s="183" t="n">
        <v>8</v>
      </c>
      <c r="E105" s="146"/>
      <c r="F105" s="146" t="n">
        <v>105</v>
      </c>
      <c r="G105" s="146"/>
      <c r="H105" s="72" t="n">
        <v>3</v>
      </c>
    </row>
    <row r="106" customFormat="false" ht="15" hidden="false" customHeight="true" outlineLevel="0" collapsed="false">
      <c r="A106" s="45"/>
      <c r="B106" s="145" t="s">
        <v>19</v>
      </c>
      <c r="C106" s="308" t="s">
        <v>407</v>
      </c>
      <c r="D106" s="183" t="n">
        <v>10</v>
      </c>
      <c r="E106" s="146"/>
      <c r="F106" s="146" t="n">
        <v>60</v>
      </c>
      <c r="G106" s="146"/>
      <c r="H106" s="72" t="n">
        <v>3</v>
      </c>
    </row>
    <row r="107" customFormat="false" ht="15" hidden="false" customHeight="true" outlineLevel="0" collapsed="false">
      <c r="A107" s="45"/>
      <c r="B107" s="113" t="s">
        <v>19</v>
      </c>
      <c r="C107" s="308" t="s">
        <v>407</v>
      </c>
      <c r="D107" s="183" t="n">
        <v>46</v>
      </c>
      <c r="E107" s="146"/>
      <c r="F107" s="146" t="n">
        <v>139</v>
      </c>
      <c r="G107" s="146"/>
      <c r="H107" s="72" t="n">
        <v>3</v>
      </c>
    </row>
    <row r="108" customFormat="false" ht="15" hidden="false" customHeight="true" outlineLevel="0" collapsed="false">
      <c r="A108" s="45"/>
      <c r="B108" s="113" t="s">
        <v>19</v>
      </c>
      <c r="C108" s="308" t="s">
        <v>407</v>
      </c>
      <c r="D108" s="183" t="n">
        <v>48</v>
      </c>
      <c r="E108" s="146"/>
      <c r="F108" s="146" t="n">
        <v>140</v>
      </c>
      <c r="G108" s="146"/>
      <c r="H108" s="72" t="n">
        <v>3</v>
      </c>
    </row>
    <row r="109" customFormat="false" ht="15" hidden="false" customHeight="true" outlineLevel="0" collapsed="false">
      <c r="A109" s="45"/>
      <c r="B109" s="113" t="s">
        <v>19</v>
      </c>
      <c r="C109" s="308" t="s">
        <v>407</v>
      </c>
      <c r="D109" s="183" t="n">
        <v>50</v>
      </c>
      <c r="E109" s="146"/>
      <c r="F109" s="146" t="n">
        <v>144</v>
      </c>
      <c r="G109" s="146"/>
      <c r="H109" s="72" t="n">
        <v>3</v>
      </c>
    </row>
    <row r="110" customFormat="false" ht="15" hidden="false" customHeight="true" outlineLevel="0" collapsed="false">
      <c r="A110" s="45"/>
      <c r="B110" s="113" t="s">
        <v>19</v>
      </c>
      <c r="C110" s="308" t="s">
        <v>407</v>
      </c>
      <c r="D110" s="183" t="n">
        <v>52</v>
      </c>
      <c r="E110" s="146" t="n">
        <v>1</v>
      </c>
      <c r="F110" s="146" t="n">
        <v>120</v>
      </c>
      <c r="G110" s="146"/>
      <c r="H110" s="72" t="n">
        <v>3</v>
      </c>
    </row>
    <row r="111" customFormat="false" ht="15" hidden="false" customHeight="true" outlineLevel="0" collapsed="false">
      <c r="A111" s="45"/>
      <c r="B111" s="113" t="s">
        <v>19</v>
      </c>
      <c r="C111" s="308" t="s">
        <v>407</v>
      </c>
      <c r="D111" s="183" t="n">
        <v>52</v>
      </c>
      <c r="E111" s="146" t="n">
        <v>2</v>
      </c>
      <c r="F111" s="146" t="n">
        <v>125</v>
      </c>
      <c r="G111" s="146"/>
      <c r="H111" s="72" t="n">
        <v>3</v>
      </c>
    </row>
    <row r="112" customFormat="false" ht="15" hidden="false" customHeight="true" outlineLevel="0" collapsed="false">
      <c r="A112" s="45"/>
      <c r="B112" s="113" t="s">
        <v>19</v>
      </c>
      <c r="C112" s="308" t="s">
        <v>407</v>
      </c>
      <c r="D112" s="183" t="n">
        <v>52</v>
      </c>
      <c r="E112" s="146" t="n">
        <v>3</v>
      </c>
      <c r="F112" s="146" t="n">
        <v>100</v>
      </c>
      <c r="G112" s="146"/>
      <c r="H112" s="72" t="n">
        <v>3</v>
      </c>
    </row>
    <row r="113" customFormat="false" ht="15" hidden="false" customHeight="true" outlineLevel="0" collapsed="false">
      <c r="A113" s="45"/>
      <c r="B113" s="113" t="s">
        <v>19</v>
      </c>
      <c r="C113" s="308" t="s">
        <v>407</v>
      </c>
      <c r="D113" s="183" t="n">
        <v>54</v>
      </c>
      <c r="E113" s="146"/>
      <c r="F113" s="146" t="n">
        <v>144</v>
      </c>
      <c r="G113" s="146"/>
      <c r="H113" s="72" t="n">
        <v>3</v>
      </c>
    </row>
    <row r="114" customFormat="false" ht="14.25" hidden="false" customHeight="true" outlineLevel="0" collapsed="false">
      <c r="A114" s="45"/>
      <c r="B114" s="113" t="s">
        <v>19</v>
      </c>
      <c r="C114" s="308" t="s">
        <v>407</v>
      </c>
      <c r="D114" s="183" t="n">
        <v>56</v>
      </c>
      <c r="E114" s="146" t="s">
        <v>161</v>
      </c>
      <c r="F114" s="146" t="n">
        <v>144</v>
      </c>
      <c r="G114" s="146"/>
      <c r="H114" s="72" t="n">
        <v>3</v>
      </c>
    </row>
    <row r="115" customFormat="false" ht="14.25" hidden="false" customHeight="true" outlineLevel="0" collapsed="false">
      <c r="A115" s="45"/>
      <c r="B115" s="113" t="s">
        <v>19</v>
      </c>
      <c r="C115" s="308" t="s">
        <v>407</v>
      </c>
      <c r="D115" s="183" t="n">
        <v>56</v>
      </c>
      <c r="E115" s="146"/>
      <c r="F115" s="146" t="n">
        <v>50</v>
      </c>
      <c r="G115" s="146"/>
      <c r="H115" s="72" t="n">
        <v>3</v>
      </c>
    </row>
    <row r="116" customFormat="false" ht="14.25" hidden="false" customHeight="true" outlineLevel="0" collapsed="false">
      <c r="A116" s="45"/>
      <c r="B116" s="113" t="s">
        <v>19</v>
      </c>
      <c r="C116" s="308" t="s">
        <v>407</v>
      </c>
      <c r="D116" s="183" t="n">
        <v>58</v>
      </c>
      <c r="E116" s="146" t="n">
        <v>2</v>
      </c>
      <c r="F116" s="146" t="n">
        <v>60</v>
      </c>
      <c r="G116" s="146"/>
      <c r="H116" s="72" t="n">
        <v>3</v>
      </c>
    </row>
    <row r="117" customFormat="false" ht="14.25" hidden="false" customHeight="true" outlineLevel="0" collapsed="false">
      <c r="A117" s="45"/>
      <c r="B117" s="113" t="s">
        <v>19</v>
      </c>
      <c r="C117" s="308" t="s">
        <v>407</v>
      </c>
      <c r="D117" s="183" t="n">
        <v>58</v>
      </c>
      <c r="E117" s="146" t="n">
        <v>1</v>
      </c>
      <c r="F117" s="146" t="n">
        <v>144</v>
      </c>
      <c r="G117" s="146"/>
      <c r="H117" s="72" t="n">
        <v>3</v>
      </c>
    </row>
    <row r="118" customFormat="false" ht="14.25" hidden="false" customHeight="true" outlineLevel="0" collapsed="false">
      <c r="A118" s="45"/>
      <c r="B118" s="113" t="s">
        <v>19</v>
      </c>
      <c r="C118" s="308" t="s">
        <v>407</v>
      </c>
      <c r="D118" s="183" t="n">
        <v>68</v>
      </c>
      <c r="E118" s="146" t="n">
        <v>1</v>
      </c>
      <c r="F118" s="146" t="n">
        <v>120</v>
      </c>
      <c r="G118" s="146"/>
      <c r="H118" s="72" t="n">
        <v>3</v>
      </c>
    </row>
    <row r="119" customFormat="false" ht="15" hidden="false" customHeight="true" outlineLevel="0" collapsed="false">
      <c r="A119" s="45"/>
      <c r="B119" s="113" t="s">
        <v>19</v>
      </c>
      <c r="C119" s="308" t="s">
        <v>407</v>
      </c>
      <c r="D119" s="183" t="n">
        <v>68</v>
      </c>
      <c r="E119" s="146" t="n">
        <v>2</v>
      </c>
      <c r="F119" s="146" t="n">
        <v>60</v>
      </c>
      <c r="G119" s="146"/>
      <c r="H119" s="72" t="n">
        <v>3</v>
      </c>
    </row>
    <row r="120" customFormat="false" ht="14.25" hidden="false" customHeight="true" outlineLevel="0" collapsed="false">
      <c r="A120" s="45"/>
      <c r="B120" s="113" t="s">
        <v>19</v>
      </c>
      <c r="C120" s="308" t="s">
        <v>407</v>
      </c>
      <c r="D120" s="183" t="n">
        <v>70</v>
      </c>
      <c r="E120" s="146"/>
      <c r="F120" s="146" t="n">
        <v>66</v>
      </c>
      <c r="G120" s="146"/>
      <c r="H120" s="72" t="n">
        <v>3</v>
      </c>
    </row>
    <row r="121" customFormat="false" ht="15" hidden="false" customHeight="true" outlineLevel="0" collapsed="false">
      <c r="A121" s="45"/>
      <c r="B121" s="113" t="s">
        <v>19</v>
      </c>
      <c r="C121" s="310" t="s">
        <v>417</v>
      </c>
      <c r="D121" s="183" t="n">
        <v>19</v>
      </c>
      <c r="E121" s="146"/>
      <c r="F121" s="146" t="n">
        <v>252</v>
      </c>
      <c r="G121" s="146"/>
      <c r="H121" s="72" t="n">
        <v>4</v>
      </c>
    </row>
    <row r="122" customFormat="false" ht="15" hidden="false" customHeight="true" outlineLevel="0" collapsed="false">
      <c r="A122" s="45"/>
      <c r="B122" s="113" t="s">
        <v>19</v>
      </c>
      <c r="C122" s="310" t="s">
        <v>417</v>
      </c>
      <c r="D122" s="311" t="n">
        <v>21</v>
      </c>
      <c r="E122" s="311"/>
      <c r="F122" s="311" t="n">
        <v>140</v>
      </c>
      <c r="G122" s="311"/>
      <c r="H122" s="72" t="n">
        <v>4</v>
      </c>
    </row>
    <row r="123" customFormat="false" ht="15" hidden="false" customHeight="true" outlineLevel="0" collapsed="false">
      <c r="A123" s="45"/>
      <c r="B123" s="113" t="s">
        <v>19</v>
      </c>
      <c r="C123" s="308" t="s">
        <v>417</v>
      </c>
      <c r="D123" s="146" t="n">
        <v>41</v>
      </c>
      <c r="E123" s="72"/>
      <c r="F123" s="146" t="n">
        <v>54</v>
      </c>
      <c r="G123" s="146"/>
      <c r="H123" s="72" t="n">
        <v>4</v>
      </c>
    </row>
    <row r="124" customFormat="false" ht="15" hidden="false" customHeight="true" outlineLevel="0" collapsed="false">
      <c r="A124" s="45"/>
      <c r="B124" s="113" t="s">
        <v>19</v>
      </c>
      <c r="C124" s="308" t="s">
        <v>417</v>
      </c>
      <c r="D124" s="146" t="n">
        <v>43</v>
      </c>
      <c r="E124" s="72"/>
      <c r="F124" s="146" t="n">
        <v>60</v>
      </c>
      <c r="G124" s="146"/>
      <c r="H124" s="72" t="n">
        <v>4</v>
      </c>
    </row>
    <row r="125" customFormat="false" ht="15" hidden="false" customHeight="true" outlineLevel="0" collapsed="false">
      <c r="A125" s="45"/>
      <c r="B125" s="113" t="s">
        <v>19</v>
      </c>
      <c r="C125" s="308" t="s">
        <v>417</v>
      </c>
      <c r="D125" s="146" t="n">
        <v>45</v>
      </c>
      <c r="E125" s="72"/>
      <c r="F125" s="146" t="n">
        <v>80</v>
      </c>
      <c r="G125" s="146"/>
      <c r="H125" s="72" t="n">
        <v>4</v>
      </c>
    </row>
    <row r="126" customFormat="false" ht="15" hidden="false" customHeight="true" outlineLevel="0" collapsed="false">
      <c r="A126" s="45"/>
      <c r="B126" s="113" t="s">
        <v>19</v>
      </c>
      <c r="C126" s="308" t="s">
        <v>417</v>
      </c>
      <c r="D126" s="146" t="s">
        <v>418</v>
      </c>
      <c r="E126" s="72"/>
      <c r="F126" s="146" t="n">
        <v>59</v>
      </c>
      <c r="G126" s="146"/>
      <c r="H126" s="72" t="n">
        <v>4</v>
      </c>
    </row>
    <row r="127" customFormat="false" ht="15" hidden="false" customHeight="true" outlineLevel="0" collapsed="false">
      <c r="A127" s="45"/>
      <c r="B127" s="113" t="s">
        <v>19</v>
      </c>
      <c r="C127" s="308" t="s">
        <v>417</v>
      </c>
      <c r="D127" s="146" t="s">
        <v>419</v>
      </c>
      <c r="E127" s="72"/>
      <c r="F127" s="146" t="n">
        <v>143</v>
      </c>
      <c r="G127" s="146"/>
      <c r="H127" s="72" t="n">
        <v>4</v>
      </c>
    </row>
    <row r="128" customFormat="false" ht="15" hidden="false" customHeight="true" outlineLevel="0" collapsed="false">
      <c r="A128" s="45"/>
      <c r="B128" s="113" t="s">
        <v>19</v>
      </c>
      <c r="C128" s="308" t="s">
        <v>420</v>
      </c>
      <c r="D128" s="146" t="n">
        <v>37</v>
      </c>
      <c r="E128" s="72"/>
      <c r="F128" s="146" t="n">
        <v>72</v>
      </c>
      <c r="G128" s="146"/>
      <c r="H128" s="72" t="n">
        <v>4</v>
      </c>
    </row>
    <row r="129" customFormat="false" ht="15" hidden="false" customHeight="true" outlineLevel="0" collapsed="false">
      <c r="A129" s="45"/>
      <c r="B129" s="113" t="s">
        <v>19</v>
      </c>
      <c r="C129" s="308" t="s">
        <v>420</v>
      </c>
      <c r="D129" s="146" t="s">
        <v>421</v>
      </c>
      <c r="E129" s="72"/>
      <c r="F129" s="146" t="n">
        <v>144</v>
      </c>
      <c r="G129" s="146"/>
      <c r="H129" s="72" t="n">
        <v>4</v>
      </c>
    </row>
    <row r="130" customFormat="false" ht="15" hidden="false" customHeight="true" outlineLevel="0" collapsed="false">
      <c r="A130" s="45"/>
      <c r="B130" s="113" t="s">
        <v>19</v>
      </c>
      <c r="C130" s="308" t="s">
        <v>420</v>
      </c>
      <c r="D130" s="146" t="s">
        <v>422</v>
      </c>
      <c r="E130" s="72"/>
      <c r="F130" s="146" t="n">
        <v>60</v>
      </c>
      <c r="G130" s="146"/>
      <c r="H130" s="72" t="n">
        <v>4</v>
      </c>
    </row>
    <row r="131" customFormat="false" ht="15" hidden="false" customHeight="true" outlineLevel="0" collapsed="false">
      <c r="A131" s="45"/>
      <c r="B131" s="113" t="s">
        <v>19</v>
      </c>
      <c r="C131" s="308" t="s">
        <v>420</v>
      </c>
      <c r="D131" s="146" t="s">
        <v>423</v>
      </c>
      <c r="E131" s="72"/>
      <c r="F131" s="146" t="n">
        <v>144</v>
      </c>
      <c r="G131" s="146"/>
      <c r="H131" s="72" t="n">
        <v>4</v>
      </c>
    </row>
    <row r="132" customFormat="false" ht="15" hidden="false" customHeight="true" outlineLevel="0" collapsed="false">
      <c r="A132" s="45"/>
      <c r="B132" s="113" t="s">
        <v>19</v>
      </c>
      <c r="C132" s="308" t="s">
        <v>424</v>
      </c>
      <c r="D132" s="146" t="n">
        <v>39</v>
      </c>
      <c r="E132" s="72"/>
      <c r="F132" s="146" t="n">
        <v>130</v>
      </c>
      <c r="G132" s="146"/>
      <c r="H132" s="72" t="n">
        <v>4</v>
      </c>
    </row>
    <row r="133" customFormat="false" ht="15" hidden="false" customHeight="true" outlineLevel="0" collapsed="false">
      <c r="A133" s="45"/>
      <c r="B133" s="113" t="s">
        <v>19</v>
      </c>
      <c r="C133" s="310" t="s">
        <v>424</v>
      </c>
      <c r="D133" s="311" t="n">
        <v>41</v>
      </c>
      <c r="E133" s="311"/>
      <c r="F133" s="311" t="n">
        <v>395</v>
      </c>
      <c r="G133" s="311"/>
      <c r="H133" s="72" t="n">
        <v>4</v>
      </c>
    </row>
    <row r="134" customFormat="false" ht="15" hidden="false" customHeight="true" outlineLevel="0" collapsed="false">
      <c r="A134" s="45"/>
      <c r="B134" s="113" t="s">
        <v>19</v>
      </c>
      <c r="C134" s="310" t="s">
        <v>424</v>
      </c>
      <c r="D134" s="311" t="n">
        <v>43</v>
      </c>
      <c r="E134" s="311"/>
      <c r="F134" s="311" t="n">
        <v>178</v>
      </c>
      <c r="G134" s="311"/>
      <c r="H134" s="72" t="n">
        <v>4</v>
      </c>
    </row>
    <row r="135" customFormat="false" ht="15" hidden="false" customHeight="true" outlineLevel="0" collapsed="false">
      <c r="A135" s="45"/>
      <c r="B135" s="113" t="s">
        <v>19</v>
      </c>
      <c r="C135" s="310" t="s">
        <v>424</v>
      </c>
      <c r="D135" s="183" t="n">
        <v>49</v>
      </c>
      <c r="E135" s="146"/>
      <c r="F135" s="146" t="n">
        <v>144</v>
      </c>
      <c r="G135" s="146"/>
      <c r="H135" s="72" t="n">
        <v>4</v>
      </c>
    </row>
    <row r="136" customFormat="false" ht="15" hidden="false" customHeight="true" outlineLevel="0" collapsed="false">
      <c r="A136" s="45"/>
      <c r="B136" s="113" t="s">
        <v>19</v>
      </c>
      <c r="C136" s="310" t="s">
        <v>424</v>
      </c>
      <c r="D136" s="183" t="n">
        <v>51</v>
      </c>
      <c r="E136" s="146"/>
      <c r="F136" s="146" t="n">
        <v>214</v>
      </c>
      <c r="G136" s="146"/>
      <c r="H136" s="72" t="n">
        <v>4</v>
      </c>
    </row>
    <row r="137" customFormat="false" ht="15" hidden="false" customHeight="true" outlineLevel="0" collapsed="false">
      <c r="A137" s="45"/>
      <c r="B137" s="113" t="s">
        <v>19</v>
      </c>
      <c r="C137" s="310" t="s">
        <v>424</v>
      </c>
      <c r="D137" s="72" t="n">
        <v>53</v>
      </c>
      <c r="E137" s="72"/>
      <c r="F137" s="72" t="n">
        <v>70</v>
      </c>
      <c r="G137" s="72"/>
      <c r="H137" s="72" t="n">
        <v>4</v>
      </c>
    </row>
    <row r="138" customFormat="false" ht="15" hidden="false" customHeight="true" outlineLevel="0" collapsed="false">
      <c r="A138" s="45"/>
      <c r="B138" s="113" t="s">
        <v>19</v>
      </c>
      <c r="C138" s="310" t="s">
        <v>424</v>
      </c>
      <c r="D138" s="183" t="n">
        <v>55</v>
      </c>
      <c r="E138" s="146"/>
      <c r="F138" s="146" t="n">
        <v>143</v>
      </c>
      <c r="G138" s="146"/>
      <c r="H138" s="72" t="n">
        <v>4</v>
      </c>
    </row>
    <row r="139" customFormat="false" ht="15" hidden="false" customHeight="true" outlineLevel="0" collapsed="false">
      <c r="A139" s="45"/>
      <c r="B139" s="113" t="s">
        <v>19</v>
      </c>
      <c r="C139" s="241" t="s">
        <v>425</v>
      </c>
      <c r="D139" s="183" t="n">
        <v>23</v>
      </c>
      <c r="E139" s="146"/>
      <c r="F139" s="146" t="n">
        <v>253</v>
      </c>
      <c r="G139" s="146"/>
      <c r="H139" s="72" t="n">
        <v>4</v>
      </c>
    </row>
    <row r="140" customFormat="false" ht="15" hidden="false" customHeight="true" outlineLevel="0" collapsed="false">
      <c r="A140" s="45"/>
      <c r="B140" s="113" t="s">
        <v>19</v>
      </c>
      <c r="C140" s="241" t="s">
        <v>425</v>
      </c>
      <c r="D140" s="72" t="n">
        <v>31</v>
      </c>
      <c r="E140" s="72"/>
      <c r="F140" s="72" t="n">
        <v>95</v>
      </c>
      <c r="G140" s="72"/>
      <c r="H140" s="72" t="n">
        <v>4</v>
      </c>
    </row>
    <row r="141" customFormat="false" ht="15" hidden="false" customHeight="true" outlineLevel="0" collapsed="false">
      <c r="A141" s="45"/>
      <c r="B141" s="113" t="s">
        <v>19</v>
      </c>
      <c r="C141" s="241" t="s">
        <v>425</v>
      </c>
      <c r="D141" s="183" t="n">
        <v>39</v>
      </c>
      <c r="E141" s="146"/>
      <c r="F141" s="146" t="n">
        <v>96</v>
      </c>
      <c r="G141" s="146"/>
      <c r="H141" s="72" t="n">
        <v>4</v>
      </c>
    </row>
    <row r="142" customFormat="false" ht="15" hidden="false" customHeight="true" outlineLevel="0" collapsed="false">
      <c r="A142" s="45"/>
      <c r="B142" s="113" t="s">
        <v>19</v>
      </c>
      <c r="C142" s="241" t="s">
        <v>425</v>
      </c>
      <c r="D142" s="183" t="n">
        <v>41</v>
      </c>
      <c r="E142" s="146"/>
      <c r="F142" s="146" t="n">
        <v>56</v>
      </c>
      <c r="G142" s="146"/>
      <c r="H142" s="72" t="n">
        <v>4</v>
      </c>
    </row>
    <row r="143" customFormat="false" ht="15" hidden="false" customHeight="true" outlineLevel="0" collapsed="false">
      <c r="A143" s="45"/>
      <c r="B143" s="113" t="s">
        <v>19</v>
      </c>
      <c r="C143" s="241" t="s">
        <v>425</v>
      </c>
      <c r="D143" s="72" t="n">
        <v>45</v>
      </c>
      <c r="E143" s="72"/>
      <c r="F143" s="72" t="n">
        <v>71</v>
      </c>
      <c r="G143" s="72"/>
      <c r="H143" s="72" t="n">
        <v>4</v>
      </c>
    </row>
    <row r="144" customFormat="false" ht="15" hidden="false" customHeight="true" outlineLevel="0" collapsed="false">
      <c r="A144" s="45"/>
      <c r="B144" s="113" t="s">
        <v>19</v>
      </c>
      <c r="C144" s="241" t="s">
        <v>425</v>
      </c>
      <c r="D144" s="72" t="n">
        <v>47</v>
      </c>
      <c r="E144" s="72"/>
      <c r="F144" s="72" t="n">
        <v>72</v>
      </c>
      <c r="G144" s="72"/>
      <c r="H144" s="72" t="n">
        <v>4</v>
      </c>
    </row>
    <row r="145" customFormat="false" ht="15" hidden="false" customHeight="true" outlineLevel="0" collapsed="false">
      <c r="A145" s="45"/>
      <c r="B145" s="113" t="s">
        <v>19</v>
      </c>
      <c r="C145" s="241" t="s">
        <v>425</v>
      </c>
      <c r="D145" s="72" t="n">
        <v>49</v>
      </c>
      <c r="E145" s="72"/>
      <c r="F145" s="72" t="n">
        <v>32</v>
      </c>
      <c r="G145" s="72"/>
      <c r="H145" s="72" t="n">
        <v>4</v>
      </c>
    </row>
    <row r="146" customFormat="false" ht="15" hidden="false" customHeight="true" outlineLevel="0" collapsed="false">
      <c r="A146" s="45"/>
      <c r="B146" s="113" t="s">
        <v>19</v>
      </c>
      <c r="C146" s="308" t="s">
        <v>407</v>
      </c>
      <c r="D146" s="183" t="n">
        <v>55</v>
      </c>
      <c r="E146" s="146"/>
      <c r="F146" s="146" t="n">
        <v>198</v>
      </c>
      <c r="G146" s="146"/>
      <c r="H146" s="72" t="n">
        <v>4</v>
      </c>
    </row>
    <row r="147" customFormat="false" ht="15" hidden="false" customHeight="true" outlineLevel="0" collapsed="false">
      <c r="A147" s="45"/>
      <c r="B147" s="113" t="s">
        <v>19</v>
      </c>
      <c r="C147" s="308" t="s">
        <v>407</v>
      </c>
      <c r="D147" s="183" t="n">
        <v>57</v>
      </c>
      <c r="E147" s="146" t="n">
        <v>1</v>
      </c>
      <c r="F147" s="146" t="n">
        <v>72</v>
      </c>
      <c r="G147" s="146"/>
      <c r="H147" s="72" t="n">
        <v>4</v>
      </c>
    </row>
    <row r="148" customFormat="false" ht="15" hidden="false" customHeight="true" outlineLevel="0" collapsed="false">
      <c r="A148" s="45"/>
      <c r="B148" s="113" t="s">
        <v>19</v>
      </c>
      <c r="C148" s="308" t="s">
        <v>407</v>
      </c>
      <c r="D148" s="183" t="n">
        <v>57</v>
      </c>
      <c r="E148" s="146" t="n">
        <v>2</v>
      </c>
      <c r="F148" s="146" t="n">
        <v>143</v>
      </c>
      <c r="G148" s="146"/>
      <c r="H148" s="72" t="n">
        <v>4</v>
      </c>
    </row>
    <row r="149" customFormat="false" ht="15" hidden="false" customHeight="true" outlineLevel="0" collapsed="false">
      <c r="A149" s="45"/>
      <c r="B149" s="113" t="s">
        <v>19</v>
      </c>
      <c r="C149" s="308" t="s">
        <v>407</v>
      </c>
      <c r="D149" s="183" t="n">
        <v>59</v>
      </c>
      <c r="E149" s="146"/>
      <c r="F149" s="146" t="n">
        <v>270</v>
      </c>
      <c r="G149" s="146"/>
      <c r="H149" s="72" t="n">
        <v>4</v>
      </c>
    </row>
    <row r="150" customFormat="false" ht="15" hidden="false" customHeight="true" outlineLevel="0" collapsed="false">
      <c r="A150" s="45"/>
      <c r="B150" s="113" t="s">
        <v>19</v>
      </c>
      <c r="C150" s="308" t="s">
        <v>407</v>
      </c>
      <c r="D150" s="183" t="n">
        <v>61</v>
      </c>
      <c r="E150" s="146"/>
      <c r="F150" s="146" t="n">
        <v>130</v>
      </c>
      <c r="G150" s="146"/>
      <c r="H150" s="72" t="n">
        <v>4</v>
      </c>
    </row>
    <row r="151" customFormat="false" ht="15" hidden="false" customHeight="true" outlineLevel="0" collapsed="false">
      <c r="A151" s="45"/>
      <c r="B151" s="113" t="s">
        <v>19</v>
      </c>
      <c r="C151" s="308" t="s">
        <v>407</v>
      </c>
      <c r="D151" s="183" t="n">
        <v>63</v>
      </c>
      <c r="E151" s="146"/>
      <c r="F151" s="146" t="n">
        <v>72</v>
      </c>
      <c r="G151" s="146"/>
      <c r="H151" s="72" t="n">
        <v>4</v>
      </c>
    </row>
    <row r="152" customFormat="false" ht="15.75" hidden="false" customHeight="true" outlineLevel="0" collapsed="false">
      <c r="A152" s="45"/>
      <c r="B152" s="113" t="s">
        <v>19</v>
      </c>
      <c r="C152" s="308" t="s">
        <v>407</v>
      </c>
      <c r="D152" s="183" t="n">
        <v>65</v>
      </c>
      <c r="E152" s="146"/>
      <c r="F152" s="146" t="n">
        <v>290</v>
      </c>
      <c r="G152" s="146"/>
      <c r="H152" s="72" t="n">
        <v>4</v>
      </c>
    </row>
    <row r="153" customFormat="false" ht="14.25" hidden="false" customHeight="true" outlineLevel="0" collapsed="false">
      <c r="A153" s="45"/>
      <c r="B153" s="113" t="s">
        <v>19</v>
      </c>
      <c r="C153" s="308" t="s">
        <v>407</v>
      </c>
      <c r="D153" s="183" t="n">
        <v>67</v>
      </c>
      <c r="E153" s="146"/>
      <c r="F153" s="146" t="n">
        <v>129</v>
      </c>
      <c r="G153" s="146"/>
      <c r="H153" s="72" t="n">
        <v>4</v>
      </c>
    </row>
    <row r="154" customFormat="false" ht="14.25" hidden="false" customHeight="true" outlineLevel="0" collapsed="false">
      <c r="A154" s="45"/>
      <c r="B154" s="145" t="s">
        <v>19</v>
      </c>
      <c r="C154" s="308" t="s">
        <v>426</v>
      </c>
      <c r="D154" s="72" t="n">
        <v>6</v>
      </c>
      <c r="E154" s="72"/>
      <c r="F154" s="72" t="n">
        <v>282</v>
      </c>
      <c r="G154" s="72"/>
      <c r="H154" s="72" t="n">
        <v>5</v>
      </c>
    </row>
    <row r="155" customFormat="false" ht="14.25" hidden="false" customHeight="true" outlineLevel="0" collapsed="false">
      <c r="A155" s="45"/>
      <c r="B155" s="145" t="s">
        <v>19</v>
      </c>
      <c r="C155" s="308" t="s">
        <v>426</v>
      </c>
      <c r="D155" s="72" t="n">
        <v>8</v>
      </c>
      <c r="E155" s="72"/>
      <c r="F155" s="72" t="n">
        <v>50</v>
      </c>
      <c r="G155" s="72"/>
      <c r="H155" s="72" t="n">
        <v>5</v>
      </c>
    </row>
    <row r="156" customFormat="false" ht="14.25" hidden="false" customHeight="true" outlineLevel="0" collapsed="false">
      <c r="A156" s="45"/>
      <c r="B156" s="145" t="s">
        <v>19</v>
      </c>
      <c r="C156" s="308" t="s">
        <v>426</v>
      </c>
      <c r="D156" s="72" t="n">
        <v>10</v>
      </c>
      <c r="E156" s="72"/>
      <c r="F156" s="72" t="n">
        <v>120</v>
      </c>
      <c r="G156" s="72"/>
      <c r="H156" s="72" t="n">
        <v>5</v>
      </c>
    </row>
    <row r="157" customFormat="false" ht="14.25" hidden="false" customHeight="true" outlineLevel="0" collapsed="false">
      <c r="A157" s="45"/>
      <c r="B157" s="145" t="s">
        <v>19</v>
      </c>
      <c r="C157" s="308" t="s">
        <v>426</v>
      </c>
      <c r="D157" s="72" t="n">
        <v>12</v>
      </c>
      <c r="E157" s="72"/>
      <c r="F157" s="72" t="n">
        <v>117</v>
      </c>
      <c r="G157" s="72"/>
      <c r="H157" s="72" t="n">
        <v>5</v>
      </c>
    </row>
    <row r="158" customFormat="false" ht="14.25" hidden="false" customHeight="true" outlineLevel="0" collapsed="false">
      <c r="A158" s="45"/>
      <c r="B158" s="145" t="s">
        <v>19</v>
      </c>
      <c r="C158" s="308" t="s">
        <v>426</v>
      </c>
      <c r="D158" s="72" t="n">
        <v>14</v>
      </c>
      <c r="E158" s="72" t="s">
        <v>69</v>
      </c>
      <c r="F158" s="72" t="n">
        <v>248</v>
      </c>
      <c r="G158" s="72"/>
      <c r="H158" s="72" t="n">
        <v>5</v>
      </c>
    </row>
    <row r="159" customFormat="false" ht="14.25" hidden="false" customHeight="true" outlineLevel="0" collapsed="false">
      <c r="A159" s="45"/>
      <c r="B159" s="145" t="s">
        <v>19</v>
      </c>
      <c r="C159" s="308" t="s">
        <v>426</v>
      </c>
      <c r="D159" s="72" t="n">
        <v>14</v>
      </c>
      <c r="E159" s="72"/>
      <c r="F159" s="72" t="n">
        <v>132</v>
      </c>
      <c r="G159" s="72"/>
      <c r="H159" s="72" t="n">
        <v>5</v>
      </c>
    </row>
    <row r="160" customFormat="false" ht="14.25" hidden="false" customHeight="true" outlineLevel="0" collapsed="false">
      <c r="A160" s="45"/>
      <c r="B160" s="145" t="s">
        <v>19</v>
      </c>
      <c r="C160" s="308" t="s">
        <v>426</v>
      </c>
      <c r="D160" s="72" t="n">
        <v>16</v>
      </c>
      <c r="E160" s="72"/>
      <c r="F160" s="72" t="n">
        <v>100</v>
      </c>
      <c r="G160" s="72"/>
      <c r="H160" s="72" t="n">
        <v>5</v>
      </c>
    </row>
    <row r="161" customFormat="false" ht="14.25" hidden="false" customHeight="true" outlineLevel="0" collapsed="false">
      <c r="A161" s="45"/>
      <c r="B161" s="145" t="s">
        <v>19</v>
      </c>
      <c r="C161" s="308" t="s">
        <v>426</v>
      </c>
      <c r="D161" s="72" t="n">
        <v>18</v>
      </c>
      <c r="E161" s="72"/>
      <c r="F161" s="72" t="n">
        <v>280</v>
      </c>
      <c r="G161" s="72"/>
      <c r="H161" s="72" t="n">
        <v>5</v>
      </c>
    </row>
    <row r="162" customFormat="false" ht="14.25" hidden="false" customHeight="true" outlineLevel="0" collapsed="false">
      <c r="A162" s="45"/>
      <c r="B162" s="145" t="s">
        <v>19</v>
      </c>
      <c r="C162" s="308" t="s">
        <v>426</v>
      </c>
      <c r="D162" s="72" t="n">
        <v>20</v>
      </c>
      <c r="E162" s="72"/>
      <c r="F162" s="72" t="n">
        <v>212</v>
      </c>
      <c r="G162" s="72"/>
      <c r="H162" s="72" t="n">
        <v>5</v>
      </c>
    </row>
    <row r="163" customFormat="false" ht="14.25" hidden="false" customHeight="true" outlineLevel="0" collapsed="false">
      <c r="A163" s="45"/>
      <c r="B163" s="145" t="s">
        <v>19</v>
      </c>
      <c r="C163" s="308" t="s">
        <v>426</v>
      </c>
      <c r="D163" s="72" t="n">
        <v>22</v>
      </c>
      <c r="E163" s="72" t="s">
        <v>69</v>
      </c>
      <c r="F163" s="72" t="n">
        <v>268</v>
      </c>
      <c r="G163" s="72"/>
      <c r="H163" s="72" t="n">
        <v>5</v>
      </c>
    </row>
    <row r="164" customFormat="false" ht="14.25" hidden="false" customHeight="true" outlineLevel="0" collapsed="false">
      <c r="A164" s="45"/>
      <c r="B164" s="145" t="s">
        <v>19</v>
      </c>
      <c r="C164" s="308" t="s">
        <v>426</v>
      </c>
      <c r="D164" s="72" t="n">
        <v>22</v>
      </c>
      <c r="E164" s="72"/>
      <c r="F164" s="72" t="n">
        <v>268</v>
      </c>
      <c r="G164" s="72"/>
      <c r="H164" s="72" t="n">
        <v>5</v>
      </c>
    </row>
    <row r="165" customFormat="false" ht="14.25" hidden="false" customHeight="true" outlineLevel="0" collapsed="false">
      <c r="A165" s="45"/>
      <c r="B165" s="145" t="s">
        <v>19</v>
      </c>
      <c r="C165" s="308" t="s">
        <v>426</v>
      </c>
      <c r="D165" s="72" t="n">
        <v>24</v>
      </c>
      <c r="E165" s="72"/>
      <c r="F165" s="72" t="n">
        <v>140</v>
      </c>
      <c r="G165" s="72"/>
      <c r="H165" s="72" t="n">
        <v>5</v>
      </c>
    </row>
    <row r="166" customFormat="false" ht="14.25" hidden="false" customHeight="true" outlineLevel="0" collapsed="false">
      <c r="A166" s="45"/>
      <c r="B166" s="145" t="s">
        <v>19</v>
      </c>
      <c r="C166" s="308" t="s">
        <v>426</v>
      </c>
      <c r="D166" s="183" t="n">
        <v>76</v>
      </c>
      <c r="E166" s="146"/>
      <c r="F166" s="146" t="n">
        <v>60</v>
      </c>
      <c r="G166" s="146"/>
      <c r="H166" s="72" t="n">
        <v>5</v>
      </c>
    </row>
    <row r="167" customFormat="false" ht="14.25" hidden="false" customHeight="true" outlineLevel="0" collapsed="false">
      <c r="A167" s="45"/>
      <c r="B167" s="145" t="s">
        <v>19</v>
      </c>
      <c r="C167" s="308" t="s">
        <v>426</v>
      </c>
      <c r="D167" s="183" t="n">
        <v>78</v>
      </c>
      <c r="E167" s="146"/>
      <c r="F167" s="146" t="n">
        <v>60</v>
      </c>
      <c r="G167" s="146"/>
      <c r="H167" s="72" t="n">
        <v>5</v>
      </c>
    </row>
    <row r="168" customFormat="false" ht="14.25" hidden="false" customHeight="true" outlineLevel="0" collapsed="false">
      <c r="A168" s="45"/>
      <c r="B168" s="145" t="s">
        <v>19</v>
      </c>
      <c r="C168" s="308" t="s">
        <v>426</v>
      </c>
      <c r="D168" s="183" t="s">
        <v>427</v>
      </c>
      <c r="E168" s="146"/>
      <c r="F168" s="146" t="n">
        <v>60</v>
      </c>
      <c r="G168" s="146"/>
      <c r="H168" s="72" t="n">
        <v>5</v>
      </c>
    </row>
    <row r="169" customFormat="false" ht="14.25" hidden="false" customHeight="true" outlineLevel="0" collapsed="false">
      <c r="A169" s="45"/>
      <c r="B169" s="145" t="s">
        <v>19</v>
      </c>
      <c r="C169" s="241" t="s">
        <v>428</v>
      </c>
      <c r="D169" s="72" t="n">
        <v>66</v>
      </c>
      <c r="E169" s="72"/>
      <c r="F169" s="72" t="n">
        <v>108</v>
      </c>
      <c r="G169" s="72"/>
      <c r="H169" s="72" t="n">
        <v>5</v>
      </c>
    </row>
    <row r="170" customFormat="false" ht="14.25" hidden="false" customHeight="true" outlineLevel="0" collapsed="false">
      <c r="A170" s="45"/>
      <c r="B170" s="145" t="s">
        <v>19</v>
      </c>
      <c r="C170" s="308" t="s">
        <v>429</v>
      </c>
      <c r="D170" s="72" t="n">
        <v>39</v>
      </c>
      <c r="E170" s="72"/>
      <c r="F170" s="72" t="n">
        <v>96</v>
      </c>
      <c r="G170" s="72"/>
      <c r="H170" s="72" t="n">
        <v>5</v>
      </c>
    </row>
    <row r="171" customFormat="false" ht="14.25" hidden="false" customHeight="true" outlineLevel="0" collapsed="false">
      <c r="A171" s="45"/>
      <c r="B171" s="145" t="s">
        <v>19</v>
      </c>
      <c r="C171" s="308" t="s">
        <v>429</v>
      </c>
      <c r="D171" s="72" t="n">
        <v>2</v>
      </c>
      <c r="E171" s="72" t="s">
        <v>70</v>
      </c>
      <c r="F171" s="72" t="n">
        <v>72</v>
      </c>
      <c r="G171" s="72"/>
      <c r="H171" s="72" t="n">
        <v>5</v>
      </c>
    </row>
    <row r="172" customFormat="false" ht="14.25" hidden="false" customHeight="true" outlineLevel="0" collapsed="false">
      <c r="A172" s="45"/>
      <c r="B172" s="145" t="s">
        <v>19</v>
      </c>
      <c r="C172" s="308" t="s">
        <v>429</v>
      </c>
      <c r="D172" s="72" t="n">
        <v>11</v>
      </c>
      <c r="E172" s="72"/>
      <c r="F172" s="72" t="n">
        <v>83</v>
      </c>
      <c r="G172" s="72"/>
      <c r="H172" s="72" t="n">
        <v>5</v>
      </c>
    </row>
    <row r="173" customFormat="false" ht="14.25" hidden="false" customHeight="true" outlineLevel="0" collapsed="false">
      <c r="A173" s="45"/>
      <c r="B173" s="145" t="s">
        <v>19</v>
      </c>
      <c r="C173" s="308" t="s">
        <v>429</v>
      </c>
      <c r="D173" s="72" t="n">
        <v>14</v>
      </c>
      <c r="E173" s="72"/>
      <c r="F173" s="72" t="n">
        <v>60</v>
      </c>
      <c r="G173" s="72"/>
      <c r="H173" s="72" t="n">
        <v>5</v>
      </c>
    </row>
    <row r="174" customFormat="false" ht="14.25" hidden="false" customHeight="true" outlineLevel="0" collapsed="false">
      <c r="A174" s="45"/>
      <c r="B174" s="145" t="s">
        <v>19</v>
      </c>
      <c r="C174" s="308" t="s">
        <v>429</v>
      </c>
      <c r="D174" s="72" t="n">
        <v>16</v>
      </c>
      <c r="E174" s="72"/>
      <c r="F174" s="72" t="n">
        <v>287</v>
      </c>
      <c r="G174" s="72"/>
      <c r="H174" s="72" t="n">
        <v>5</v>
      </c>
    </row>
    <row r="175" customFormat="false" ht="14.25" hidden="false" customHeight="true" outlineLevel="0" collapsed="false">
      <c r="A175" s="45"/>
      <c r="B175" s="145" t="s">
        <v>19</v>
      </c>
      <c r="C175" s="308" t="s">
        <v>429</v>
      </c>
      <c r="D175" s="72" t="n">
        <v>17</v>
      </c>
      <c r="E175" s="72"/>
      <c r="F175" s="72" t="n">
        <v>144</v>
      </c>
      <c r="G175" s="72"/>
      <c r="H175" s="72" t="n">
        <v>5</v>
      </c>
    </row>
    <row r="176" customFormat="false" ht="14.25" hidden="false" customHeight="true" outlineLevel="0" collapsed="false">
      <c r="A176" s="45"/>
      <c r="B176" s="145" t="s">
        <v>19</v>
      </c>
      <c r="C176" s="308" t="s">
        <v>429</v>
      </c>
      <c r="D176" s="72" t="n">
        <v>18</v>
      </c>
      <c r="E176" s="72"/>
      <c r="F176" s="72" t="n">
        <v>280</v>
      </c>
      <c r="G176" s="72"/>
      <c r="H176" s="72" t="n">
        <v>5</v>
      </c>
    </row>
    <row r="177" customFormat="false" ht="14.25" hidden="false" customHeight="true" outlineLevel="0" collapsed="false">
      <c r="A177" s="45"/>
      <c r="B177" s="145" t="s">
        <v>19</v>
      </c>
      <c r="C177" s="308" t="s">
        <v>429</v>
      </c>
      <c r="D177" s="72" t="n">
        <v>31</v>
      </c>
      <c r="E177" s="72"/>
      <c r="F177" s="72" t="n">
        <v>147</v>
      </c>
      <c r="G177" s="72"/>
      <c r="H177" s="72" t="n">
        <v>5</v>
      </c>
    </row>
    <row r="178" customFormat="false" ht="14.25" hidden="false" customHeight="true" outlineLevel="0" collapsed="false">
      <c r="A178" s="45"/>
      <c r="B178" s="145" t="s">
        <v>19</v>
      </c>
      <c r="C178" s="308" t="s">
        <v>429</v>
      </c>
      <c r="D178" s="183" t="n">
        <v>6</v>
      </c>
      <c r="E178" s="146"/>
      <c r="F178" s="146" t="n">
        <v>119</v>
      </c>
      <c r="G178" s="146"/>
      <c r="H178" s="72" t="n">
        <v>5</v>
      </c>
    </row>
    <row r="179" customFormat="false" ht="14.25" hidden="false" customHeight="true" outlineLevel="0" collapsed="false">
      <c r="A179" s="45"/>
      <c r="B179" s="113" t="s">
        <v>19</v>
      </c>
      <c r="C179" s="308" t="s">
        <v>420</v>
      </c>
      <c r="D179" s="146" t="n">
        <v>43</v>
      </c>
      <c r="E179" s="72"/>
      <c r="F179" s="146" t="n">
        <v>35</v>
      </c>
      <c r="G179" s="146"/>
      <c r="H179" s="72" t="n">
        <v>5</v>
      </c>
    </row>
    <row r="180" customFormat="false" ht="14.25" hidden="false" customHeight="true" outlineLevel="0" collapsed="false">
      <c r="A180" s="45"/>
      <c r="B180" s="113" t="s">
        <v>19</v>
      </c>
      <c r="C180" s="308" t="s">
        <v>420</v>
      </c>
      <c r="D180" s="146" t="s">
        <v>419</v>
      </c>
      <c r="E180" s="72"/>
      <c r="F180" s="146" t="n">
        <v>60</v>
      </c>
      <c r="G180" s="146"/>
      <c r="H180" s="72" t="n">
        <v>5</v>
      </c>
    </row>
    <row r="181" customFormat="false" ht="14.25" hidden="false" customHeight="true" outlineLevel="0" collapsed="false">
      <c r="A181" s="45"/>
      <c r="B181" s="113" t="s">
        <v>19</v>
      </c>
      <c r="C181" s="308" t="s">
        <v>420</v>
      </c>
      <c r="D181" s="146" t="s">
        <v>430</v>
      </c>
      <c r="E181" s="72"/>
      <c r="F181" s="146" t="n">
        <v>60</v>
      </c>
      <c r="G181" s="146"/>
      <c r="H181" s="72" t="n">
        <v>5</v>
      </c>
    </row>
    <row r="182" customFormat="false" ht="14.25" hidden="false" customHeight="true" outlineLevel="0" collapsed="false">
      <c r="A182" s="45"/>
      <c r="B182" s="113" t="s">
        <v>19</v>
      </c>
      <c r="C182" s="308" t="s">
        <v>420</v>
      </c>
      <c r="D182" s="146" t="s">
        <v>431</v>
      </c>
      <c r="E182" s="72"/>
      <c r="F182" s="146" t="n">
        <v>60</v>
      </c>
      <c r="G182" s="146"/>
      <c r="H182" s="72" t="n">
        <v>5</v>
      </c>
    </row>
    <row r="183" customFormat="false" ht="14.25" hidden="false" customHeight="true" outlineLevel="0" collapsed="false">
      <c r="A183" s="45"/>
      <c r="B183" s="113" t="s">
        <v>19</v>
      </c>
      <c r="C183" s="308" t="s">
        <v>420</v>
      </c>
      <c r="D183" s="146" t="s">
        <v>432</v>
      </c>
      <c r="E183" s="72"/>
      <c r="F183" s="146" t="n">
        <v>80</v>
      </c>
      <c r="G183" s="146"/>
      <c r="H183" s="72" t="n">
        <v>5</v>
      </c>
    </row>
    <row r="184" customFormat="false" ht="14.25" hidden="false" customHeight="true" outlineLevel="0" collapsed="false">
      <c r="A184" s="45"/>
      <c r="B184" s="145" t="s">
        <v>19</v>
      </c>
      <c r="C184" s="241" t="s">
        <v>433</v>
      </c>
      <c r="D184" s="72" t="n">
        <v>9</v>
      </c>
      <c r="E184" s="72"/>
      <c r="F184" s="72" t="n">
        <v>180</v>
      </c>
      <c r="G184" s="72"/>
      <c r="H184" s="72" t="n">
        <v>5</v>
      </c>
    </row>
    <row r="185" customFormat="false" ht="14.25" hidden="false" customHeight="true" outlineLevel="0" collapsed="false">
      <c r="A185" s="45"/>
      <c r="B185" s="145" t="s">
        <v>19</v>
      </c>
      <c r="C185" s="241" t="s">
        <v>425</v>
      </c>
      <c r="D185" s="72" t="n">
        <v>28</v>
      </c>
      <c r="E185" s="72" t="s">
        <v>70</v>
      </c>
      <c r="F185" s="72" t="n">
        <v>72</v>
      </c>
      <c r="G185" s="72"/>
      <c r="H185" s="72" t="n">
        <v>5</v>
      </c>
    </row>
    <row r="186" customFormat="false" ht="14.25" hidden="false" customHeight="true" outlineLevel="0" collapsed="false">
      <c r="A186" s="45"/>
      <c r="B186" s="145" t="s">
        <v>19</v>
      </c>
      <c r="C186" s="241" t="s">
        <v>425</v>
      </c>
      <c r="D186" s="72" t="n">
        <v>30</v>
      </c>
      <c r="E186" s="72"/>
      <c r="F186" s="72" t="n">
        <v>78</v>
      </c>
      <c r="G186" s="72"/>
      <c r="H186" s="72" t="n">
        <v>5</v>
      </c>
    </row>
    <row r="187" customFormat="false" ht="14.25" hidden="false" customHeight="true" outlineLevel="0" collapsed="false">
      <c r="A187" s="45"/>
      <c r="B187" s="145" t="s">
        <v>19</v>
      </c>
      <c r="C187" s="241" t="s">
        <v>425</v>
      </c>
      <c r="D187" s="72" t="n">
        <v>38</v>
      </c>
      <c r="E187" s="72"/>
      <c r="F187" s="72" t="n">
        <v>156</v>
      </c>
      <c r="G187" s="72"/>
      <c r="H187" s="72" t="n">
        <v>5</v>
      </c>
    </row>
    <row r="188" customFormat="false" ht="14.25" hidden="false" customHeight="true" outlineLevel="0" collapsed="false">
      <c r="A188" s="45"/>
      <c r="B188" s="145" t="s">
        <v>19</v>
      </c>
      <c r="C188" s="241" t="s">
        <v>425</v>
      </c>
      <c r="D188" s="72" t="n">
        <v>42</v>
      </c>
      <c r="E188" s="72"/>
      <c r="F188" s="72" t="n">
        <v>215</v>
      </c>
      <c r="G188" s="72"/>
      <c r="H188" s="72" t="n">
        <v>5</v>
      </c>
    </row>
    <row r="189" customFormat="false" ht="14.25" hidden="false" customHeight="true" outlineLevel="0" collapsed="false">
      <c r="A189" s="45"/>
      <c r="B189" s="145" t="s">
        <v>19</v>
      </c>
      <c r="C189" s="150" t="s">
        <v>434</v>
      </c>
      <c r="D189" s="72" t="n">
        <v>8</v>
      </c>
      <c r="E189" s="72" t="n">
        <v>1</v>
      </c>
      <c r="F189" s="72" t="n">
        <v>119</v>
      </c>
      <c r="G189" s="72"/>
      <c r="H189" s="72" t="n">
        <v>5</v>
      </c>
    </row>
    <row r="190" customFormat="false" ht="14.25" hidden="false" customHeight="true" outlineLevel="0" collapsed="false">
      <c r="A190" s="45"/>
      <c r="B190" s="145" t="s">
        <v>19</v>
      </c>
      <c r="C190" s="150" t="s">
        <v>434</v>
      </c>
      <c r="D190" s="72" t="n">
        <v>8</v>
      </c>
      <c r="E190" s="72" t="n">
        <v>2</v>
      </c>
      <c r="F190" s="72" t="n">
        <v>50</v>
      </c>
      <c r="G190" s="72"/>
      <c r="H190" s="72" t="n">
        <v>5</v>
      </c>
    </row>
    <row r="191" customFormat="false" ht="14.25" hidden="false" customHeight="true" outlineLevel="0" collapsed="false">
      <c r="A191" s="45"/>
      <c r="B191" s="145" t="s">
        <v>19</v>
      </c>
      <c r="C191" s="150" t="s">
        <v>434</v>
      </c>
      <c r="D191" s="72" t="n">
        <v>8</v>
      </c>
      <c r="E191" s="72"/>
      <c r="F191" s="72" t="n">
        <v>50</v>
      </c>
      <c r="G191" s="72"/>
      <c r="H191" s="72" t="n">
        <v>5</v>
      </c>
    </row>
    <row r="192" customFormat="false" ht="14.25" hidden="false" customHeight="true" outlineLevel="0" collapsed="false">
      <c r="A192" s="45"/>
      <c r="B192" s="145" t="s">
        <v>19</v>
      </c>
      <c r="C192" s="150" t="s">
        <v>434</v>
      </c>
      <c r="D192" s="72" t="n">
        <v>10</v>
      </c>
      <c r="E192" s="72"/>
      <c r="F192" s="72" t="n">
        <v>119</v>
      </c>
      <c r="G192" s="72"/>
      <c r="H192" s="72" t="n">
        <v>5</v>
      </c>
    </row>
    <row r="193" customFormat="false" ht="14.25" hidden="false" customHeight="true" outlineLevel="0" collapsed="false">
      <c r="A193" s="45"/>
      <c r="B193" s="145" t="s">
        <v>19</v>
      </c>
      <c r="C193" s="150" t="s">
        <v>434</v>
      </c>
      <c r="D193" s="72" t="n">
        <v>12</v>
      </c>
      <c r="E193" s="72"/>
      <c r="F193" s="72" t="n">
        <v>50</v>
      </c>
      <c r="G193" s="72"/>
      <c r="H193" s="72" t="n">
        <v>5</v>
      </c>
    </row>
    <row r="194" customFormat="false" ht="14.25" hidden="false" customHeight="true" outlineLevel="0" collapsed="false">
      <c r="A194" s="45"/>
      <c r="B194" s="145" t="s">
        <v>19</v>
      </c>
      <c r="C194" s="150" t="s">
        <v>434</v>
      </c>
      <c r="D194" s="72" t="n">
        <v>14</v>
      </c>
      <c r="E194" s="72"/>
      <c r="F194" s="72" t="n">
        <v>50</v>
      </c>
      <c r="G194" s="72"/>
      <c r="H194" s="72" t="n">
        <v>5</v>
      </c>
    </row>
    <row r="195" customFormat="false" ht="14.25" hidden="false" customHeight="true" outlineLevel="0" collapsed="false">
      <c r="A195" s="45"/>
      <c r="B195" s="145" t="s">
        <v>19</v>
      </c>
      <c r="C195" s="150" t="s">
        <v>434</v>
      </c>
      <c r="D195" s="135" t="n">
        <v>16</v>
      </c>
      <c r="E195" s="72" t="s">
        <v>80</v>
      </c>
      <c r="F195" s="135" t="n">
        <v>107</v>
      </c>
      <c r="G195" s="135"/>
      <c r="H195" s="72" t="n">
        <v>5</v>
      </c>
    </row>
    <row r="196" customFormat="false" ht="14.25" hidden="false" customHeight="true" outlineLevel="0" collapsed="false">
      <c r="A196" s="45"/>
      <c r="B196" s="145" t="s">
        <v>19</v>
      </c>
      <c r="C196" s="150" t="s">
        <v>434</v>
      </c>
      <c r="D196" s="312" t="n">
        <v>16</v>
      </c>
      <c r="E196" s="72"/>
      <c r="F196" s="312" t="n">
        <v>117</v>
      </c>
      <c r="G196" s="312"/>
      <c r="H196" s="72" t="n">
        <v>5</v>
      </c>
    </row>
    <row r="197" customFormat="false" ht="14.25" hidden="false" customHeight="true" outlineLevel="0" collapsed="false">
      <c r="A197" s="45"/>
      <c r="B197" s="145" t="s">
        <v>19</v>
      </c>
      <c r="C197" s="150" t="s">
        <v>434</v>
      </c>
      <c r="D197" s="72" t="n">
        <v>18</v>
      </c>
      <c r="E197" s="72"/>
      <c r="F197" s="72" t="n">
        <v>105</v>
      </c>
      <c r="G197" s="72"/>
      <c r="H197" s="72" t="n">
        <v>5</v>
      </c>
    </row>
    <row r="198" customFormat="false" ht="14.25" hidden="false" customHeight="true" outlineLevel="0" collapsed="false">
      <c r="A198" s="45"/>
      <c r="B198" s="145" t="s">
        <v>19</v>
      </c>
      <c r="C198" s="150" t="s">
        <v>434</v>
      </c>
      <c r="D198" s="312" t="n">
        <v>20</v>
      </c>
      <c r="E198" s="72"/>
      <c r="F198" s="312" t="n">
        <v>105</v>
      </c>
      <c r="G198" s="312"/>
      <c r="H198" s="72" t="n">
        <v>5</v>
      </c>
    </row>
    <row r="199" customFormat="false" ht="14.25" hidden="false" customHeight="true" outlineLevel="0" collapsed="false">
      <c r="A199" s="45"/>
      <c r="B199" s="145" t="s">
        <v>19</v>
      </c>
      <c r="C199" s="150" t="s">
        <v>434</v>
      </c>
      <c r="D199" s="312" t="n">
        <v>22</v>
      </c>
      <c r="E199" s="72"/>
      <c r="F199" s="312" t="n">
        <v>117</v>
      </c>
      <c r="G199" s="312"/>
      <c r="H199" s="72" t="n">
        <v>5</v>
      </c>
    </row>
    <row r="200" customFormat="false" ht="14.25" hidden="false" customHeight="true" outlineLevel="0" collapsed="false">
      <c r="A200" s="45"/>
      <c r="B200" s="145" t="s">
        <v>19</v>
      </c>
      <c r="C200" s="150" t="s">
        <v>434</v>
      </c>
      <c r="D200" s="312" t="n">
        <v>24</v>
      </c>
      <c r="E200" s="72"/>
      <c r="F200" s="312" t="n">
        <v>38</v>
      </c>
      <c r="G200" s="312" t="s">
        <v>435</v>
      </c>
      <c r="H200" s="72" t="n">
        <v>5</v>
      </c>
    </row>
    <row r="201" customFormat="false" ht="14.25" hidden="false" customHeight="true" outlineLevel="0" collapsed="false">
      <c r="A201" s="45"/>
      <c r="B201" s="145" t="s">
        <v>19</v>
      </c>
      <c r="C201" s="150" t="s">
        <v>434</v>
      </c>
      <c r="D201" s="72" t="n">
        <v>26</v>
      </c>
      <c r="E201" s="72"/>
      <c r="F201" s="72" t="n">
        <v>117</v>
      </c>
      <c r="G201" s="72"/>
      <c r="H201" s="72" t="n">
        <v>5</v>
      </c>
    </row>
    <row r="202" customFormat="false" ht="14.25" hidden="false" customHeight="true" outlineLevel="0" collapsed="false">
      <c r="A202" s="45"/>
      <c r="B202" s="145" t="s">
        <v>19</v>
      </c>
      <c r="C202" s="241" t="s">
        <v>436</v>
      </c>
      <c r="D202" s="72" t="n">
        <v>5</v>
      </c>
      <c r="E202" s="72"/>
      <c r="F202" s="72" t="n">
        <v>50</v>
      </c>
      <c r="G202" s="72" t="s">
        <v>296</v>
      </c>
      <c r="H202" s="72" t="n">
        <v>5</v>
      </c>
    </row>
    <row r="203" customFormat="false" ht="14.25" hidden="false" customHeight="true" outlineLevel="0" collapsed="false">
      <c r="A203" s="45"/>
      <c r="B203" s="145" t="s">
        <v>19</v>
      </c>
      <c r="C203" s="241" t="s">
        <v>436</v>
      </c>
      <c r="D203" s="72" t="n">
        <v>7</v>
      </c>
      <c r="E203" s="72"/>
      <c r="F203" s="72" t="n">
        <v>50</v>
      </c>
      <c r="G203" s="72" t="s">
        <v>296</v>
      </c>
      <c r="H203" s="72" t="n">
        <v>5</v>
      </c>
    </row>
    <row r="204" customFormat="false" ht="14.25" hidden="false" customHeight="true" outlineLevel="0" collapsed="false">
      <c r="A204" s="45"/>
      <c r="B204" s="145" t="s">
        <v>19</v>
      </c>
      <c r="C204" s="241" t="s">
        <v>436</v>
      </c>
      <c r="D204" s="72" t="n">
        <v>9</v>
      </c>
      <c r="E204" s="72"/>
      <c r="F204" s="72" t="n">
        <v>117</v>
      </c>
      <c r="G204" s="72"/>
      <c r="H204" s="72" t="n">
        <v>5</v>
      </c>
    </row>
    <row r="205" customFormat="false" ht="15" hidden="false" customHeight="true" outlineLevel="0" collapsed="false">
      <c r="A205" s="45"/>
      <c r="B205" s="145" t="s">
        <v>19</v>
      </c>
      <c r="C205" s="241" t="s">
        <v>436</v>
      </c>
      <c r="D205" s="72" t="n">
        <v>12</v>
      </c>
      <c r="E205" s="72"/>
      <c r="F205" s="72" t="n">
        <v>70</v>
      </c>
      <c r="G205" s="72"/>
      <c r="H205" s="72" t="n">
        <v>5</v>
      </c>
    </row>
    <row r="206" customFormat="false" ht="14.25" hidden="false" customHeight="true" outlineLevel="0" collapsed="false">
      <c r="A206" s="45"/>
      <c r="B206" s="145" t="s">
        <v>19</v>
      </c>
      <c r="C206" s="241" t="s">
        <v>436</v>
      </c>
      <c r="D206" s="72" t="n">
        <v>14</v>
      </c>
      <c r="E206" s="72"/>
      <c r="F206" s="72" t="n">
        <v>56</v>
      </c>
      <c r="G206" s="72"/>
      <c r="H206" s="72" t="n">
        <v>5</v>
      </c>
    </row>
    <row r="207" customFormat="false" ht="14.25" hidden="false" customHeight="true" outlineLevel="0" collapsed="false">
      <c r="A207" s="45"/>
      <c r="B207" s="145" t="s">
        <v>19</v>
      </c>
      <c r="C207" s="308" t="s">
        <v>437</v>
      </c>
      <c r="D207" s="183" t="n">
        <v>4</v>
      </c>
      <c r="E207" s="146"/>
      <c r="F207" s="146" t="n">
        <v>80</v>
      </c>
      <c r="G207" s="146"/>
      <c r="H207" s="72" t="n">
        <v>6</v>
      </c>
    </row>
    <row r="208" customFormat="false" ht="14.25" hidden="false" customHeight="true" outlineLevel="0" collapsed="false">
      <c r="A208" s="45"/>
      <c r="B208" s="145" t="s">
        <v>19</v>
      </c>
      <c r="C208" s="308" t="s">
        <v>437</v>
      </c>
      <c r="D208" s="217" t="s">
        <v>438</v>
      </c>
      <c r="E208" s="146"/>
      <c r="F208" s="146" t="n">
        <v>80</v>
      </c>
      <c r="G208" s="146"/>
      <c r="H208" s="72" t="n">
        <v>6</v>
      </c>
    </row>
    <row r="209" customFormat="false" ht="14.25" hidden="false" customHeight="true" outlineLevel="0" collapsed="false">
      <c r="A209" s="45"/>
      <c r="B209" s="145" t="s">
        <v>19</v>
      </c>
      <c r="C209" s="308" t="s">
        <v>439</v>
      </c>
      <c r="D209" s="183" t="n">
        <v>65</v>
      </c>
      <c r="E209" s="146"/>
      <c r="F209" s="146" t="n">
        <v>54</v>
      </c>
      <c r="G209" s="146"/>
      <c r="H209" s="72" t="n">
        <v>6</v>
      </c>
    </row>
    <row r="210" customFormat="false" ht="14.25" hidden="false" customHeight="true" outlineLevel="0" collapsed="false">
      <c r="A210" s="45"/>
      <c r="B210" s="145" t="s">
        <v>19</v>
      </c>
      <c r="C210" s="308" t="s">
        <v>439</v>
      </c>
      <c r="D210" s="183" t="n">
        <v>67</v>
      </c>
      <c r="E210" s="146" t="n">
        <v>1</v>
      </c>
      <c r="F210" s="146" t="n">
        <v>64</v>
      </c>
      <c r="G210" s="146"/>
      <c r="H210" s="72" t="n">
        <v>6</v>
      </c>
    </row>
    <row r="211" customFormat="false" ht="14.25" hidden="false" customHeight="true" outlineLevel="0" collapsed="false">
      <c r="A211" s="45"/>
      <c r="B211" s="145" t="s">
        <v>19</v>
      </c>
      <c r="C211" s="308" t="s">
        <v>439</v>
      </c>
      <c r="D211" s="183" t="n">
        <v>67</v>
      </c>
      <c r="E211" s="146" t="n">
        <v>2</v>
      </c>
      <c r="F211" s="146" t="n">
        <v>70</v>
      </c>
      <c r="G211" s="146"/>
      <c r="H211" s="72" t="n">
        <v>6</v>
      </c>
    </row>
    <row r="212" customFormat="false" ht="14.25" hidden="false" customHeight="true" outlineLevel="0" collapsed="false">
      <c r="A212" s="45"/>
      <c r="B212" s="145" t="s">
        <v>19</v>
      </c>
      <c r="C212" s="308" t="s">
        <v>439</v>
      </c>
      <c r="D212" s="183" t="n">
        <v>67</v>
      </c>
      <c r="E212" s="146" t="n">
        <v>3</v>
      </c>
      <c r="F212" s="146" t="n">
        <v>50</v>
      </c>
      <c r="G212" s="146"/>
      <c r="H212" s="72" t="n">
        <v>6</v>
      </c>
    </row>
    <row r="213" customFormat="false" ht="14.25" hidden="false" customHeight="true" outlineLevel="0" collapsed="false">
      <c r="A213" s="45"/>
      <c r="B213" s="145" t="s">
        <v>19</v>
      </c>
      <c r="C213" s="308" t="s">
        <v>439</v>
      </c>
      <c r="D213" s="183" t="n">
        <v>69</v>
      </c>
      <c r="E213" s="146"/>
      <c r="F213" s="146" t="n">
        <v>54</v>
      </c>
      <c r="G213" s="146"/>
      <c r="H213" s="72" t="n">
        <v>6</v>
      </c>
    </row>
    <row r="214" customFormat="false" ht="14.25" hidden="false" customHeight="true" outlineLevel="0" collapsed="false">
      <c r="A214" s="45"/>
      <c r="B214" s="145" t="s">
        <v>19</v>
      </c>
      <c r="C214" s="308" t="s">
        <v>439</v>
      </c>
      <c r="D214" s="183" t="n">
        <v>71</v>
      </c>
      <c r="E214" s="146" t="n">
        <v>1</v>
      </c>
      <c r="F214" s="146" t="n">
        <v>64</v>
      </c>
      <c r="G214" s="146"/>
      <c r="H214" s="72" t="n">
        <v>6</v>
      </c>
    </row>
    <row r="215" customFormat="false" ht="14.25" hidden="false" customHeight="true" outlineLevel="0" collapsed="false">
      <c r="A215" s="45"/>
      <c r="B215" s="145" t="s">
        <v>19</v>
      </c>
      <c r="C215" s="308" t="s">
        <v>439</v>
      </c>
      <c r="D215" s="183" t="n">
        <v>71</v>
      </c>
      <c r="E215" s="146" t="n">
        <v>2</v>
      </c>
      <c r="F215" s="146" t="n">
        <v>80</v>
      </c>
      <c r="G215" s="146"/>
      <c r="H215" s="72" t="n">
        <v>6</v>
      </c>
    </row>
    <row r="216" customFormat="false" ht="14.25" hidden="false" customHeight="true" outlineLevel="0" collapsed="false">
      <c r="A216" s="45"/>
      <c r="B216" s="145" t="s">
        <v>19</v>
      </c>
      <c r="C216" s="308" t="s">
        <v>439</v>
      </c>
      <c r="D216" s="183" t="n">
        <v>71</v>
      </c>
      <c r="E216" s="146" t="n">
        <v>3</v>
      </c>
      <c r="F216" s="146" t="n">
        <v>50</v>
      </c>
      <c r="G216" s="146"/>
      <c r="H216" s="72" t="n">
        <v>6</v>
      </c>
    </row>
    <row r="217" customFormat="false" ht="14.25" hidden="false" customHeight="true" outlineLevel="0" collapsed="false">
      <c r="A217" s="45"/>
      <c r="B217" s="145" t="s">
        <v>19</v>
      </c>
      <c r="C217" s="308" t="s">
        <v>439</v>
      </c>
      <c r="D217" s="183" t="n">
        <v>73</v>
      </c>
      <c r="E217" s="146"/>
      <c r="F217" s="146" t="n">
        <v>54</v>
      </c>
      <c r="G217" s="146"/>
      <c r="H217" s="72" t="n">
        <v>6</v>
      </c>
    </row>
    <row r="218" customFormat="false" ht="14.25" hidden="false" customHeight="true" outlineLevel="0" collapsed="false">
      <c r="A218" s="45"/>
      <c r="B218" s="145" t="s">
        <v>19</v>
      </c>
      <c r="C218" s="308" t="s">
        <v>439</v>
      </c>
      <c r="D218" s="183" t="n">
        <v>75</v>
      </c>
      <c r="E218" s="146" t="n">
        <v>2</v>
      </c>
      <c r="F218" s="146" t="n">
        <v>70</v>
      </c>
      <c r="G218" s="146"/>
      <c r="H218" s="72" t="n">
        <v>6</v>
      </c>
    </row>
    <row r="219" customFormat="false" ht="14.25" hidden="false" customHeight="true" outlineLevel="0" collapsed="false">
      <c r="A219" s="45"/>
      <c r="B219" s="145" t="s">
        <v>19</v>
      </c>
      <c r="C219" s="308" t="s">
        <v>439</v>
      </c>
      <c r="D219" s="183" t="n">
        <v>75</v>
      </c>
      <c r="E219" s="146" t="n">
        <v>3</v>
      </c>
      <c r="F219" s="146" t="n">
        <v>70</v>
      </c>
      <c r="G219" s="146"/>
      <c r="H219" s="72" t="n">
        <v>6</v>
      </c>
    </row>
    <row r="220" customFormat="false" ht="14.25" hidden="false" customHeight="true" outlineLevel="0" collapsed="false">
      <c r="A220" s="45"/>
      <c r="B220" s="145" t="s">
        <v>19</v>
      </c>
      <c r="C220" s="308" t="s">
        <v>439</v>
      </c>
      <c r="D220" s="183" t="n">
        <v>75</v>
      </c>
      <c r="E220" s="146" t="n">
        <v>1</v>
      </c>
      <c r="F220" s="146" t="n">
        <v>48</v>
      </c>
      <c r="G220" s="146"/>
      <c r="H220" s="72" t="n">
        <v>6</v>
      </c>
    </row>
    <row r="221" customFormat="false" ht="14.25" hidden="false" customHeight="true" outlineLevel="0" collapsed="false">
      <c r="A221" s="45"/>
      <c r="B221" s="145" t="s">
        <v>19</v>
      </c>
      <c r="C221" s="308" t="s">
        <v>439</v>
      </c>
      <c r="D221" s="183" t="n">
        <v>77</v>
      </c>
      <c r="E221" s="146"/>
      <c r="F221" s="146" t="n">
        <v>54</v>
      </c>
      <c r="G221" s="146"/>
      <c r="H221" s="72" t="n">
        <v>6</v>
      </c>
    </row>
    <row r="222" customFormat="false" ht="14.25" hidden="false" customHeight="true" outlineLevel="0" collapsed="false">
      <c r="A222" s="45"/>
      <c r="B222" s="145" t="s">
        <v>19</v>
      </c>
      <c r="C222" s="308" t="s">
        <v>439</v>
      </c>
      <c r="D222" s="183" t="n">
        <v>79</v>
      </c>
      <c r="E222" s="146"/>
      <c r="F222" s="146" t="n">
        <v>40</v>
      </c>
      <c r="G222" s="146"/>
      <c r="H222" s="72" t="n">
        <v>6</v>
      </c>
    </row>
    <row r="223" customFormat="false" ht="14.25" hidden="false" customHeight="true" outlineLevel="0" collapsed="false">
      <c r="A223" s="45"/>
      <c r="B223" s="145" t="s">
        <v>19</v>
      </c>
      <c r="C223" s="308" t="s">
        <v>440</v>
      </c>
      <c r="D223" s="183" t="n">
        <v>19</v>
      </c>
      <c r="E223" s="146" t="s">
        <v>161</v>
      </c>
      <c r="F223" s="146" t="n">
        <v>95</v>
      </c>
      <c r="G223" s="146"/>
      <c r="H223" s="72" t="n">
        <v>6</v>
      </c>
    </row>
    <row r="224" customFormat="false" ht="14.25" hidden="false" customHeight="true" outlineLevel="0" collapsed="false">
      <c r="A224" s="45"/>
      <c r="B224" s="145" t="s">
        <v>19</v>
      </c>
      <c r="C224" s="308" t="s">
        <v>440</v>
      </c>
      <c r="D224" s="183" t="n">
        <v>19</v>
      </c>
      <c r="E224" s="146"/>
      <c r="F224" s="146" t="n">
        <v>350</v>
      </c>
      <c r="G224" s="146"/>
      <c r="H224" s="72" t="n">
        <v>6</v>
      </c>
    </row>
    <row r="225" customFormat="false" ht="14.25" hidden="false" customHeight="true" outlineLevel="0" collapsed="false">
      <c r="A225" s="45"/>
      <c r="B225" s="145" t="s">
        <v>19</v>
      </c>
      <c r="C225" s="308" t="s">
        <v>440</v>
      </c>
      <c r="D225" s="183" t="n">
        <v>21</v>
      </c>
      <c r="E225" s="146"/>
      <c r="F225" s="146" t="n">
        <v>214</v>
      </c>
      <c r="G225" s="146"/>
      <c r="H225" s="72" t="n">
        <v>6</v>
      </c>
    </row>
    <row r="226" customFormat="false" ht="14.25" hidden="false" customHeight="true" outlineLevel="0" collapsed="false">
      <c r="A226" s="45"/>
      <c r="B226" s="145" t="s">
        <v>19</v>
      </c>
      <c r="C226" s="308" t="s">
        <v>440</v>
      </c>
      <c r="D226" s="183" t="n">
        <v>21</v>
      </c>
      <c r="E226" s="146" t="s">
        <v>161</v>
      </c>
      <c r="F226" s="146" t="n">
        <v>241</v>
      </c>
      <c r="G226" s="146"/>
      <c r="H226" s="72" t="n">
        <v>6</v>
      </c>
    </row>
    <row r="227" customFormat="false" ht="14.25" hidden="false" customHeight="true" outlineLevel="0" collapsed="false">
      <c r="A227" s="45"/>
      <c r="B227" s="145" t="s">
        <v>19</v>
      </c>
      <c r="C227" s="308" t="s">
        <v>440</v>
      </c>
      <c r="D227" s="183" t="n">
        <v>22</v>
      </c>
      <c r="E227" s="146"/>
      <c r="F227" s="146" t="n">
        <v>144</v>
      </c>
      <c r="G227" s="146"/>
      <c r="H227" s="72" t="n">
        <v>6</v>
      </c>
    </row>
    <row r="228" customFormat="false" ht="14.25" hidden="false" customHeight="true" outlineLevel="0" collapsed="false">
      <c r="A228" s="45"/>
      <c r="B228" s="145" t="s">
        <v>19</v>
      </c>
      <c r="C228" s="308" t="s">
        <v>440</v>
      </c>
      <c r="D228" s="183" t="n">
        <v>23</v>
      </c>
      <c r="E228" s="146"/>
      <c r="F228" s="146" t="n">
        <v>144</v>
      </c>
      <c r="G228" s="146"/>
      <c r="H228" s="72" t="n">
        <v>6</v>
      </c>
    </row>
    <row r="229" customFormat="false" ht="14.25" hidden="false" customHeight="true" outlineLevel="0" collapsed="false">
      <c r="A229" s="45"/>
      <c r="B229" s="145" t="s">
        <v>19</v>
      </c>
      <c r="C229" s="308" t="s">
        <v>440</v>
      </c>
      <c r="D229" s="183" t="n">
        <v>24</v>
      </c>
      <c r="E229" s="146"/>
      <c r="F229" s="146" t="n">
        <v>340</v>
      </c>
      <c r="G229" s="146"/>
      <c r="H229" s="72" t="n">
        <v>6</v>
      </c>
    </row>
    <row r="230" customFormat="false" ht="14.25" hidden="false" customHeight="true" outlineLevel="0" collapsed="false">
      <c r="A230" s="45"/>
      <c r="B230" s="145" t="s">
        <v>19</v>
      </c>
      <c r="C230" s="308" t="s">
        <v>440</v>
      </c>
      <c r="D230" s="183" t="n">
        <v>25</v>
      </c>
      <c r="E230" s="146"/>
      <c r="F230" s="146" t="n">
        <v>190</v>
      </c>
      <c r="G230" s="146"/>
      <c r="H230" s="72" t="n">
        <v>6</v>
      </c>
    </row>
    <row r="231" customFormat="false" ht="14.25" hidden="false" customHeight="true" outlineLevel="0" collapsed="false">
      <c r="A231" s="45"/>
      <c r="B231" s="145" t="s">
        <v>19</v>
      </c>
      <c r="C231" s="308" t="s">
        <v>440</v>
      </c>
      <c r="D231" s="183" t="n">
        <v>28</v>
      </c>
      <c r="E231" s="146"/>
      <c r="F231" s="146" t="n">
        <v>60</v>
      </c>
      <c r="G231" s="146"/>
      <c r="H231" s="72" t="n">
        <v>6</v>
      </c>
    </row>
    <row r="232" customFormat="false" ht="14.25" hidden="false" customHeight="true" outlineLevel="0" collapsed="false">
      <c r="A232" s="45"/>
      <c r="B232" s="145" t="s">
        <v>19</v>
      </c>
      <c r="C232" s="308" t="s">
        <v>440</v>
      </c>
      <c r="D232" s="183" t="n">
        <v>29</v>
      </c>
      <c r="E232" s="146"/>
      <c r="F232" s="146" t="n">
        <v>165</v>
      </c>
      <c r="G232" s="146"/>
      <c r="H232" s="72" t="n">
        <v>6</v>
      </c>
    </row>
    <row r="233" customFormat="false" ht="14.25" hidden="false" customHeight="true" outlineLevel="0" collapsed="false">
      <c r="A233" s="45"/>
      <c r="B233" s="145" t="s">
        <v>19</v>
      </c>
      <c r="C233" s="308" t="s">
        <v>440</v>
      </c>
      <c r="D233" s="72" t="n">
        <v>31</v>
      </c>
      <c r="E233" s="72"/>
      <c r="F233" s="72" t="n">
        <v>215</v>
      </c>
      <c r="G233" s="72"/>
      <c r="H233" s="72" t="n">
        <v>6</v>
      </c>
    </row>
    <row r="234" customFormat="false" ht="14.25" hidden="false" customHeight="true" outlineLevel="0" collapsed="false">
      <c r="A234" s="45"/>
      <c r="B234" s="145" t="s">
        <v>19</v>
      </c>
      <c r="C234" s="308" t="s">
        <v>441</v>
      </c>
      <c r="D234" s="183" t="n">
        <v>4</v>
      </c>
      <c r="E234" s="146"/>
      <c r="F234" s="146" t="n">
        <v>70</v>
      </c>
      <c r="G234" s="146"/>
      <c r="H234" s="72" t="n">
        <v>6</v>
      </c>
    </row>
    <row r="235" customFormat="false" ht="14.25" hidden="false" customHeight="true" outlineLevel="0" collapsed="false">
      <c r="A235" s="45"/>
      <c r="B235" s="145" t="s">
        <v>19</v>
      </c>
      <c r="C235" s="308" t="s">
        <v>441</v>
      </c>
      <c r="D235" s="183" t="n">
        <v>6</v>
      </c>
      <c r="E235" s="146"/>
      <c r="F235" s="146" t="n">
        <v>50</v>
      </c>
      <c r="G235" s="146"/>
      <c r="H235" s="72" t="n">
        <v>6</v>
      </c>
    </row>
    <row r="236" customFormat="false" ht="14.25" hidden="false" customHeight="true" outlineLevel="0" collapsed="false">
      <c r="A236" s="45"/>
      <c r="B236" s="145" t="s">
        <v>19</v>
      </c>
      <c r="C236" s="308" t="s">
        <v>441</v>
      </c>
      <c r="D236" s="183" t="n">
        <v>7</v>
      </c>
      <c r="E236" s="146"/>
      <c r="F236" s="146" t="n">
        <v>120</v>
      </c>
      <c r="G236" s="146"/>
      <c r="H236" s="72" t="n">
        <v>6</v>
      </c>
    </row>
    <row r="237" customFormat="false" ht="15" hidden="false" customHeight="true" outlineLevel="0" collapsed="false">
      <c r="A237" s="45"/>
      <c r="B237" s="145" t="s">
        <v>19</v>
      </c>
      <c r="C237" s="308" t="s">
        <v>441</v>
      </c>
      <c r="D237" s="183" t="n">
        <v>9</v>
      </c>
      <c r="E237" s="146"/>
      <c r="F237" s="146" t="n">
        <v>60</v>
      </c>
      <c r="G237" s="146"/>
      <c r="H237" s="72" t="n">
        <v>6</v>
      </c>
    </row>
    <row r="238" customFormat="false" ht="14.25" hidden="false" customHeight="true" outlineLevel="0" collapsed="false">
      <c r="A238" s="45"/>
      <c r="B238" s="113" t="s">
        <v>19</v>
      </c>
      <c r="C238" s="308" t="s">
        <v>442</v>
      </c>
      <c r="D238" s="183" t="n">
        <v>6</v>
      </c>
      <c r="E238" s="146" t="s">
        <v>443</v>
      </c>
      <c r="F238" s="146" t="n">
        <v>80</v>
      </c>
      <c r="G238" s="146"/>
      <c r="H238" s="146" t="n">
        <v>6</v>
      </c>
    </row>
    <row r="239" customFormat="false" ht="14.25" hidden="false" customHeight="true" outlineLevel="0" collapsed="false">
      <c r="A239" s="45"/>
      <c r="B239" s="145" t="s">
        <v>19</v>
      </c>
      <c r="C239" s="308" t="s">
        <v>444</v>
      </c>
      <c r="D239" s="183" t="n">
        <v>6</v>
      </c>
      <c r="E239" s="146" t="s">
        <v>161</v>
      </c>
      <c r="F239" s="146" t="n">
        <v>144</v>
      </c>
      <c r="G239" s="146"/>
      <c r="H239" s="72" t="n">
        <v>6</v>
      </c>
    </row>
    <row r="240" customFormat="false" ht="14.25" hidden="false" customHeight="true" outlineLevel="0" collapsed="false">
      <c r="A240" s="45"/>
      <c r="B240" s="145" t="s">
        <v>19</v>
      </c>
      <c r="C240" s="308" t="s">
        <v>444</v>
      </c>
      <c r="D240" s="183" t="n">
        <v>6</v>
      </c>
      <c r="E240" s="146"/>
      <c r="F240" s="146" t="n">
        <v>245</v>
      </c>
      <c r="G240" s="146"/>
      <c r="H240" s="72" t="n">
        <v>6</v>
      </c>
    </row>
    <row r="241" customFormat="false" ht="14.25" hidden="false" customHeight="true" outlineLevel="0" collapsed="false">
      <c r="A241" s="45"/>
      <c r="B241" s="113" t="s">
        <v>19</v>
      </c>
      <c r="C241" s="308" t="s">
        <v>445</v>
      </c>
      <c r="D241" s="183" t="n">
        <v>4</v>
      </c>
      <c r="E241" s="146"/>
      <c r="F241" s="146" t="n">
        <v>60</v>
      </c>
      <c r="G241" s="146"/>
      <c r="H241" s="146" t="n">
        <v>7</v>
      </c>
    </row>
    <row r="242" customFormat="false" ht="14.25" hidden="false" customHeight="true" outlineLevel="0" collapsed="false">
      <c r="A242" s="45"/>
      <c r="B242" s="113" t="s">
        <v>19</v>
      </c>
      <c r="C242" s="308" t="s">
        <v>445</v>
      </c>
      <c r="D242" s="183" t="n">
        <v>8</v>
      </c>
      <c r="E242" s="146"/>
      <c r="F242" s="146" t="n">
        <v>122</v>
      </c>
      <c r="G242" s="146"/>
      <c r="H242" s="146" t="n">
        <v>7</v>
      </c>
    </row>
    <row r="243" customFormat="false" ht="14.25" hidden="false" customHeight="true" outlineLevel="0" collapsed="false">
      <c r="A243" s="45"/>
      <c r="B243" s="113" t="s">
        <v>19</v>
      </c>
      <c r="C243" s="308" t="s">
        <v>445</v>
      </c>
      <c r="D243" s="183" t="n">
        <v>9</v>
      </c>
      <c r="E243" s="146"/>
      <c r="F243" s="146" t="n">
        <v>40</v>
      </c>
      <c r="G243" s="146"/>
      <c r="H243" s="146" t="n">
        <v>7</v>
      </c>
    </row>
    <row r="244" customFormat="false" ht="14.25" hidden="false" customHeight="true" outlineLevel="0" collapsed="false">
      <c r="A244" s="45"/>
      <c r="B244" s="113" t="s">
        <v>19</v>
      </c>
      <c r="C244" s="308" t="s">
        <v>445</v>
      </c>
      <c r="D244" s="183" t="n">
        <v>10</v>
      </c>
      <c r="E244" s="146"/>
      <c r="F244" s="146" t="n">
        <v>56</v>
      </c>
      <c r="G244" s="146"/>
      <c r="H244" s="146" t="n">
        <v>7</v>
      </c>
    </row>
    <row r="245" customFormat="false" ht="14.25" hidden="false" customHeight="true" outlineLevel="0" collapsed="false">
      <c r="A245" s="45"/>
      <c r="B245" s="113" t="s">
        <v>19</v>
      </c>
      <c r="C245" s="308" t="s">
        <v>445</v>
      </c>
      <c r="D245" s="183" t="n">
        <v>11</v>
      </c>
      <c r="E245" s="146" t="s">
        <v>161</v>
      </c>
      <c r="F245" s="146" t="n">
        <v>92</v>
      </c>
      <c r="G245" s="146"/>
      <c r="H245" s="146" t="n">
        <v>7</v>
      </c>
    </row>
    <row r="246" customFormat="false" ht="14.25" hidden="false" customHeight="true" outlineLevel="0" collapsed="false">
      <c r="A246" s="45"/>
      <c r="B246" s="113" t="s">
        <v>19</v>
      </c>
      <c r="C246" s="308" t="s">
        <v>445</v>
      </c>
      <c r="D246" s="183" t="n">
        <v>11</v>
      </c>
      <c r="E246" s="146"/>
      <c r="F246" s="146" t="n">
        <v>60</v>
      </c>
      <c r="G246" s="146"/>
      <c r="H246" s="146" t="n">
        <v>7</v>
      </c>
    </row>
    <row r="247" customFormat="false" ht="14.25" hidden="false" customHeight="true" outlineLevel="0" collapsed="false">
      <c r="A247" s="45"/>
      <c r="B247" s="113" t="s">
        <v>19</v>
      </c>
      <c r="C247" s="308" t="s">
        <v>445</v>
      </c>
      <c r="D247" s="183" t="n">
        <v>13</v>
      </c>
      <c r="E247" s="146"/>
      <c r="F247" s="146" t="n">
        <v>40</v>
      </c>
      <c r="G247" s="146"/>
      <c r="H247" s="146" t="n">
        <v>7</v>
      </c>
    </row>
    <row r="248" customFormat="false" ht="14.25" hidden="false" customHeight="true" outlineLevel="0" collapsed="false">
      <c r="A248" s="45"/>
      <c r="B248" s="113" t="s">
        <v>19</v>
      </c>
      <c r="C248" s="308" t="s">
        <v>445</v>
      </c>
      <c r="D248" s="183" t="n">
        <v>15</v>
      </c>
      <c r="E248" s="146"/>
      <c r="F248" s="146" t="n">
        <v>80</v>
      </c>
      <c r="G248" s="146"/>
      <c r="H248" s="146" t="n">
        <v>7</v>
      </c>
    </row>
    <row r="249" customFormat="false" ht="14.25" hidden="false" customHeight="true" outlineLevel="0" collapsed="false">
      <c r="A249" s="45"/>
      <c r="B249" s="113" t="s">
        <v>19</v>
      </c>
      <c r="C249" s="308" t="s">
        <v>445</v>
      </c>
      <c r="D249" s="183" t="n">
        <v>17</v>
      </c>
      <c r="E249" s="146"/>
      <c r="F249" s="146" t="n">
        <v>40</v>
      </c>
      <c r="G249" s="146"/>
      <c r="H249" s="146" t="n">
        <v>7</v>
      </c>
    </row>
    <row r="250" customFormat="false" ht="14.25" hidden="false" customHeight="true" outlineLevel="0" collapsed="false">
      <c r="A250" s="45"/>
      <c r="B250" s="113" t="s">
        <v>19</v>
      </c>
      <c r="C250" s="308" t="s">
        <v>445</v>
      </c>
      <c r="D250" s="183" t="n">
        <v>19</v>
      </c>
      <c r="E250" s="146" t="s">
        <v>148</v>
      </c>
      <c r="F250" s="146" t="n">
        <v>40</v>
      </c>
      <c r="G250" s="146"/>
      <c r="H250" s="146" t="n">
        <v>7</v>
      </c>
    </row>
    <row r="251" customFormat="false" ht="14.25" hidden="false" customHeight="true" outlineLevel="0" collapsed="false">
      <c r="A251" s="45"/>
      <c r="B251" s="113" t="s">
        <v>19</v>
      </c>
      <c r="C251" s="308" t="s">
        <v>445</v>
      </c>
      <c r="D251" s="183" t="n">
        <v>19</v>
      </c>
      <c r="E251" s="146"/>
      <c r="F251" s="146" t="n">
        <v>80</v>
      </c>
      <c r="G251" s="146"/>
      <c r="H251" s="146" t="n">
        <v>7</v>
      </c>
    </row>
    <row r="252" customFormat="false" ht="14.25" hidden="false" customHeight="true" outlineLevel="0" collapsed="false">
      <c r="A252" s="45"/>
      <c r="B252" s="113" t="s">
        <v>19</v>
      </c>
      <c r="C252" s="308" t="s">
        <v>445</v>
      </c>
      <c r="D252" s="183" t="n">
        <v>19</v>
      </c>
      <c r="E252" s="146" t="s">
        <v>161</v>
      </c>
      <c r="F252" s="146" t="n">
        <v>76</v>
      </c>
      <c r="G252" s="146"/>
      <c r="H252" s="146" t="n">
        <v>7</v>
      </c>
    </row>
    <row r="253" customFormat="false" ht="14.25" hidden="false" customHeight="true" outlineLevel="0" collapsed="false">
      <c r="A253" s="45"/>
      <c r="B253" s="113" t="s">
        <v>19</v>
      </c>
      <c r="C253" s="308" t="s">
        <v>445</v>
      </c>
      <c r="D253" s="183" t="n">
        <v>23</v>
      </c>
      <c r="E253" s="146"/>
      <c r="F253" s="146" t="n">
        <v>80</v>
      </c>
      <c r="G253" s="146"/>
      <c r="H253" s="146" t="n">
        <v>7</v>
      </c>
    </row>
    <row r="254" customFormat="false" ht="14.25" hidden="false" customHeight="true" outlineLevel="0" collapsed="false">
      <c r="A254" s="45"/>
      <c r="B254" s="113" t="s">
        <v>19</v>
      </c>
      <c r="C254" s="308" t="s">
        <v>445</v>
      </c>
      <c r="D254" s="183" t="n">
        <v>23</v>
      </c>
      <c r="E254" s="146" t="s">
        <v>161</v>
      </c>
      <c r="F254" s="146" t="n">
        <v>40</v>
      </c>
      <c r="G254" s="146"/>
      <c r="H254" s="146" t="n">
        <v>7</v>
      </c>
    </row>
    <row r="255" customFormat="false" ht="14.25" hidden="false" customHeight="true" outlineLevel="0" collapsed="false">
      <c r="A255" s="45"/>
      <c r="B255" s="113" t="s">
        <v>19</v>
      </c>
      <c r="C255" s="308" t="s">
        <v>445</v>
      </c>
      <c r="D255" s="183" t="n">
        <v>23</v>
      </c>
      <c r="E255" s="146" t="s">
        <v>148</v>
      </c>
      <c r="F255" s="146" t="n">
        <v>40</v>
      </c>
      <c r="G255" s="146"/>
      <c r="H255" s="146" t="n">
        <v>7</v>
      </c>
    </row>
    <row r="256" customFormat="false" ht="14.25" hidden="false" customHeight="true" outlineLevel="0" collapsed="false">
      <c r="A256" s="45"/>
      <c r="B256" s="113" t="s">
        <v>19</v>
      </c>
      <c r="C256" s="308" t="s">
        <v>445</v>
      </c>
      <c r="D256" s="183" t="n">
        <v>24</v>
      </c>
      <c r="E256" s="146"/>
      <c r="F256" s="146" t="n">
        <v>60</v>
      </c>
      <c r="G256" s="146"/>
      <c r="H256" s="146" t="n">
        <v>7</v>
      </c>
    </row>
    <row r="257" customFormat="false" ht="14.25" hidden="false" customHeight="true" outlineLevel="0" collapsed="false">
      <c r="A257" s="45"/>
      <c r="B257" s="113" t="s">
        <v>19</v>
      </c>
      <c r="C257" s="308" t="s">
        <v>445</v>
      </c>
      <c r="D257" s="183" t="n">
        <v>25</v>
      </c>
      <c r="E257" s="146"/>
      <c r="F257" s="146" t="n">
        <v>40</v>
      </c>
      <c r="G257" s="146"/>
      <c r="H257" s="146" t="n">
        <v>7</v>
      </c>
    </row>
    <row r="258" customFormat="false" ht="14.25" hidden="false" customHeight="true" outlineLevel="0" collapsed="false">
      <c r="A258" s="45"/>
      <c r="B258" s="113" t="s">
        <v>19</v>
      </c>
      <c r="C258" s="308" t="s">
        <v>445</v>
      </c>
      <c r="D258" s="183" t="n">
        <v>26</v>
      </c>
      <c r="E258" s="146"/>
      <c r="F258" s="146" t="n">
        <v>80</v>
      </c>
      <c r="G258" s="146"/>
      <c r="H258" s="146" t="n">
        <v>7</v>
      </c>
    </row>
    <row r="259" customFormat="false" ht="14.25" hidden="false" customHeight="true" outlineLevel="0" collapsed="false">
      <c r="A259" s="45"/>
      <c r="B259" s="113" t="s">
        <v>19</v>
      </c>
      <c r="C259" s="308" t="s">
        <v>445</v>
      </c>
      <c r="D259" s="183" t="n">
        <v>28</v>
      </c>
      <c r="E259" s="146"/>
      <c r="F259" s="146" t="n">
        <v>38</v>
      </c>
      <c r="G259" s="146"/>
      <c r="H259" s="146" t="n">
        <v>7</v>
      </c>
    </row>
    <row r="260" customFormat="false" ht="14.25" hidden="false" customHeight="true" outlineLevel="0" collapsed="false">
      <c r="A260" s="45"/>
      <c r="B260" s="113" t="s">
        <v>19</v>
      </c>
      <c r="C260" s="308" t="s">
        <v>445</v>
      </c>
      <c r="D260" s="183" t="n">
        <v>30</v>
      </c>
      <c r="E260" s="146"/>
      <c r="F260" s="146" t="n">
        <v>56</v>
      </c>
      <c r="G260" s="146"/>
      <c r="H260" s="146" t="n">
        <v>7</v>
      </c>
    </row>
    <row r="261" customFormat="false" ht="14.25" hidden="false" customHeight="true" outlineLevel="0" collapsed="false">
      <c r="A261" s="45"/>
      <c r="B261" s="113" t="s">
        <v>19</v>
      </c>
      <c r="C261" s="308" t="s">
        <v>442</v>
      </c>
      <c r="D261" s="183" t="n">
        <v>2</v>
      </c>
      <c r="E261" s="146" t="s">
        <v>148</v>
      </c>
      <c r="F261" s="146" t="n">
        <v>54</v>
      </c>
      <c r="G261" s="146"/>
      <c r="H261" s="146" t="n">
        <v>7</v>
      </c>
    </row>
    <row r="262" customFormat="false" ht="14.25" hidden="false" customHeight="true" outlineLevel="0" collapsed="false">
      <c r="A262" s="45"/>
      <c r="B262" s="113" t="s">
        <v>19</v>
      </c>
      <c r="C262" s="308" t="s">
        <v>442</v>
      </c>
      <c r="D262" s="183" t="n">
        <v>2</v>
      </c>
      <c r="E262" s="146" t="s">
        <v>161</v>
      </c>
      <c r="F262" s="146" t="n">
        <v>54</v>
      </c>
      <c r="G262" s="146"/>
      <c r="H262" s="146" t="n">
        <v>7</v>
      </c>
    </row>
    <row r="263" customFormat="false" ht="14.25" hidden="false" customHeight="true" outlineLevel="0" collapsed="false">
      <c r="A263" s="45"/>
      <c r="B263" s="113" t="s">
        <v>19</v>
      </c>
      <c r="C263" s="308" t="s">
        <v>442</v>
      </c>
      <c r="D263" s="183" t="n">
        <v>2</v>
      </c>
      <c r="E263" s="146"/>
      <c r="F263" s="146" t="n">
        <v>54</v>
      </c>
      <c r="G263" s="146"/>
      <c r="H263" s="146" t="n">
        <v>7</v>
      </c>
    </row>
    <row r="264" customFormat="false" ht="14.25" hidden="false" customHeight="true" outlineLevel="0" collapsed="false">
      <c r="A264" s="45"/>
      <c r="B264" s="113" t="s">
        <v>19</v>
      </c>
      <c r="C264" s="308" t="s">
        <v>442</v>
      </c>
      <c r="D264" s="183" t="n">
        <v>4</v>
      </c>
      <c r="E264" s="146" t="s">
        <v>148</v>
      </c>
      <c r="F264" s="146" t="n">
        <v>80</v>
      </c>
      <c r="G264" s="146"/>
      <c r="H264" s="146" t="n">
        <v>7</v>
      </c>
    </row>
    <row r="265" customFormat="false" ht="14.25" hidden="false" customHeight="true" outlineLevel="0" collapsed="false">
      <c r="A265" s="45"/>
      <c r="B265" s="113" t="s">
        <v>19</v>
      </c>
      <c r="C265" s="308" t="s">
        <v>442</v>
      </c>
      <c r="D265" s="183" t="n">
        <v>4</v>
      </c>
      <c r="E265" s="146" t="s">
        <v>161</v>
      </c>
      <c r="F265" s="146" t="n">
        <v>32</v>
      </c>
      <c r="G265" s="146"/>
      <c r="H265" s="146" t="n">
        <v>7</v>
      </c>
    </row>
    <row r="266" customFormat="false" ht="14.25" hidden="false" customHeight="true" outlineLevel="0" collapsed="false">
      <c r="A266" s="45"/>
      <c r="B266" s="113" t="s">
        <v>19</v>
      </c>
      <c r="C266" s="308" t="s">
        <v>442</v>
      </c>
      <c r="D266" s="183" t="n">
        <v>6</v>
      </c>
      <c r="E266" s="146" t="s">
        <v>446</v>
      </c>
      <c r="F266" s="146" t="n">
        <v>40</v>
      </c>
      <c r="G266" s="146"/>
      <c r="H266" s="146" t="n">
        <v>7</v>
      </c>
    </row>
    <row r="267" customFormat="false" ht="14.25" hidden="false" customHeight="true" outlineLevel="0" collapsed="false">
      <c r="A267" s="45"/>
      <c r="B267" s="113" t="s">
        <v>19</v>
      </c>
      <c r="C267" s="308" t="s">
        <v>442</v>
      </c>
      <c r="D267" s="183" t="n">
        <v>6</v>
      </c>
      <c r="E267" s="146" t="s">
        <v>148</v>
      </c>
      <c r="F267" s="146" t="n">
        <v>80</v>
      </c>
      <c r="G267" s="146"/>
      <c r="H267" s="146" t="n">
        <v>7</v>
      </c>
    </row>
    <row r="268" customFormat="false" ht="14.25" hidden="false" customHeight="true" outlineLevel="0" collapsed="false">
      <c r="A268" s="45"/>
      <c r="B268" s="113" t="s">
        <v>19</v>
      </c>
      <c r="C268" s="308" t="s">
        <v>442</v>
      </c>
      <c r="D268" s="183" t="n">
        <v>6</v>
      </c>
      <c r="E268" s="146" t="s">
        <v>161</v>
      </c>
      <c r="F268" s="146" t="n">
        <v>40</v>
      </c>
      <c r="G268" s="146"/>
      <c r="H268" s="146" t="n">
        <v>7</v>
      </c>
    </row>
    <row r="269" customFormat="false" ht="14.25" hidden="false" customHeight="true" outlineLevel="0" collapsed="false">
      <c r="A269" s="45"/>
      <c r="B269" s="113" t="s">
        <v>19</v>
      </c>
      <c r="C269" s="308" t="s">
        <v>442</v>
      </c>
      <c r="D269" s="183" t="n">
        <v>6</v>
      </c>
      <c r="E269" s="146"/>
      <c r="F269" s="146" t="n">
        <v>80</v>
      </c>
      <c r="G269" s="146"/>
      <c r="H269" s="146" t="n">
        <v>7</v>
      </c>
    </row>
    <row r="270" customFormat="false" ht="14.25" hidden="false" customHeight="true" outlineLevel="0" collapsed="false">
      <c r="A270" s="45"/>
      <c r="B270" s="113" t="s">
        <v>19</v>
      </c>
      <c r="C270" s="308" t="s">
        <v>442</v>
      </c>
      <c r="D270" s="183" t="n">
        <v>8</v>
      </c>
      <c r="E270" s="146"/>
      <c r="F270" s="146" t="n">
        <v>60</v>
      </c>
      <c r="G270" s="146"/>
      <c r="H270" s="146" t="n">
        <v>7</v>
      </c>
    </row>
    <row r="271" customFormat="false" ht="14.25" hidden="false" customHeight="true" outlineLevel="0" collapsed="false">
      <c r="A271" s="45"/>
      <c r="B271" s="113" t="s">
        <v>19</v>
      </c>
      <c r="C271" s="308" t="s">
        <v>442</v>
      </c>
      <c r="D271" s="183" t="n">
        <v>10</v>
      </c>
      <c r="E271" s="146"/>
      <c r="F271" s="146" t="n">
        <v>60</v>
      </c>
      <c r="G271" s="146"/>
      <c r="H271" s="146" t="n">
        <v>7</v>
      </c>
    </row>
    <row r="272" customFormat="false" ht="14.25" hidden="false" customHeight="true" outlineLevel="0" collapsed="false">
      <c r="A272" s="45"/>
      <c r="B272" s="113" t="s">
        <v>19</v>
      </c>
      <c r="C272" s="308" t="s">
        <v>447</v>
      </c>
      <c r="D272" s="183" t="n">
        <v>1</v>
      </c>
      <c r="E272" s="146" t="s">
        <v>161</v>
      </c>
      <c r="F272" s="146" t="n">
        <v>64</v>
      </c>
      <c r="G272" s="146"/>
      <c r="H272" s="146" t="n">
        <v>7</v>
      </c>
    </row>
    <row r="273" customFormat="false" ht="14.25" hidden="false" customHeight="true" outlineLevel="0" collapsed="false">
      <c r="A273" s="45"/>
      <c r="B273" s="113" t="s">
        <v>19</v>
      </c>
      <c r="C273" s="308" t="s">
        <v>447</v>
      </c>
      <c r="D273" s="183" t="n">
        <v>1</v>
      </c>
      <c r="E273" s="146" t="s">
        <v>148</v>
      </c>
      <c r="F273" s="146" t="n">
        <v>64</v>
      </c>
      <c r="G273" s="146"/>
      <c r="H273" s="146" t="n">
        <v>7</v>
      </c>
    </row>
    <row r="274" customFormat="false" ht="14.25" hidden="false" customHeight="true" outlineLevel="0" collapsed="false">
      <c r="A274" s="45"/>
      <c r="B274" s="113" t="s">
        <v>19</v>
      </c>
      <c r="C274" s="308" t="s">
        <v>447</v>
      </c>
      <c r="D274" s="183" t="n">
        <v>1</v>
      </c>
      <c r="E274" s="146" t="s">
        <v>446</v>
      </c>
      <c r="F274" s="146" t="n">
        <v>64</v>
      </c>
      <c r="G274" s="146"/>
      <c r="H274" s="146" t="n">
        <v>7</v>
      </c>
    </row>
    <row r="275" customFormat="false" ht="14.25" hidden="false" customHeight="true" outlineLevel="0" collapsed="false">
      <c r="A275" s="45"/>
      <c r="B275" s="113" t="s">
        <v>19</v>
      </c>
      <c r="C275" s="308" t="s">
        <v>447</v>
      </c>
      <c r="D275" s="183" t="n">
        <v>1</v>
      </c>
      <c r="E275" s="146" t="s">
        <v>443</v>
      </c>
      <c r="F275" s="146" t="n">
        <v>40</v>
      </c>
      <c r="G275" s="146"/>
      <c r="H275" s="146" t="n">
        <v>7</v>
      </c>
    </row>
    <row r="276" customFormat="false" ht="14.25" hidden="false" customHeight="true" outlineLevel="0" collapsed="false">
      <c r="A276" s="45"/>
      <c r="B276" s="113" t="s">
        <v>19</v>
      </c>
      <c r="C276" s="308" t="s">
        <v>447</v>
      </c>
      <c r="D276" s="183" t="n">
        <v>2</v>
      </c>
      <c r="E276" s="146"/>
      <c r="F276" s="146" t="n">
        <v>64</v>
      </c>
      <c r="G276" s="146"/>
      <c r="H276" s="146" t="n">
        <v>7</v>
      </c>
    </row>
    <row r="277" customFormat="false" ht="14.25" hidden="false" customHeight="true" outlineLevel="0" collapsed="false">
      <c r="A277" s="45"/>
      <c r="B277" s="113" t="s">
        <v>19</v>
      </c>
      <c r="C277" s="308" t="s">
        <v>447</v>
      </c>
      <c r="D277" s="183" t="n">
        <v>3</v>
      </c>
      <c r="E277" s="146"/>
      <c r="F277" s="146" t="n">
        <v>80</v>
      </c>
      <c r="G277" s="146"/>
      <c r="H277" s="146" t="n">
        <v>7</v>
      </c>
    </row>
    <row r="278" customFormat="false" ht="14.25" hidden="false" customHeight="true" outlineLevel="0" collapsed="false">
      <c r="A278" s="45"/>
      <c r="B278" s="113" t="s">
        <v>19</v>
      </c>
      <c r="C278" s="308" t="s">
        <v>447</v>
      </c>
      <c r="D278" s="183" t="n">
        <v>3</v>
      </c>
      <c r="E278" s="146" t="s">
        <v>161</v>
      </c>
      <c r="F278" s="146" t="n">
        <v>40</v>
      </c>
      <c r="G278" s="146"/>
      <c r="H278" s="146" t="n">
        <v>7</v>
      </c>
    </row>
    <row r="279" customFormat="false" ht="14.25" hidden="false" customHeight="true" outlineLevel="0" collapsed="false">
      <c r="A279" s="45"/>
      <c r="B279" s="113" t="s">
        <v>19</v>
      </c>
      <c r="C279" s="308" t="s">
        <v>447</v>
      </c>
      <c r="D279" s="183" t="n">
        <v>3</v>
      </c>
      <c r="E279" s="146" t="s">
        <v>148</v>
      </c>
      <c r="F279" s="146" t="n">
        <v>80</v>
      </c>
      <c r="G279" s="146"/>
      <c r="H279" s="146" t="n">
        <v>7</v>
      </c>
    </row>
    <row r="280" customFormat="false" ht="14.25" hidden="false" customHeight="true" outlineLevel="0" collapsed="false">
      <c r="A280" s="45"/>
      <c r="B280" s="113" t="s">
        <v>19</v>
      </c>
      <c r="C280" s="308" t="s">
        <v>447</v>
      </c>
      <c r="D280" s="183" t="n">
        <v>3</v>
      </c>
      <c r="E280" s="146" t="s">
        <v>446</v>
      </c>
      <c r="F280" s="146" t="n">
        <v>40</v>
      </c>
      <c r="G280" s="146"/>
      <c r="H280" s="146" t="n">
        <v>7</v>
      </c>
    </row>
    <row r="281" customFormat="false" ht="14.25" hidden="false" customHeight="true" outlineLevel="0" collapsed="false">
      <c r="A281" s="45"/>
      <c r="B281" s="113" t="s">
        <v>19</v>
      </c>
      <c r="C281" s="308" t="s">
        <v>447</v>
      </c>
      <c r="D281" s="183" t="n">
        <v>3</v>
      </c>
      <c r="E281" s="146" t="s">
        <v>443</v>
      </c>
      <c r="F281" s="146" t="n">
        <v>80</v>
      </c>
      <c r="G281" s="146"/>
      <c r="H281" s="146" t="n">
        <v>7</v>
      </c>
    </row>
    <row r="282" customFormat="false" ht="14.25" hidden="false" customHeight="true" outlineLevel="0" collapsed="false">
      <c r="A282" s="45"/>
      <c r="B282" s="113" t="s">
        <v>19</v>
      </c>
      <c r="C282" s="308" t="s">
        <v>447</v>
      </c>
      <c r="D282" s="183" t="n">
        <v>5</v>
      </c>
      <c r="E282" s="146"/>
      <c r="F282" s="146" t="n">
        <v>80</v>
      </c>
      <c r="G282" s="146"/>
      <c r="H282" s="146" t="n">
        <v>7</v>
      </c>
    </row>
    <row r="283" customFormat="false" ht="14.25" hidden="false" customHeight="true" outlineLevel="0" collapsed="false">
      <c r="A283" s="45"/>
      <c r="B283" s="113" t="s">
        <v>19</v>
      </c>
      <c r="C283" s="308" t="s">
        <v>447</v>
      </c>
      <c r="D283" s="183" t="n">
        <v>6</v>
      </c>
      <c r="E283" s="146" t="s">
        <v>448</v>
      </c>
      <c r="F283" s="146" t="n">
        <v>40</v>
      </c>
      <c r="G283" s="146"/>
      <c r="H283" s="146" t="n">
        <v>7</v>
      </c>
    </row>
    <row r="284" customFormat="false" ht="14.25" hidden="false" customHeight="true" outlineLevel="0" collapsed="false">
      <c r="A284" s="45"/>
      <c r="B284" s="113" t="s">
        <v>19</v>
      </c>
      <c r="C284" s="308" t="s">
        <v>447</v>
      </c>
      <c r="D284" s="183" t="n">
        <v>8</v>
      </c>
      <c r="E284" s="146"/>
      <c r="F284" s="146" t="n">
        <v>104</v>
      </c>
      <c r="G284" s="146"/>
      <c r="H284" s="146" t="n">
        <v>7</v>
      </c>
    </row>
    <row r="285" customFormat="false" ht="15" hidden="false" customHeight="true" outlineLevel="0" collapsed="false">
      <c r="A285" s="45"/>
      <c r="B285" s="113" t="s">
        <v>19</v>
      </c>
      <c r="C285" s="308" t="s">
        <v>447</v>
      </c>
      <c r="D285" s="183" t="n">
        <v>12</v>
      </c>
      <c r="E285" s="146" t="s">
        <v>161</v>
      </c>
      <c r="F285" s="146" t="n">
        <v>71</v>
      </c>
      <c r="G285" s="146"/>
      <c r="H285" s="146" t="n">
        <v>7</v>
      </c>
    </row>
    <row r="286" customFormat="false" ht="15" hidden="false" customHeight="true" outlineLevel="0" collapsed="false">
      <c r="A286" s="45"/>
      <c r="B286" s="113" t="s">
        <v>19</v>
      </c>
      <c r="C286" s="308" t="s">
        <v>447</v>
      </c>
      <c r="D286" s="183" t="n">
        <v>16</v>
      </c>
      <c r="E286" s="146"/>
      <c r="F286" s="146" t="n">
        <v>142</v>
      </c>
      <c r="G286" s="146"/>
      <c r="H286" s="146" t="n">
        <v>7</v>
      </c>
    </row>
    <row r="287" customFormat="false" ht="15" hidden="false" customHeight="true" outlineLevel="0" collapsed="false">
      <c r="A287" s="45"/>
      <c r="B287" s="113" t="s">
        <v>19</v>
      </c>
      <c r="C287" s="308" t="s">
        <v>447</v>
      </c>
      <c r="D287" s="217" t="s">
        <v>449</v>
      </c>
      <c r="E287" s="146"/>
      <c r="F287" s="146" t="n">
        <v>80</v>
      </c>
      <c r="G287" s="146"/>
      <c r="H287" s="146" t="n">
        <v>7</v>
      </c>
    </row>
    <row r="288" customFormat="false" ht="15" hidden="false" customHeight="true" outlineLevel="0" collapsed="false">
      <c r="A288" s="45"/>
      <c r="B288" s="113" t="s">
        <v>19</v>
      </c>
      <c r="C288" s="310" t="s">
        <v>450</v>
      </c>
      <c r="D288" s="311" t="n">
        <v>47</v>
      </c>
      <c r="E288" s="311" t="s">
        <v>69</v>
      </c>
      <c r="F288" s="311" t="n">
        <v>142</v>
      </c>
      <c r="G288" s="311"/>
      <c r="H288" s="72" t="n">
        <v>8</v>
      </c>
    </row>
    <row r="289" customFormat="false" ht="15" hidden="false" customHeight="true" outlineLevel="0" collapsed="false">
      <c r="A289" s="45"/>
      <c r="B289" s="113" t="s">
        <v>19</v>
      </c>
      <c r="C289" s="310" t="s">
        <v>450</v>
      </c>
      <c r="D289" s="311" t="n">
        <v>49</v>
      </c>
      <c r="E289" s="311"/>
      <c r="F289" s="311" t="n">
        <v>76</v>
      </c>
      <c r="G289" s="311"/>
      <c r="H289" s="72" t="n">
        <v>8</v>
      </c>
    </row>
    <row r="290" customFormat="false" ht="15" hidden="false" customHeight="true" outlineLevel="0" collapsed="false">
      <c r="A290" s="45"/>
      <c r="B290" s="113" t="s">
        <v>19</v>
      </c>
      <c r="C290" s="310" t="s">
        <v>450</v>
      </c>
      <c r="D290" s="311" t="n">
        <v>51</v>
      </c>
      <c r="E290" s="311"/>
      <c r="F290" s="311" t="n">
        <v>214</v>
      </c>
      <c r="G290" s="311"/>
      <c r="H290" s="72" t="n">
        <v>8</v>
      </c>
    </row>
    <row r="291" customFormat="false" ht="15" hidden="false" customHeight="true" outlineLevel="0" collapsed="false">
      <c r="A291" s="45"/>
      <c r="B291" s="113" t="s">
        <v>19</v>
      </c>
      <c r="C291" s="310" t="s">
        <v>450</v>
      </c>
      <c r="D291" s="311" t="n">
        <v>53</v>
      </c>
      <c r="E291" s="311"/>
      <c r="F291" s="311" t="n">
        <v>84</v>
      </c>
      <c r="G291" s="311"/>
      <c r="H291" s="72" t="n">
        <v>8</v>
      </c>
    </row>
    <row r="292" customFormat="false" ht="15" hidden="false" customHeight="true" outlineLevel="0" collapsed="false">
      <c r="A292" s="45"/>
      <c r="B292" s="113" t="s">
        <v>19</v>
      </c>
      <c r="C292" s="310" t="s">
        <v>450</v>
      </c>
      <c r="D292" s="311" t="n">
        <v>55</v>
      </c>
      <c r="E292" s="311" t="s">
        <v>69</v>
      </c>
      <c r="F292" s="311" t="n">
        <v>366</v>
      </c>
      <c r="G292" s="311"/>
      <c r="H292" s="72" t="n">
        <v>8</v>
      </c>
    </row>
    <row r="293" customFormat="false" ht="15" hidden="false" customHeight="true" outlineLevel="0" collapsed="false">
      <c r="A293" s="45"/>
      <c r="B293" s="113" t="s">
        <v>19</v>
      </c>
      <c r="C293" s="310" t="s">
        <v>450</v>
      </c>
      <c r="D293" s="311" t="n">
        <v>55</v>
      </c>
      <c r="E293" s="311"/>
      <c r="F293" s="311" t="n">
        <v>215</v>
      </c>
      <c r="G293" s="311"/>
      <c r="H293" s="72" t="n">
        <v>8</v>
      </c>
    </row>
    <row r="294" customFormat="false" ht="15" hidden="false" customHeight="true" outlineLevel="0" collapsed="false">
      <c r="A294" s="45"/>
      <c r="B294" s="113" t="s">
        <v>19</v>
      </c>
      <c r="C294" s="310" t="s">
        <v>450</v>
      </c>
      <c r="D294" s="311" t="n">
        <v>57</v>
      </c>
      <c r="E294" s="311"/>
      <c r="F294" s="311" t="n">
        <v>215</v>
      </c>
      <c r="G294" s="311"/>
      <c r="H294" s="72" t="n">
        <v>8</v>
      </c>
    </row>
    <row r="295" customFormat="false" ht="15" hidden="false" customHeight="true" outlineLevel="0" collapsed="false">
      <c r="A295" s="45"/>
      <c r="B295" s="113" t="s">
        <v>19</v>
      </c>
      <c r="C295" s="150" t="s">
        <v>450</v>
      </c>
      <c r="D295" s="146" t="n">
        <v>59</v>
      </c>
      <c r="E295" s="146"/>
      <c r="F295" s="146" t="n">
        <v>76</v>
      </c>
      <c r="G295" s="146"/>
      <c r="H295" s="72" t="n">
        <v>8</v>
      </c>
    </row>
    <row r="296" customFormat="false" ht="15" hidden="false" customHeight="true" outlineLevel="0" collapsed="false">
      <c r="A296" s="45"/>
      <c r="B296" s="113" t="s">
        <v>19</v>
      </c>
      <c r="C296" s="310" t="s">
        <v>450</v>
      </c>
      <c r="D296" s="311" t="n">
        <v>63</v>
      </c>
      <c r="E296" s="311" t="s">
        <v>69</v>
      </c>
      <c r="F296" s="311" t="n">
        <v>170</v>
      </c>
      <c r="G296" s="311"/>
      <c r="H296" s="72" t="n">
        <v>8</v>
      </c>
    </row>
    <row r="297" customFormat="false" ht="15" hidden="false" customHeight="true" outlineLevel="0" collapsed="false">
      <c r="A297" s="45"/>
      <c r="B297" s="113" t="s">
        <v>19</v>
      </c>
      <c r="C297" s="310" t="s">
        <v>450</v>
      </c>
      <c r="D297" s="311" t="n">
        <v>63</v>
      </c>
      <c r="E297" s="311"/>
      <c r="F297" s="311" t="n">
        <v>155</v>
      </c>
      <c r="G297" s="311"/>
      <c r="H297" s="72" t="n">
        <v>8</v>
      </c>
    </row>
    <row r="298" customFormat="false" ht="15" hidden="false" customHeight="true" outlineLevel="0" collapsed="false">
      <c r="A298" s="45"/>
      <c r="B298" s="113" t="s">
        <v>19</v>
      </c>
      <c r="C298" s="308" t="s">
        <v>424</v>
      </c>
      <c r="D298" s="146" t="n">
        <v>44</v>
      </c>
      <c r="E298" s="72"/>
      <c r="F298" s="146" t="n">
        <v>164</v>
      </c>
      <c r="G298" s="146"/>
      <c r="H298" s="72" t="n">
        <v>8</v>
      </c>
    </row>
    <row r="299" customFormat="false" ht="15" hidden="false" customHeight="true" outlineLevel="0" collapsed="false">
      <c r="A299" s="45"/>
      <c r="B299" s="113" t="s">
        <v>19</v>
      </c>
      <c r="C299" s="308" t="s">
        <v>424</v>
      </c>
      <c r="D299" s="146" t="n">
        <v>46</v>
      </c>
      <c r="E299" s="72"/>
      <c r="F299" s="146" t="n">
        <v>160</v>
      </c>
      <c r="G299" s="146"/>
      <c r="H299" s="72" t="n">
        <v>8</v>
      </c>
    </row>
    <row r="300" customFormat="false" ht="15" hidden="false" customHeight="true" outlineLevel="0" collapsed="false">
      <c r="A300" s="45"/>
      <c r="B300" s="113" t="s">
        <v>19</v>
      </c>
      <c r="C300" s="310" t="s">
        <v>424</v>
      </c>
      <c r="D300" s="311" t="n">
        <v>52</v>
      </c>
      <c r="E300" s="311"/>
      <c r="F300" s="311" t="n">
        <v>266</v>
      </c>
      <c r="G300" s="311"/>
      <c r="H300" s="72" t="n">
        <v>8</v>
      </c>
    </row>
    <row r="301" customFormat="false" ht="15" hidden="false" customHeight="true" outlineLevel="0" collapsed="false">
      <c r="A301" s="45"/>
      <c r="B301" s="113" t="s">
        <v>19</v>
      </c>
      <c r="C301" s="310" t="s">
        <v>424</v>
      </c>
      <c r="D301" s="311" t="n">
        <v>54</v>
      </c>
      <c r="E301" s="311"/>
      <c r="F301" s="311" t="n">
        <v>140</v>
      </c>
      <c r="G301" s="311"/>
      <c r="H301" s="72" t="n">
        <v>8</v>
      </c>
    </row>
    <row r="302" customFormat="false" ht="15" hidden="false" customHeight="true" outlineLevel="0" collapsed="false">
      <c r="A302" s="45"/>
      <c r="B302" s="113" t="s">
        <v>19</v>
      </c>
      <c r="C302" s="310" t="s">
        <v>424</v>
      </c>
      <c r="D302" s="311" t="n">
        <v>56</v>
      </c>
      <c r="E302" s="311"/>
      <c r="F302" s="311" t="n">
        <v>266</v>
      </c>
      <c r="G302" s="311"/>
      <c r="H302" s="72" t="n">
        <v>8</v>
      </c>
    </row>
    <row r="303" customFormat="false" ht="15" hidden="false" customHeight="true" outlineLevel="0" collapsed="false">
      <c r="A303" s="45"/>
      <c r="B303" s="113" t="s">
        <v>19</v>
      </c>
      <c r="C303" s="310" t="s">
        <v>424</v>
      </c>
      <c r="D303" s="311" t="n">
        <v>58</v>
      </c>
      <c r="E303" s="311"/>
      <c r="F303" s="311" t="n">
        <v>266</v>
      </c>
      <c r="G303" s="311"/>
      <c r="H303" s="72" t="n">
        <v>8</v>
      </c>
    </row>
    <row r="304" customFormat="false" ht="15" hidden="false" customHeight="true" outlineLevel="0" collapsed="false">
      <c r="A304" s="45"/>
      <c r="B304" s="113" t="s">
        <v>19</v>
      </c>
      <c r="C304" s="310" t="s">
        <v>424</v>
      </c>
      <c r="D304" s="311" t="n">
        <v>62</v>
      </c>
      <c r="E304" s="311"/>
      <c r="F304" s="311" t="n">
        <v>397</v>
      </c>
      <c r="G304" s="311"/>
      <c r="H304" s="72" t="n">
        <v>8</v>
      </c>
    </row>
    <row r="305" customFormat="false" ht="14.25" hidden="false" customHeight="false" outlineLevel="0" collapsed="false">
      <c r="A305" s="45"/>
      <c r="B305" s="113" t="s">
        <v>19</v>
      </c>
      <c r="C305" s="308" t="s">
        <v>407</v>
      </c>
      <c r="D305" s="146" t="n">
        <v>77</v>
      </c>
      <c r="E305" s="72"/>
      <c r="F305" s="146" t="n">
        <v>183</v>
      </c>
      <c r="G305" s="146"/>
      <c r="H305" s="72" t="n">
        <v>8</v>
      </c>
    </row>
    <row r="306" customFormat="false" ht="12.75" hidden="false" customHeight="false" outlineLevel="0" collapsed="false">
      <c r="A306" s="45"/>
      <c r="B306" s="313"/>
      <c r="C306" s="45"/>
      <c r="D306" s="45"/>
      <c r="E306" s="45"/>
      <c r="F306" s="45" t="n">
        <f aca="false">SUM(F2:F305)</f>
        <v>33101</v>
      </c>
      <c r="G306" s="45"/>
      <c r="H306" s="45"/>
    </row>
    <row r="307" customFormat="false" ht="28.5" hidden="false" customHeight="false" outlineLevel="0" collapsed="false">
      <c r="A307" s="45"/>
      <c r="B307" s="145" t="s">
        <v>19</v>
      </c>
      <c r="C307" s="308" t="s">
        <v>441</v>
      </c>
      <c r="D307" s="183" t="n">
        <v>28</v>
      </c>
      <c r="E307" s="146"/>
      <c r="F307" s="146" t="n">
        <v>54</v>
      </c>
      <c r="G307" s="146" t="s">
        <v>451</v>
      </c>
      <c r="H307" s="72" t="n">
        <v>6</v>
      </c>
    </row>
    <row r="308" customFormat="false" ht="14.25" hidden="false" customHeight="false" outlineLevel="0" collapsed="false">
      <c r="A308" s="45"/>
      <c r="B308" s="145" t="s">
        <v>19</v>
      </c>
      <c r="C308" s="308" t="s">
        <v>441</v>
      </c>
      <c r="D308" s="183" t="n">
        <v>32</v>
      </c>
      <c r="E308" s="146"/>
      <c r="F308" s="146" t="n">
        <v>48</v>
      </c>
      <c r="G308" s="146"/>
      <c r="H308" s="72" t="n">
        <v>6</v>
      </c>
    </row>
    <row r="309" customFormat="false" ht="14.25" hidden="false" customHeight="false" outlineLevel="0" collapsed="false">
      <c r="A309" s="45"/>
      <c r="B309" s="145" t="s">
        <v>19</v>
      </c>
      <c r="C309" s="308" t="s">
        <v>441</v>
      </c>
      <c r="D309" s="183" t="n">
        <v>34</v>
      </c>
      <c r="E309" s="146"/>
      <c r="F309" s="146" t="n">
        <v>48</v>
      </c>
      <c r="G309" s="146"/>
      <c r="H309" s="72" t="n">
        <v>6</v>
      </c>
    </row>
    <row r="310" customFormat="false" ht="14.25" hidden="false" customHeight="false" outlineLevel="0" collapsed="false">
      <c r="A310" s="45"/>
      <c r="B310" s="145" t="s">
        <v>19</v>
      </c>
      <c r="C310" s="308" t="s">
        <v>441</v>
      </c>
      <c r="D310" s="183" t="n">
        <v>36</v>
      </c>
      <c r="E310" s="146"/>
      <c r="F310" s="146" t="n">
        <v>46</v>
      </c>
      <c r="G310" s="146"/>
      <c r="H310" s="72" t="n">
        <v>6</v>
      </c>
    </row>
    <row r="311" customFormat="false" ht="14.25" hidden="false" customHeight="false" outlineLevel="0" collapsed="false">
      <c r="A311" s="45"/>
      <c r="B311" s="145" t="s">
        <v>19</v>
      </c>
      <c r="C311" s="308" t="s">
        <v>441</v>
      </c>
      <c r="D311" s="183" t="n">
        <v>14</v>
      </c>
      <c r="E311" s="146"/>
      <c r="F311" s="146" t="n">
        <v>98</v>
      </c>
      <c r="G311" s="146"/>
      <c r="H311" s="72" t="n">
        <v>6</v>
      </c>
    </row>
    <row r="312" customFormat="false" ht="14.25" hidden="false" customHeight="false" outlineLevel="0" collapsed="false">
      <c r="A312" s="45"/>
      <c r="B312" s="145" t="s">
        <v>19</v>
      </c>
      <c r="C312" s="308" t="s">
        <v>441</v>
      </c>
      <c r="D312" s="183" t="n">
        <v>12</v>
      </c>
      <c r="E312" s="146"/>
      <c r="F312" s="146" t="n">
        <v>98</v>
      </c>
      <c r="G312" s="146"/>
      <c r="H312" s="72" t="n">
        <v>6</v>
      </c>
    </row>
    <row r="313" customFormat="false" ht="14.25" hidden="false" customHeight="false" outlineLevel="0" collapsed="false">
      <c r="A313" s="45"/>
      <c r="B313" s="145" t="s">
        <v>19</v>
      </c>
      <c r="C313" s="308" t="s">
        <v>441</v>
      </c>
      <c r="D313" s="183" t="n">
        <v>10</v>
      </c>
      <c r="E313" s="146"/>
      <c r="F313" s="146" t="n">
        <v>98</v>
      </c>
      <c r="G313" s="146"/>
      <c r="H313" s="72" t="n">
        <v>6</v>
      </c>
    </row>
    <row r="314" customFormat="false" ht="28.5" hidden="false" customHeight="false" outlineLevel="0" collapsed="false">
      <c r="A314" s="45"/>
      <c r="B314" s="145" t="s">
        <v>19</v>
      </c>
      <c r="C314" s="308" t="s">
        <v>441</v>
      </c>
      <c r="D314" s="183" t="n">
        <v>10</v>
      </c>
      <c r="E314" s="146" t="s">
        <v>69</v>
      </c>
      <c r="F314" s="146" t="n">
        <v>55</v>
      </c>
      <c r="G314" s="146" t="s">
        <v>452</v>
      </c>
      <c r="H314" s="72" t="n">
        <v>6</v>
      </c>
    </row>
    <row r="315" customFormat="false" ht="14.25" hidden="false" customHeight="false" outlineLevel="0" collapsed="false">
      <c r="A315" s="45"/>
      <c r="B315" s="145" t="s">
        <v>19</v>
      </c>
      <c r="C315" s="308" t="s">
        <v>453</v>
      </c>
      <c r="D315" s="183" t="n">
        <v>14</v>
      </c>
      <c r="E315" s="146" t="s">
        <v>69</v>
      </c>
      <c r="F315" s="146" t="n">
        <v>54</v>
      </c>
      <c r="G315" s="146"/>
      <c r="H315" s="72" t="n">
        <v>6</v>
      </c>
    </row>
    <row r="316" customFormat="false" ht="14.25" hidden="false" customHeight="false" outlineLevel="0" collapsed="false">
      <c r="A316" s="45"/>
      <c r="B316" s="145" t="s">
        <v>19</v>
      </c>
      <c r="C316" s="308" t="s">
        <v>453</v>
      </c>
      <c r="D316" s="183" t="n">
        <v>16</v>
      </c>
      <c r="E316" s="146"/>
      <c r="F316" s="146" t="n">
        <v>45</v>
      </c>
      <c r="G316" s="146"/>
      <c r="H316" s="72" t="n">
        <v>6</v>
      </c>
    </row>
    <row r="317" customFormat="false" ht="14.25" hidden="false" customHeight="false" outlineLevel="0" collapsed="false">
      <c r="A317" s="45"/>
      <c r="B317" s="113" t="s">
        <v>19</v>
      </c>
      <c r="C317" s="308" t="s">
        <v>454</v>
      </c>
      <c r="D317" s="30" t="n">
        <v>49</v>
      </c>
      <c r="E317" s="30"/>
      <c r="F317" s="146" t="n">
        <v>94</v>
      </c>
      <c r="G317" s="144"/>
      <c r="H317" s="72" t="n">
        <v>6</v>
      </c>
    </row>
    <row r="318" customFormat="false" ht="14.25" hidden="false" customHeight="false" outlineLevel="0" collapsed="false">
      <c r="A318" s="45"/>
      <c r="B318" s="113" t="s">
        <v>19</v>
      </c>
      <c r="C318" s="308" t="s">
        <v>454</v>
      </c>
      <c r="D318" s="30" t="n">
        <v>47</v>
      </c>
      <c r="E318" s="30"/>
      <c r="F318" s="146" t="n">
        <v>75</v>
      </c>
      <c r="G318" s="144"/>
      <c r="H318" s="72" t="n">
        <v>6</v>
      </c>
    </row>
    <row r="319" customFormat="false" ht="14.25" hidden="false" customHeight="false" outlineLevel="0" collapsed="false">
      <c r="A319" s="45"/>
      <c r="B319" s="113" t="s">
        <v>19</v>
      </c>
      <c r="C319" s="308" t="s">
        <v>454</v>
      </c>
      <c r="D319" s="30" t="n">
        <v>45</v>
      </c>
      <c r="E319" s="30"/>
      <c r="F319" s="146" t="n">
        <v>70</v>
      </c>
      <c r="G319" s="144"/>
      <c r="H319" s="72" t="n">
        <v>6</v>
      </c>
    </row>
    <row r="320" customFormat="false" ht="14.25" hidden="false" customHeight="false" outlineLevel="0" collapsed="false">
      <c r="A320" s="45"/>
      <c r="B320" s="113" t="s">
        <v>19</v>
      </c>
      <c r="C320" s="308" t="s">
        <v>454</v>
      </c>
      <c r="D320" s="30" t="n">
        <v>43</v>
      </c>
      <c r="E320" s="30"/>
      <c r="F320" s="146" t="n">
        <v>48</v>
      </c>
      <c r="G320" s="144" t="s">
        <v>455</v>
      </c>
      <c r="H320" s="72" t="n">
        <v>6</v>
      </c>
    </row>
    <row r="321" customFormat="false" ht="14.25" hidden="false" customHeight="false" outlineLevel="0" collapsed="false">
      <c r="A321" s="45"/>
      <c r="B321" s="113" t="s">
        <v>19</v>
      </c>
      <c r="C321" s="308" t="s">
        <v>456</v>
      </c>
      <c r="D321" s="30" t="n">
        <v>3</v>
      </c>
      <c r="E321" s="30"/>
      <c r="F321" s="146" t="n">
        <v>70</v>
      </c>
      <c r="G321" s="144"/>
      <c r="H321" s="72" t="n">
        <v>6</v>
      </c>
    </row>
    <row r="322" customFormat="false" ht="14.25" hidden="false" customHeight="false" outlineLevel="0" collapsed="false">
      <c r="A322" s="45"/>
      <c r="B322" s="113" t="s">
        <v>19</v>
      </c>
      <c r="C322" s="308" t="s">
        <v>456</v>
      </c>
      <c r="D322" s="30" t="n">
        <v>4</v>
      </c>
      <c r="E322" s="30"/>
      <c r="F322" s="146" t="n">
        <v>60</v>
      </c>
      <c r="G322" s="144"/>
      <c r="H322" s="72" t="n">
        <v>6</v>
      </c>
    </row>
    <row r="323" customFormat="false" ht="14.25" hidden="false" customHeight="false" outlineLevel="0" collapsed="false">
      <c r="A323" s="45"/>
      <c r="B323" s="113" t="s">
        <v>19</v>
      </c>
      <c r="C323" s="308" t="s">
        <v>457</v>
      </c>
      <c r="D323" s="30" t="n">
        <v>7</v>
      </c>
      <c r="E323" s="30"/>
      <c r="F323" s="146" t="n">
        <v>40</v>
      </c>
      <c r="G323" s="144"/>
      <c r="H323" s="144"/>
    </row>
    <row r="324" customFormat="false" ht="14.25" hidden="false" customHeight="false" outlineLevel="0" collapsed="false">
      <c r="A324" s="45"/>
      <c r="B324" s="113" t="s">
        <v>19</v>
      </c>
      <c r="C324" s="308" t="s">
        <v>457</v>
      </c>
      <c r="D324" s="30" t="n">
        <v>5</v>
      </c>
      <c r="E324" s="30"/>
      <c r="F324" s="146" t="n">
        <v>40</v>
      </c>
      <c r="G324" s="144"/>
      <c r="H324" s="144"/>
    </row>
    <row r="325" customFormat="false" ht="14.25" hidden="false" customHeight="false" outlineLevel="0" collapsed="false">
      <c r="A325" s="45"/>
      <c r="B325" s="113" t="s">
        <v>19</v>
      </c>
      <c r="C325" s="308" t="s">
        <v>457</v>
      </c>
      <c r="D325" s="30" t="n">
        <v>3</v>
      </c>
      <c r="E325" s="30"/>
      <c r="F325" s="146" t="n">
        <v>38</v>
      </c>
      <c r="G325" s="144"/>
      <c r="H325" s="144"/>
    </row>
    <row r="326" customFormat="false" ht="14.25" hidden="false" customHeight="false" outlineLevel="0" collapsed="false">
      <c r="A326" s="45"/>
      <c r="B326" s="113" t="s">
        <v>19</v>
      </c>
      <c r="C326" s="308" t="s">
        <v>457</v>
      </c>
      <c r="D326" s="30" t="n">
        <v>1</v>
      </c>
      <c r="E326" s="30"/>
      <c r="F326" s="146" t="n">
        <v>32</v>
      </c>
      <c r="G326" s="144"/>
      <c r="H326" s="144"/>
    </row>
    <row r="327" customFormat="false" ht="14.25" hidden="false" customHeight="false" outlineLevel="0" collapsed="false">
      <c r="A327" s="45"/>
      <c r="B327" s="145" t="s">
        <v>19</v>
      </c>
      <c r="C327" s="308" t="s">
        <v>426</v>
      </c>
      <c r="D327" s="183" t="n">
        <v>47</v>
      </c>
      <c r="E327" s="146"/>
      <c r="F327" s="146" t="n">
        <v>49</v>
      </c>
      <c r="G327" s="146"/>
      <c r="H327" s="72" t="n">
        <v>6</v>
      </c>
    </row>
    <row r="328" customFormat="false" ht="14.25" hidden="false" customHeight="false" outlineLevel="0" collapsed="false">
      <c r="A328" s="45"/>
      <c r="B328" s="145" t="s">
        <v>19</v>
      </c>
      <c r="C328" s="150" t="s">
        <v>434</v>
      </c>
      <c r="D328" s="72" t="n">
        <v>7</v>
      </c>
      <c r="E328" s="72" t="s">
        <v>69</v>
      </c>
      <c r="F328" s="72" t="n">
        <v>112</v>
      </c>
      <c r="G328" s="72"/>
      <c r="H328" s="72" t="n">
        <v>5</v>
      </c>
    </row>
    <row r="329" customFormat="false" ht="14.25" hidden="false" customHeight="false" outlineLevel="0" collapsed="false">
      <c r="A329" s="45"/>
      <c r="B329" s="145" t="s">
        <v>19</v>
      </c>
      <c r="C329" s="308" t="s">
        <v>458</v>
      </c>
      <c r="D329" s="72" t="n">
        <v>2</v>
      </c>
      <c r="E329" s="72" t="s">
        <v>73</v>
      </c>
      <c r="F329" s="72" t="n">
        <v>76</v>
      </c>
      <c r="G329" s="72"/>
      <c r="H329" s="72" t="n">
        <v>6</v>
      </c>
    </row>
    <row r="330" customFormat="false" ht="14.25" hidden="false" customHeight="false" outlineLevel="0" collapsed="false">
      <c r="A330" s="45"/>
      <c r="B330" s="145" t="s">
        <v>19</v>
      </c>
      <c r="C330" s="308" t="s">
        <v>437</v>
      </c>
      <c r="D330" s="183" t="n">
        <v>3</v>
      </c>
      <c r="E330" s="146"/>
      <c r="F330" s="146" t="n">
        <v>175</v>
      </c>
      <c r="G330" s="146"/>
      <c r="H330" s="72" t="n">
        <v>6</v>
      </c>
    </row>
    <row r="331" customFormat="false" ht="14.25" hidden="false" customHeight="false" outlineLevel="0" collapsed="false">
      <c r="A331" s="45"/>
      <c r="B331" s="113" t="s">
        <v>19</v>
      </c>
      <c r="C331" s="310" t="s">
        <v>417</v>
      </c>
      <c r="D331" s="311" t="n">
        <v>16</v>
      </c>
      <c r="E331" s="311"/>
      <c r="F331" s="311" t="n">
        <v>200</v>
      </c>
      <c r="G331" s="314" t="s">
        <v>320</v>
      </c>
      <c r="H331" s="72" t="n">
        <v>4</v>
      </c>
    </row>
    <row r="332" customFormat="false" ht="14.25" hidden="false" customHeight="false" outlineLevel="0" collapsed="false">
      <c r="A332" s="45"/>
      <c r="B332" s="145" t="s">
        <v>19</v>
      </c>
      <c r="C332" s="241" t="s">
        <v>425</v>
      </c>
      <c r="D332" s="72" t="n">
        <v>28</v>
      </c>
      <c r="E332" s="72" t="s">
        <v>69</v>
      </c>
      <c r="F332" s="72" t="n">
        <v>30</v>
      </c>
      <c r="G332" s="72"/>
      <c r="H332" s="72" t="n">
        <v>5</v>
      </c>
    </row>
    <row r="333" customFormat="false" ht="14.25" hidden="false" customHeight="false" outlineLevel="0" collapsed="false">
      <c r="A333" s="45"/>
      <c r="B333" s="145" t="s">
        <v>19</v>
      </c>
      <c r="C333" s="241" t="s">
        <v>425</v>
      </c>
      <c r="D333" s="72" t="n">
        <v>61</v>
      </c>
      <c r="E333" s="72"/>
      <c r="F333" s="72" t="n">
        <v>76</v>
      </c>
      <c r="G333" s="72"/>
      <c r="H333" s="72" t="n">
        <v>5</v>
      </c>
    </row>
    <row r="334" customFormat="false" ht="14.25" hidden="false" customHeight="false" outlineLevel="0" collapsed="false">
      <c r="A334" s="45"/>
      <c r="B334" s="145" t="s">
        <v>19</v>
      </c>
      <c r="C334" s="241" t="s">
        <v>425</v>
      </c>
      <c r="D334" s="72" t="n">
        <v>65</v>
      </c>
      <c r="E334" s="72"/>
      <c r="F334" s="72" t="n">
        <v>108</v>
      </c>
      <c r="G334" s="72"/>
      <c r="H334" s="72" t="n">
        <v>5</v>
      </c>
    </row>
  </sheetData>
  <conditionalFormatting sqref="H2">
    <cfRule type="cellIs" priority="2" operator="greaterThan" aboveAverage="0" equalAverage="0" bottom="0" percent="0" rank="0" text="" dxfId="8">
      <formula>50</formula>
    </cfRule>
  </conditionalFormatting>
  <conditionalFormatting sqref="H3">
    <cfRule type="cellIs" priority="3" operator="greaterThan" aboveAverage="0" equalAverage="0" bottom="0" percent="0" rank="0" text="" dxfId="9">
      <formula>50</formula>
    </cfRule>
  </conditionalFormatting>
  <conditionalFormatting sqref="H4">
    <cfRule type="cellIs" priority="4" operator="greaterThan" aboveAverage="0" equalAverage="0" bottom="0" percent="0" rank="0" text="" dxfId="10">
      <formula>50</formula>
    </cfRule>
  </conditionalFormatting>
  <conditionalFormatting sqref="H6:H7">
    <cfRule type="cellIs" priority="5" operator="greaterThan" aboveAverage="0" equalAverage="0" bottom="0" percent="0" rank="0" text="" dxfId="11">
      <formula>50</formula>
    </cfRule>
  </conditionalFormatting>
  <conditionalFormatting sqref="H8">
    <cfRule type="cellIs" priority="6" operator="greaterThan" aboveAverage="0" equalAverage="0" bottom="0" percent="0" rank="0" text="" dxfId="12">
      <formula>50</formula>
    </cfRule>
  </conditionalFormatting>
  <conditionalFormatting sqref="H10">
    <cfRule type="cellIs" priority="7" operator="greaterThan" aboveAverage="0" equalAverage="0" bottom="0" percent="0" rank="0" text="" dxfId="13">
      <formula>50</formula>
    </cfRule>
  </conditionalFormatting>
  <conditionalFormatting sqref="H43:H44">
    <cfRule type="cellIs" priority="8" operator="greaterThan" aboveAverage="0" equalAverage="0" bottom="0" percent="0" rank="0" text="" dxfId="14">
      <formula>50</formula>
    </cfRule>
  </conditionalFormatting>
  <conditionalFormatting sqref="H81">
    <cfRule type="cellIs" priority="9" operator="greaterThan" aboveAverage="0" equalAverage="0" bottom="0" percent="0" rank="0" text="" dxfId="15">
      <formula>50</formula>
    </cfRule>
  </conditionalFormatting>
  <conditionalFormatting sqref="H19:H20">
    <cfRule type="cellIs" priority="10" operator="greaterThan" aboveAverage="0" equalAverage="0" bottom="0" percent="0" rank="0" text="" dxfId="16">
      <formula>50</formula>
    </cfRule>
  </conditionalFormatting>
  <conditionalFormatting sqref="H85:H87">
    <cfRule type="cellIs" priority="11" operator="greaterThan" aboveAverage="0" equalAverage="0" bottom="0" percent="0" rank="0" text="" dxfId="17">
      <formula>50</formula>
    </cfRule>
  </conditionalFormatting>
  <conditionalFormatting sqref="H88">
    <cfRule type="cellIs" priority="12" operator="greaterThan" aboveAverage="0" equalAverage="0" bottom="0" percent="0" rank="0" text="" dxfId="18">
      <formula>50</formula>
    </cfRule>
  </conditionalFormatting>
  <conditionalFormatting sqref="H89">
    <cfRule type="cellIs" priority="13" operator="greaterThan" aboveAverage="0" equalAverage="0" bottom="0" percent="0" rank="0" text="" dxfId="19">
      <formula>5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G121" activeCellId="0" sqref="A1:G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16.42"/>
    <col collapsed="false" customWidth="true" hidden="false" outlineLevel="0" max="2" min="2" style="53" width="37.56"/>
    <col collapsed="false" customWidth="true" hidden="false" outlineLevel="0" max="3" min="3" style="53" width="6.13"/>
    <col collapsed="false" customWidth="true" hidden="false" outlineLevel="0" max="4" min="4" style="53" width="8.99"/>
    <col collapsed="false" customWidth="true" hidden="false" outlineLevel="0" max="5" min="5" style="53" width="8.85"/>
    <col collapsed="false" customWidth="true" hidden="false" outlineLevel="0" max="6" min="6" style="53" width="30.41"/>
    <col collapsed="false" customWidth="false" hidden="false" outlineLevel="0" max="7" min="7" style="53" width="11.42"/>
    <col collapsed="false" customWidth="true" hidden="false" outlineLevel="0" max="8" min="8" style="53" width="22.28"/>
    <col collapsed="false" customWidth="false" hidden="false" outlineLevel="0" max="257" min="9" style="53" width="11.42"/>
  </cols>
  <sheetData>
    <row r="1" customFormat="false" ht="15" hidden="false" customHeight="false" outlineLevel="0" collapsed="false">
      <c r="A1" s="315" t="s">
        <v>149</v>
      </c>
      <c r="B1" s="316" t="s">
        <v>150</v>
      </c>
      <c r="C1" s="317" t="s">
        <v>151</v>
      </c>
      <c r="D1" s="317" t="s">
        <v>152</v>
      </c>
      <c r="E1" s="317" t="s">
        <v>153</v>
      </c>
      <c r="F1" s="318" t="s">
        <v>154</v>
      </c>
      <c r="G1" s="319" t="s">
        <v>198</v>
      </c>
    </row>
    <row r="2" customFormat="false" ht="15" hidden="false" customHeight="true" outlineLevel="0" collapsed="false">
      <c r="A2" s="244" t="s">
        <v>28</v>
      </c>
      <c r="B2" s="320" t="s">
        <v>459</v>
      </c>
      <c r="C2" s="321" t="n">
        <v>32</v>
      </c>
      <c r="D2" s="320" t="n">
        <v>1</v>
      </c>
      <c r="E2" s="320" t="n">
        <v>83</v>
      </c>
      <c r="F2" s="322" t="s">
        <v>460</v>
      </c>
      <c r="G2" s="323" t="s">
        <v>461</v>
      </c>
      <c r="H2" s="62"/>
    </row>
    <row r="3" customFormat="false" ht="15" hidden="false" customHeight="true" outlineLevel="0" collapsed="false">
      <c r="A3" s="244" t="s">
        <v>28</v>
      </c>
      <c r="B3" s="320" t="s">
        <v>459</v>
      </c>
      <c r="C3" s="321" t="n">
        <v>32</v>
      </c>
      <c r="D3" s="321" t="n">
        <v>2</v>
      </c>
      <c r="E3" s="324" t="n">
        <v>144</v>
      </c>
      <c r="F3" s="322" t="s">
        <v>460</v>
      </c>
      <c r="G3" s="323"/>
      <c r="H3" s="62"/>
    </row>
    <row r="4" customFormat="false" ht="15" hidden="false" customHeight="true" outlineLevel="0" collapsed="false">
      <c r="A4" s="244" t="s">
        <v>28</v>
      </c>
      <c r="B4" s="320" t="s">
        <v>459</v>
      </c>
      <c r="C4" s="321" t="n">
        <v>30</v>
      </c>
      <c r="D4" s="321"/>
      <c r="E4" s="324" t="n">
        <v>192</v>
      </c>
      <c r="F4" s="322" t="s">
        <v>460</v>
      </c>
      <c r="G4" s="323"/>
      <c r="H4" s="62"/>
    </row>
    <row r="5" customFormat="false" ht="15" hidden="false" customHeight="true" outlineLevel="0" collapsed="false">
      <c r="A5" s="244" t="s">
        <v>28</v>
      </c>
      <c r="B5" s="320" t="s">
        <v>459</v>
      </c>
      <c r="C5" s="321" t="n">
        <v>34</v>
      </c>
      <c r="D5" s="321"/>
      <c r="E5" s="324" t="n">
        <v>96</v>
      </c>
      <c r="F5" s="322" t="s">
        <v>460</v>
      </c>
      <c r="G5" s="323"/>
      <c r="H5" s="62"/>
    </row>
    <row r="6" customFormat="false" ht="15" hidden="false" customHeight="true" outlineLevel="0" collapsed="false">
      <c r="A6" s="244" t="s">
        <v>28</v>
      </c>
      <c r="B6" s="320" t="s">
        <v>459</v>
      </c>
      <c r="C6" s="325" t="n">
        <v>38</v>
      </c>
      <c r="D6" s="320"/>
      <c r="E6" s="324" t="n">
        <v>299</v>
      </c>
      <c r="F6" s="322" t="s">
        <v>460</v>
      </c>
      <c r="G6" s="323"/>
      <c r="H6" s="62"/>
    </row>
    <row r="7" customFormat="false" ht="15" hidden="false" customHeight="true" outlineLevel="0" collapsed="false">
      <c r="A7" s="244" t="s">
        <v>28</v>
      </c>
      <c r="B7" s="320" t="s">
        <v>459</v>
      </c>
      <c r="C7" s="321" t="n">
        <v>40</v>
      </c>
      <c r="D7" s="321" t="n">
        <v>2</v>
      </c>
      <c r="E7" s="324" t="n">
        <v>144</v>
      </c>
      <c r="F7" s="322" t="s">
        <v>460</v>
      </c>
      <c r="G7" s="323"/>
      <c r="H7" s="62"/>
    </row>
    <row r="8" customFormat="false" ht="15" hidden="false" customHeight="true" outlineLevel="0" collapsed="false">
      <c r="A8" s="244" t="s">
        <v>28</v>
      </c>
      <c r="B8" s="320" t="s">
        <v>459</v>
      </c>
      <c r="C8" s="321" t="n">
        <v>36</v>
      </c>
      <c r="D8" s="321"/>
      <c r="E8" s="324" t="n">
        <v>25</v>
      </c>
      <c r="F8" s="322" t="s">
        <v>460</v>
      </c>
      <c r="G8" s="323" t="s">
        <v>462</v>
      </c>
      <c r="H8" s="62"/>
    </row>
    <row r="9" customFormat="false" ht="15" hidden="false" customHeight="true" outlineLevel="0" collapsed="false">
      <c r="A9" s="244" t="s">
        <v>28</v>
      </c>
      <c r="B9" s="320" t="s">
        <v>459</v>
      </c>
      <c r="C9" s="321" t="n">
        <v>42</v>
      </c>
      <c r="D9" s="321"/>
      <c r="E9" s="324" t="n">
        <v>96</v>
      </c>
      <c r="F9" s="322" t="s">
        <v>460</v>
      </c>
      <c r="G9" s="323"/>
      <c r="H9" s="62"/>
    </row>
    <row r="10" customFormat="false" ht="15" hidden="false" customHeight="true" outlineLevel="0" collapsed="false">
      <c r="A10" s="244" t="s">
        <v>28</v>
      </c>
      <c r="B10" s="320" t="s">
        <v>459</v>
      </c>
      <c r="C10" s="321" t="n">
        <v>44</v>
      </c>
      <c r="D10" s="321"/>
      <c r="E10" s="324" t="n">
        <v>45</v>
      </c>
      <c r="F10" s="322" t="s">
        <v>460</v>
      </c>
      <c r="G10" s="323" t="s">
        <v>463</v>
      </c>
      <c r="H10" s="62"/>
    </row>
    <row r="11" customFormat="false" ht="15" hidden="false" customHeight="true" outlineLevel="0" collapsed="false">
      <c r="A11" s="244" t="s">
        <v>28</v>
      </c>
      <c r="B11" s="320" t="s">
        <v>459</v>
      </c>
      <c r="C11" s="325" t="n">
        <v>46</v>
      </c>
      <c r="D11" s="320"/>
      <c r="E11" s="324" t="n">
        <v>298</v>
      </c>
      <c r="F11" s="322" t="s">
        <v>460</v>
      </c>
      <c r="G11" s="323"/>
      <c r="H11" s="62"/>
    </row>
    <row r="12" customFormat="false" ht="15" hidden="false" customHeight="true" outlineLevel="0" collapsed="false">
      <c r="A12" s="244" t="s">
        <v>28</v>
      </c>
      <c r="B12" s="320" t="s">
        <v>459</v>
      </c>
      <c r="C12" s="325" t="n">
        <v>48</v>
      </c>
      <c r="D12" s="320"/>
      <c r="E12" s="324" t="n">
        <v>118</v>
      </c>
      <c r="F12" s="322" t="s">
        <v>460</v>
      </c>
      <c r="G12" s="323" t="s">
        <v>464</v>
      </c>
      <c r="H12" s="62"/>
    </row>
    <row r="13" customFormat="false" ht="15" hidden="false" customHeight="true" outlineLevel="0" collapsed="false">
      <c r="A13" s="244" t="s">
        <v>28</v>
      </c>
      <c r="B13" s="320" t="s">
        <v>459</v>
      </c>
      <c r="C13" s="325" t="n">
        <v>50</v>
      </c>
      <c r="D13" s="320"/>
      <c r="E13" s="320" t="n">
        <v>96</v>
      </c>
      <c r="F13" s="322" t="s">
        <v>460</v>
      </c>
      <c r="G13" s="323"/>
      <c r="H13" s="62"/>
    </row>
    <row r="14" customFormat="false" ht="15" hidden="false" customHeight="true" outlineLevel="0" collapsed="false">
      <c r="A14" s="244" t="s">
        <v>28</v>
      </c>
      <c r="B14" s="320" t="s">
        <v>465</v>
      </c>
      <c r="C14" s="325" t="n">
        <v>56</v>
      </c>
      <c r="D14" s="320"/>
      <c r="E14" s="320" t="n">
        <v>143</v>
      </c>
      <c r="F14" s="322" t="s">
        <v>460</v>
      </c>
      <c r="G14" s="323"/>
      <c r="H14" s="62"/>
    </row>
    <row r="15" customFormat="false" ht="15" hidden="false" customHeight="true" outlineLevel="0" collapsed="false">
      <c r="A15" s="244" t="s">
        <v>28</v>
      </c>
      <c r="B15" s="320" t="s">
        <v>465</v>
      </c>
      <c r="C15" s="325" t="n">
        <v>54</v>
      </c>
      <c r="D15" s="320" t="n">
        <v>1</v>
      </c>
      <c r="E15" s="320" t="n">
        <v>144</v>
      </c>
      <c r="F15" s="322" t="s">
        <v>460</v>
      </c>
      <c r="G15" s="323"/>
      <c r="H15" s="62"/>
    </row>
    <row r="16" customFormat="false" ht="15" hidden="false" customHeight="true" outlineLevel="0" collapsed="false">
      <c r="A16" s="244" t="s">
        <v>28</v>
      </c>
      <c r="B16" s="320" t="s">
        <v>465</v>
      </c>
      <c r="C16" s="325" t="n">
        <v>58</v>
      </c>
      <c r="D16" s="320" t="n">
        <v>1</v>
      </c>
      <c r="E16" s="320" t="n">
        <v>70</v>
      </c>
      <c r="F16" s="322" t="s">
        <v>460</v>
      </c>
      <c r="G16" s="323"/>
      <c r="H16" s="62"/>
    </row>
    <row r="17" customFormat="false" ht="15" hidden="false" customHeight="true" outlineLevel="0" collapsed="false">
      <c r="A17" s="244" t="s">
        <v>28</v>
      </c>
      <c r="B17" s="320" t="s">
        <v>465</v>
      </c>
      <c r="C17" s="325" t="n">
        <v>58</v>
      </c>
      <c r="D17" s="320" t="n">
        <v>2</v>
      </c>
      <c r="E17" s="320" t="n">
        <v>144</v>
      </c>
      <c r="F17" s="322" t="s">
        <v>460</v>
      </c>
      <c r="G17" s="323"/>
      <c r="H17" s="62"/>
    </row>
    <row r="18" customFormat="false" ht="15" hidden="false" customHeight="true" outlineLevel="0" collapsed="false">
      <c r="A18" s="244" t="s">
        <v>28</v>
      </c>
      <c r="B18" s="320" t="s">
        <v>465</v>
      </c>
      <c r="C18" s="325" t="n">
        <v>54</v>
      </c>
      <c r="D18" s="320" t="n">
        <v>2</v>
      </c>
      <c r="E18" s="320" t="n">
        <v>96</v>
      </c>
      <c r="F18" s="322" t="s">
        <v>460</v>
      </c>
      <c r="G18" s="323"/>
      <c r="H18" s="62"/>
    </row>
    <row r="19" customFormat="false" ht="15" hidden="false" customHeight="true" outlineLevel="0" collapsed="false">
      <c r="A19" s="244" t="s">
        <v>28</v>
      </c>
      <c r="B19" s="320" t="s">
        <v>465</v>
      </c>
      <c r="C19" s="325" t="n">
        <v>54</v>
      </c>
      <c r="D19" s="320" t="n">
        <v>3</v>
      </c>
      <c r="E19" s="320" t="n">
        <v>20</v>
      </c>
      <c r="F19" s="322" t="s">
        <v>460</v>
      </c>
      <c r="G19" s="323" t="s">
        <v>466</v>
      </c>
      <c r="H19" s="62"/>
    </row>
    <row r="20" customFormat="false" ht="15" hidden="false" customHeight="true" outlineLevel="0" collapsed="false">
      <c r="A20" s="244" t="s">
        <v>28</v>
      </c>
      <c r="B20" s="320" t="s">
        <v>465</v>
      </c>
      <c r="C20" s="325" t="n">
        <v>50</v>
      </c>
      <c r="D20" s="320"/>
      <c r="E20" s="320" t="n">
        <v>144</v>
      </c>
      <c r="F20" s="322" t="s">
        <v>460</v>
      </c>
      <c r="G20" s="323"/>
      <c r="H20" s="62"/>
    </row>
    <row r="21" customFormat="false" ht="15" hidden="false" customHeight="true" outlineLevel="0" collapsed="false">
      <c r="A21" s="244" t="s">
        <v>28</v>
      </c>
      <c r="B21" s="320" t="s">
        <v>467</v>
      </c>
      <c r="C21" s="325" t="n">
        <v>109</v>
      </c>
      <c r="D21" s="320"/>
      <c r="E21" s="320" t="n">
        <v>192</v>
      </c>
      <c r="F21" s="322" t="s">
        <v>460</v>
      </c>
      <c r="G21" s="323"/>
      <c r="H21" s="62"/>
    </row>
    <row r="22" customFormat="false" ht="15" hidden="false" customHeight="true" outlineLevel="0" collapsed="false">
      <c r="A22" s="244" t="s">
        <v>28</v>
      </c>
      <c r="B22" s="320" t="s">
        <v>467</v>
      </c>
      <c r="C22" s="325" t="n">
        <v>119</v>
      </c>
      <c r="D22" s="320"/>
      <c r="E22" s="320" t="n">
        <v>192</v>
      </c>
      <c r="F22" s="322" t="s">
        <v>460</v>
      </c>
      <c r="G22" s="323"/>
      <c r="H22" s="62"/>
    </row>
    <row r="23" customFormat="false" ht="15" hidden="false" customHeight="true" outlineLevel="0" collapsed="false">
      <c r="A23" s="244" t="s">
        <v>28</v>
      </c>
      <c r="B23" s="320" t="s">
        <v>467</v>
      </c>
      <c r="C23" s="325" t="n">
        <v>121</v>
      </c>
      <c r="D23" s="320"/>
      <c r="E23" s="320" t="n">
        <v>192</v>
      </c>
      <c r="F23" s="322" t="s">
        <v>460</v>
      </c>
      <c r="G23" s="323"/>
      <c r="H23" s="62"/>
    </row>
    <row r="24" customFormat="false" ht="15" hidden="false" customHeight="true" outlineLevel="0" collapsed="false">
      <c r="A24" s="244" t="s">
        <v>28</v>
      </c>
      <c r="B24" s="320" t="s">
        <v>467</v>
      </c>
      <c r="C24" s="325" t="n">
        <v>111</v>
      </c>
      <c r="D24" s="320"/>
      <c r="E24" s="320" t="n">
        <v>107</v>
      </c>
      <c r="F24" s="322" t="s">
        <v>460</v>
      </c>
      <c r="G24" s="323"/>
      <c r="H24" s="62"/>
    </row>
    <row r="25" customFormat="false" ht="15" hidden="false" customHeight="true" outlineLevel="0" collapsed="false">
      <c r="A25" s="244" t="s">
        <v>28</v>
      </c>
      <c r="B25" s="320" t="s">
        <v>467</v>
      </c>
      <c r="C25" s="325" t="n">
        <v>117</v>
      </c>
      <c r="D25" s="320"/>
      <c r="E25" s="320" t="n">
        <v>96</v>
      </c>
      <c r="F25" s="322" t="s">
        <v>460</v>
      </c>
      <c r="G25" s="323"/>
      <c r="H25" s="62"/>
    </row>
    <row r="26" customFormat="false" ht="15" hidden="false" customHeight="true" outlineLevel="0" collapsed="false">
      <c r="A26" s="244" t="s">
        <v>28</v>
      </c>
      <c r="B26" s="320" t="s">
        <v>468</v>
      </c>
      <c r="C26" s="321" t="n">
        <v>35</v>
      </c>
      <c r="D26" s="321"/>
      <c r="E26" s="324" t="n">
        <v>211</v>
      </c>
      <c r="F26" s="322" t="s">
        <v>460</v>
      </c>
      <c r="G26" s="323"/>
      <c r="H26" s="62"/>
    </row>
    <row r="27" customFormat="false" ht="15" hidden="false" customHeight="true" outlineLevel="0" collapsed="false">
      <c r="A27" s="244" t="s">
        <v>28</v>
      </c>
      <c r="B27" s="320" t="s">
        <v>468</v>
      </c>
      <c r="C27" s="321" t="n">
        <v>37</v>
      </c>
      <c r="D27" s="321"/>
      <c r="E27" s="324" t="n">
        <v>209</v>
      </c>
      <c r="F27" s="322" t="s">
        <v>460</v>
      </c>
      <c r="G27" s="323" t="s">
        <v>469</v>
      </c>
      <c r="H27" s="62"/>
    </row>
    <row r="28" customFormat="false" ht="15" hidden="false" customHeight="true" outlineLevel="0" collapsed="false">
      <c r="A28" s="244" t="s">
        <v>28</v>
      </c>
      <c r="B28" s="320" t="s">
        <v>468</v>
      </c>
      <c r="C28" s="321" t="n">
        <v>39</v>
      </c>
      <c r="D28" s="321"/>
      <c r="E28" s="324" t="n">
        <v>209</v>
      </c>
      <c r="F28" s="322" t="s">
        <v>460</v>
      </c>
      <c r="G28" s="323"/>
      <c r="H28" s="62"/>
    </row>
    <row r="29" customFormat="false" ht="15" hidden="false" customHeight="true" outlineLevel="0" collapsed="false">
      <c r="A29" s="244" t="s">
        <v>28</v>
      </c>
      <c r="B29" s="320" t="s">
        <v>468</v>
      </c>
      <c r="C29" s="321" t="n">
        <v>41</v>
      </c>
      <c r="D29" s="321"/>
      <c r="E29" s="324" t="n">
        <v>224</v>
      </c>
      <c r="F29" s="322" t="s">
        <v>460</v>
      </c>
      <c r="G29" s="323"/>
      <c r="H29" s="62"/>
    </row>
    <row r="30" customFormat="false" ht="15" hidden="false" customHeight="true" outlineLevel="0" collapsed="false">
      <c r="A30" s="244" t="s">
        <v>28</v>
      </c>
      <c r="B30" s="320" t="s">
        <v>468</v>
      </c>
      <c r="C30" s="321" t="n">
        <v>43</v>
      </c>
      <c r="D30" s="321"/>
      <c r="E30" s="324" t="n">
        <v>208</v>
      </c>
      <c r="F30" s="322" t="s">
        <v>460</v>
      </c>
      <c r="G30" s="323"/>
      <c r="H30" s="62"/>
    </row>
    <row r="31" customFormat="false" ht="15" hidden="false" customHeight="true" outlineLevel="0" collapsed="false">
      <c r="A31" s="244" t="s">
        <v>28</v>
      </c>
      <c r="B31" s="320" t="s">
        <v>468</v>
      </c>
      <c r="C31" s="321" t="n">
        <v>45</v>
      </c>
      <c r="D31" s="321"/>
      <c r="E31" s="324" t="n">
        <v>224</v>
      </c>
      <c r="F31" s="322" t="s">
        <v>460</v>
      </c>
      <c r="G31" s="323"/>
      <c r="H31" s="62"/>
    </row>
    <row r="32" customFormat="false" ht="15" hidden="false" customHeight="true" outlineLevel="0" collapsed="false">
      <c r="A32" s="244" t="s">
        <v>28</v>
      </c>
      <c r="B32" s="320" t="s">
        <v>468</v>
      </c>
      <c r="C32" s="321" t="n">
        <v>49</v>
      </c>
      <c r="D32" s="321"/>
      <c r="E32" s="324" t="n">
        <v>203</v>
      </c>
      <c r="F32" s="322" t="s">
        <v>460</v>
      </c>
      <c r="G32" s="323"/>
      <c r="H32" s="62"/>
    </row>
    <row r="33" customFormat="false" ht="15" hidden="false" customHeight="true" outlineLevel="0" collapsed="false">
      <c r="A33" s="244" t="s">
        <v>28</v>
      </c>
      <c r="B33" s="320" t="s">
        <v>465</v>
      </c>
      <c r="C33" s="244" t="n">
        <v>58</v>
      </c>
      <c r="D33" s="244" t="n">
        <v>3</v>
      </c>
      <c r="E33" s="326" t="n">
        <v>70</v>
      </c>
      <c r="F33" s="322" t="s">
        <v>460</v>
      </c>
      <c r="G33" s="323"/>
      <c r="H33" s="62"/>
    </row>
    <row r="34" customFormat="false" ht="15" hidden="false" customHeight="true" outlineLevel="0" collapsed="false">
      <c r="A34" s="244" t="s">
        <v>28</v>
      </c>
      <c r="B34" s="320" t="s">
        <v>459</v>
      </c>
      <c r="C34" s="244" t="n">
        <v>40</v>
      </c>
      <c r="D34" s="244" t="n">
        <v>1</v>
      </c>
      <c r="E34" s="326" t="n">
        <v>180</v>
      </c>
      <c r="F34" s="322" t="s">
        <v>460</v>
      </c>
      <c r="G34" s="288" t="s">
        <v>470</v>
      </c>
      <c r="H34" s="62"/>
    </row>
    <row r="35" customFormat="false" ht="15" hidden="false" customHeight="true" outlineLevel="0" collapsed="false">
      <c r="A35" s="327" t="s">
        <v>28</v>
      </c>
      <c r="B35" s="328" t="s">
        <v>465</v>
      </c>
      <c r="C35" s="329" t="n">
        <v>53</v>
      </c>
      <c r="D35" s="329" t="n">
        <v>0</v>
      </c>
      <c r="E35" s="329" t="n">
        <v>398</v>
      </c>
      <c r="F35" s="330" t="s">
        <v>471</v>
      </c>
      <c r="G35" s="331"/>
      <c r="H35" s="62"/>
    </row>
    <row r="36" customFormat="false" ht="15" hidden="false" customHeight="true" outlineLevel="0" collapsed="false">
      <c r="A36" s="327" t="s">
        <v>28</v>
      </c>
      <c r="B36" s="328" t="s">
        <v>465</v>
      </c>
      <c r="C36" s="329" t="n">
        <v>55</v>
      </c>
      <c r="D36" s="329" t="n">
        <v>1</v>
      </c>
      <c r="E36" s="329" t="n">
        <v>247</v>
      </c>
      <c r="F36" s="330" t="s">
        <v>471</v>
      </c>
      <c r="G36" s="331"/>
      <c r="H36" s="62"/>
    </row>
    <row r="37" customFormat="false" ht="15" hidden="false" customHeight="true" outlineLevel="0" collapsed="false">
      <c r="A37" s="327" t="s">
        <v>28</v>
      </c>
      <c r="B37" s="328" t="s">
        <v>465</v>
      </c>
      <c r="C37" s="329" t="n">
        <v>55</v>
      </c>
      <c r="D37" s="329" t="n">
        <v>2</v>
      </c>
      <c r="E37" s="329" t="n">
        <v>186</v>
      </c>
      <c r="F37" s="330" t="s">
        <v>471</v>
      </c>
      <c r="G37" s="331"/>
      <c r="H37" s="62"/>
    </row>
    <row r="38" customFormat="false" ht="15" hidden="false" customHeight="true" outlineLevel="0" collapsed="false">
      <c r="A38" s="327" t="s">
        <v>28</v>
      </c>
      <c r="B38" s="328" t="s">
        <v>465</v>
      </c>
      <c r="C38" s="329" t="n">
        <v>57</v>
      </c>
      <c r="D38" s="329" t="n">
        <v>0</v>
      </c>
      <c r="E38" s="329" t="n">
        <v>140</v>
      </c>
      <c r="F38" s="330" t="s">
        <v>471</v>
      </c>
      <c r="G38" s="331"/>
      <c r="H38" s="62"/>
    </row>
    <row r="39" customFormat="false" ht="15" hidden="false" customHeight="true" outlineLevel="0" collapsed="false">
      <c r="A39" s="327" t="s">
        <v>28</v>
      </c>
      <c r="B39" s="328" t="s">
        <v>465</v>
      </c>
      <c r="C39" s="329" t="n">
        <v>59</v>
      </c>
      <c r="D39" s="329" t="n">
        <v>0</v>
      </c>
      <c r="E39" s="329" t="n">
        <v>206</v>
      </c>
      <c r="F39" s="330" t="s">
        <v>471</v>
      </c>
      <c r="G39" s="332"/>
      <c r="H39" s="62"/>
      <c r="I39" s="333" t="s">
        <v>472</v>
      </c>
    </row>
    <row r="40" customFormat="false" ht="15" hidden="false" customHeight="true" outlineLevel="0" collapsed="false">
      <c r="A40" s="327" t="s">
        <v>28</v>
      </c>
      <c r="B40" s="328" t="s">
        <v>465</v>
      </c>
      <c r="C40" s="329" t="n">
        <v>61</v>
      </c>
      <c r="D40" s="329"/>
      <c r="E40" s="329" t="n">
        <v>502</v>
      </c>
      <c r="F40" s="330" t="s">
        <v>471</v>
      </c>
      <c r="G40" s="332"/>
      <c r="H40" s="62"/>
      <c r="I40" s="333"/>
    </row>
    <row r="41" customFormat="false" ht="15" hidden="false" customHeight="true" outlineLevel="0" collapsed="false">
      <c r="A41" s="327" t="s">
        <v>28</v>
      </c>
      <c r="B41" s="328" t="s">
        <v>468</v>
      </c>
      <c r="C41" s="329" t="n">
        <v>29</v>
      </c>
      <c r="D41" s="329"/>
      <c r="E41" s="329" t="n">
        <v>133</v>
      </c>
      <c r="F41" s="330" t="s">
        <v>471</v>
      </c>
      <c r="G41" s="331"/>
      <c r="H41" s="62"/>
    </row>
    <row r="42" customFormat="false" ht="15" hidden="false" customHeight="true" outlineLevel="0" collapsed="false">
      <c r="A42" s="244" t="s">
        <v>28</v>
      </c>
      <c r="B42" s="334" t="s">
        <v>468</v>
      </c>
      <c r="C42" s="335" t="n">
        <v>29</v>
      </c>
      <c r="D42" s="335" t="s">
        <v>69</v>
      </c>
      <c r="E42" s="335" t="n">
        <v>130</v>
      </c>
      <c r="F42" s="336" t="s">
        <v>471</v>
      </c>
      <c r="G42" s="288"/>
      <c r="H42" s="62"/>
    </row>
    <row r="43" customFormat="false" ht="15" hidden="false" customHeight="true" outlineLevel="0" collapsed="false">
      <c r="A43" s="327" t="s">
        <v>28</v>
      </c>
      <c r="B43" s="328" t="s">
        <v>468</v>
      </c>
      <c r="C43" s="329" t="n">
        <v>31</v>
      </c>
      <c r="D43" s="329" t="n">
        <v>1</v>
      </c>
      <c r="E43" s="329" t="n">
        <v>203</v>
      </c>
      <c r="F43" s="330" t="s">
        <v>471</v>
      </c>
      <c r="G43" s="331" t="s">
        <v>225</v>
      </c>
      <c r="H43" s="62"/>
    </row>
    <row r="44" customFormat="false" ht="15" hidden="false" customHeight="true" outlineLevel="0" collapsed="false">
      <c r="A44" s="244" t="s">
        <v>28</v>
      </c>
      <c r="B44" s="334" t="s">
        <v>468</v>
      </c>
      <c r="C44" s="335" t="n">
        <v>31</v>
      </c>
      <c r="D44" s="335" t="n">
        <v>2</v>
      </c>
      <c r="E44" s="335" t="n">
        <v>96</v>
      </c>
      <c r="F44" s="336" t="s">
        <v>471</v>
      </c>
      <c r="G44" s="288"/>
      <c r="H44" s="62"/>
    </row>
    <row r="45" customFormat="false" ht="15" hidden="false" customHeight="true" outlineLevel="0" collapsed="false">
      <c r="A45" s="327" t="s">
        <v>28</v>
      </c>
      <c r="B45" s="328" t="s">
        <v>468</v>
      </c>
      <c r="C45" s="329" t="n">
        <v>31</v>
      </c>
      <c r="D45" s="329" t="n">
        <v>3</v>
      </c>
      <c r="E45" s="329" t="n">
        <v>133</v>
      </c>
      <c r="F45" s="330" t="s">
        <v>471</v>
      </c>
      <c r="G45" s="331"/>
      <c r="H45" s="62"/>
    </row>
    <row r="46" customFormat="false" ht="15" hidden="false" customHeight="true" outlineLevel="0" collapsed="false">
      <c r="A46" s="327" t="s">
        <v>28</v>
      </c>
      <c r="B46" s="328" t="s">
        <v>468</v>
      </c>
      <c r="C46" s="329" t="n">
        <v>31</v>
      </c>
      <c r="D46" s="329" t="n">
        <v>4</v>
      </c>
      <c r="E46" s="329" t="n">
        <v>96</v>
      </c>
      <c r="F46" s="330" t="s">
        <v>471</v>
      </c>
      <c r="G46" s="331"/>
      <c r="H46" s="62"/>
    </row>
    <row r="47" customFormat="false" ht="15" hidden="false" customHeight="true" outlineLevel="0" collapsed="false">
      <c r="A47" s="327" t="s">
        <v>28</v>
      </c>
      <c r="B47" s="328" t="s">
        <v>473</v>
      </c>
      <c r="C47" s="337" t="n">
        <v>2</v>
      </c>
      <c r="D47" s="328"/>
      <c r="E47" s="328" t="n">
        <v>96</v>
      </c>
      <c r="F47" s="330" t="s">
        <v>471</v>
      </c>
      <c r="G47" s="331"/>
      <c r="H47" s="62"/>
    </row>
    <row r="48" customFormat="false" ht="15" hidden="false" customHeight="true" outlineLevel="0" collapsed="false">
      <c r="A48" s="327" t="s">
        <v>28</v>
      </c>
      <c r="B48" s="328" t="s">
        <v>473</v>
      </c>
      <c r="C48" s="337" t="n">
        <v>4</v>
      </c>
      <c r="D48" s="328"/>
      <c r="E48" s="328" t="n">
        <v>131</v>
      </c>
      <c r="F48" s="330" t="s">
        <v>471</v>
      </c>
      <c r="G48" s="331"/>
      <c r="H48" s="62"/>
      <c r="J48" s="338"/>
    </row>
    <row r="49" customFormat="false" ht="15" hidden="false" customHeight="true" outlineLevel="0" collapsed="false">
      <c r="A49" s="244" t="s">
        <v>28</v>
      </c>
      <c r="B49" s="334" t="s">
        <v>473</v>
      </c>
      <c r="C49" s="339" t="n">
        <v>5</v>
      </c>
      <c r="D49" s="334"/>
      <c r="E49" s="334" t="n">
        <v>137</v>
      </c>
      <c r="F49" s="336" t="s">
        <v>471</v>
      </c>
      <c r="G49" s="288"/>
      <c r="H49" s="62"/>
      <c r="J49" s="340"/>
    </row>
    <row r="50" customFormat="false" ht="15" hidden="false" customHeight="true" outlineLevel="0" collapsed="false">
      <c r="A50" s="244" t="s">
        <v>28</v>
      </c>
      <c r="B50" s="334" t="s">
        <v>473</v>
      </c>
      <c r="C50" s="339" t="n">
        <v>5</v>
      </c>
      <c r="D50" s="334" t="s">
        <v>161</v>
      </c>
      <c r="E50" s="334" t="n">
        <v>171</v>
      </c>
      <c r="F50" s="336" t="s">
        <v>471</v>
      </c>
      <c r="G50" s="288"/>
      <c r="H50" s="62"/>
      <c r="I50" s="340"/>
      <c r="J50" s="340"/>
    </row>
    <row r="51" customFormat="false" ht="15" hidden="false" customHeight="true" outlineLevel="0" collapsed="false">
      <c r="A51" s="327" t="s">
        <v>28</v>
      </c>
      <c r="B51" s="328" t="s">
        <v>473</v>
      </c>
      <c r="C51" s="337" t="n">
        <v>6</v>
      </c>
      <c r="D51" s="328"/>
      <c r="E51" s="328" t="n">
        <v>150</v>
      </c>
      <c r="F51" s="330" t="s">
        <v>471</v>
      </c>
      <c r="G51" s="331"/>
      <c r="H51" s="62"/>
      <c r="I51" s="340"/>
      <c r="J51" s="340"/>
    </row>
    <row r="52" customFormat="false" ht="15" hidden="false" customHeight="true" outlineLevel="0" collapsed="false">
      <c r="A52" s="327" t="s">
        <v>28</v>
      </c>
      <c r="B52" s="328" t="s">
        <v>473</v>
      </c>
      <c r="C52" s="337" t="n">
        <v>6</v>
      </c>
      <c r="D52" s="328" t="s">
        <v>161</v>
      </c>
      <c r="E52" s="328" t="n">
        <v>116</v>
      </c>
      <c r="F52" s="330" t="s">
        <v>471</v>
      </c>
      <c r="G52" s="331"/>
      <c r="H52" s="62"/>
      <c r="I52" s="340"/>
      <c r="J52" s="340"/>
    </row>
    <row r="53" customFormat="false" ht="15" hidden="false" customHeight="true" outlineLevel="0" collapsed="false">
      <c r="A53" s="244" t="s">
        <v>28</v>
      </c>
      <c r="B53" s="334" t="s">
        <v>473</v>
      </c>
      <c r="C53" s="339" t="n">
        <v>7</v>
      </c>
      <c r="D53" s="334"/>
      <c r="E53" s="334" t="n">
        <v>186</v>
      </c>
      <c r="F53" s="336" t="s">
        <v>471</v>
      </c>
      <c r="G53" s="71"/>
      <c r="H53" s="62"/>
      <c r="I53" s="340"/>
      <c r="J53" s="340"/>
    </row>
    <row r="54" customFormat="false" ht="15" hidden="false" customHeight="true" outlineLevel="0" collapsed="false">
      <c r="A54" s="327" t="s">
        <v>28</v>
      </c>
      <c r="B54" s="328" t="s">
        <v>473</v>
      </c>
      <c r="C54" s="337" t="n">
        <v>8</v>
      </c>
      <c r="D54" s="328"/>
      <c r="E54" s="328" t="n">
        <v>115</v>
      </c>
      <c r="F54" s="330" t="s">
        <v>471</v>
      </c>
      <c r="G54" s="331"/>
      <c r="H54" s="62"/>
      <c r="J54" s="340"/>
    </row>
    <row r="55" customFormat="false" ht="15" hidden="false" customHeight="true" outlineLevel="0" collapsed="false">
      <c r="A55" s="244" t="s">
        <v>28</v>
      </c>
      <c r="B55" s="334" t="s">
        <v>473</v>
      </c>
      <c r="C55" s="339" t="n">
        <v>9</v>
      </c>
      <c r="D55" s="334"/>
      <c r="E55" s="334" t="n">
        <v>114</v>
      </c>
      <c r="F55" s="336" t="s">
        <v>471</v>
      </c>
      <c r="G55" s="288"/>
      <c r="H55" s="62"/>
      <c r="J55" s="340"/>
    </row>
    <row r="56" customFormat="false" ht="15" hidden="false" customHeight="true" outlineLevel="0" collapsed="false">
      <c r="A56" s="327" t="s">
        <v>28</v>
      </c>
      <c r="B56" s="329" t="s">
        <v>201</v>
      </c>
      <c r="C56" s="341" t="n">
        <v>212</v>
      </c>
      <c r="D56" s="329" t="n">
        <v>1</v>
      </c>
      <c r="E56" s="329" t="n">
        <v>168</v>
      </c>
      <c r="F56" s="330" t="s">
        <v>471</v>
      </c>
      <c r="G56" s="331"/>
      <c r="H56" s="62"/>
      <c r="J56" s="340"/>
    </row>
    <row r="57" customFormat="false" ht="15" hidden="false" customHeight="true" outlineLevel="0" collapsed="false">
      <c r="A57" s="327" t="s">
        <v>28</v>
      </c>
      <c r="B57" s="329" t="s">
        <v>201</v>
      </c>
      <c r="C57" s="341" t="n">
        <v>212</v>
      </c>
      <c r="D57" s="329" t="n">
        <v>2</v>
      </c>
      <c r="E57" s="329" t="n">
        <v>128</v>
      </c>
      <c r="F57" s="330" t="s">
        <v>471</v>
      </c>
      <c r="G57" s="331"/>
      <c r="H57" s="62"/>
      <c r="J57" s="340"/>
    </row>
    <row r="58" customFormat="false" ht="15" hidden="false" customHeight="true" outlineLevel="0" collapsed="false">
      <c r="A58" s="244" t="s">
        <v>28</v>
      </c>
      <c r="B58" s="335" t="s">
        <v>201</v>
      </c>
      <c r="C58" s="342" t="n">
        <v>212</v>
      </c>
      <c r="D58" s="335" t="n">
        <v>3</v>
      </c>
      <c r="E58" s="335" t="n">
        <v>59</v>
      </c>
      <c r="F58" s="336" t="s">
        <v>471</v>
      </c>
      <c r="G58" s="288"/>
      <c r="H58" s="62"/>
      <c r="J58" s="340"/>
    </row>
    <row r="59" customFormat="false" ht="15" hidden="false" customHeight="true" outlineLevel="0" collapsed="false">
      <c r="A59" s="327" t="s">
        <v>28</v>
      </c>
      <c r="B59" s="329" t="s">
        <v>201</v>
      </c>
      <c r="C59" s="341" t="n">
        <v>212</v>
      </c>
      <c r="D59" s="329" t="n">
        <v>4</v>
      </c>
      <c r="E59" s="329" t="n">
        <v>52</v>
      </c>
      <c r="F59" s="330" t="s">
        <v>471</v>
      </c>
      <c r="G59" s="331"/>
      <c r="H59" s="62"/>
      <c r="J59" s="340"/>
    </row>
    <row r="60" customFormat="false" ht="15" hidden="false" customHeight="true" outlineLevel="0" collapsed="false">
      <c r="A60" s="327" t="s">
        <v>28</v>
      </c>
      <c r="B60" s="329" t="s">
        <v>201</v>
      </c>
      <c r="C60" s="329" t="n">
        <v>214</v>
      </c>
      <c r="D60" s="329" t="n">
        <v>1</v>
      </c>
      <c r="E60" s="329" t="n">
        <v>150</v>
      </c>
      <c r="F60" s="330" t="s">
        <v>471</v>
      </c>
      <c r="G60" s="331"/>
      <c r="H60" s="62"/>
    </row>
    <row r="61" customFormat="false" ht="15" hidden="false" customHeight="true" outlineLevel="0" collapsed="false">
      <c r="A61" s="327" t="s">
        <v>28</v>
      </c>
      <c r="B61" s="329" t="s">
        <v>201</v>
      </c>
      <c r="C61" s="329" t="n">
        <v>214</v>
      </c>
      <c r="D61" s="329" t="n">
        <v>2</v>
      </c>
      <c r="E61" s="329" t="n">
        <v>133</v>
      </c>
      <c r="F61" s="330" t="s">
        <v>471</v>
      </c>
      <c r="G61" s="331"/>
      <c r="H61" s="62"/>
    </row>
    <row r="62" customFormat="false" ht="15" hidden="false" customHeight="true" outlineLevel="0" collapsed="false">
      <c r="A62" s="327" t="s">
        <v>28</v>
      </c>
      <c r="B62" s="329" t="s">
        <v>201</v>
      </c>
      <c r="C62" s="329" t="n">
        <v>216</v>
      </c>
      <c r="D62" s="329" t="n">
        <v>0</v>
      </c>
      <c r="E62" s="329" t="n">
        <v>127</v>
      </c>
      <c r="F62" s="330" t="s">
        <v>471</v>
      </c>
      <c r="G62" s="331"/>
      <c r="H62" s="62"/>
    </row>
    <row r="63" customFormat="false" ht="15" hidden="false" customHeight="true" outlineLevel="0" collapsed="false">
      <c r="A63" s="244" t="s">
        <v>28</v>
      </c>
      <c r="B63" s="335" t="s">
        <v>474</v>
      </c>
      <c r="C63" s="339" t="n">
        <v>6</v>
      </c>
      <c r="D63" s="334"/>
      <c r="E63" s="334" t="n">
        <v>70</v>
      </c>
      <c r="F63" s="336" t="s">
        <v>475</v>
      </c>
      <c r="G63" s="288"/>
      <c r="H63" s="62"/>
    </row>
    <row r="64" customFormat="false" ht="15" hidden="false" customHeight="true" outlineLevel="0" collapsed="false">
      <c r="A64" s="244" t="s">
        <v>28</v>
      </c>
      <c r="B64" s="335" t="s">
        <v>474</v>
      </c>
      <c r="C64" s="335" t="n">
        <v>12</v>
      </c>
      <c r="D64" s="335"/>
      <c r="E64" s="335" t="n">
        <v>108</v>
      </c>
      <c r="F64" s="336" t="s">
        <v>475</v>
      </c>
      <c r="G64" s="288"/>
      <c r="H64" s="62"/>
    </row>
    <row r="65" customFormat="false" ht="15" hidden="false" customHeight="true" outlineLevel="0" collapsed="false">
      <c r="A65" s="244" t="s">
        <v>28</v>
      </c>
      <c r="B65" s="335" t="s">
        <v>474</v>
      </c>
      <c r="C65" s="335" t="n">
        <v>12</v>
      </c>
      <c r="D65" s="335" t="s">
        <v>69</v>
      </c>
      <c r="E65" s="335" t="n">
        <v>330</v>
      </c>
      <c r="F65" s="336" t="s">
        <v>475</v>
      </c>
      <c r="G65" s="288"/>
      <c r="H65" s="62"/>
    </row>
    <row r="66" customFormat="false" ht="15" hidden="false" customHeight="true" outlineLevel="0" collapsed="false">
      <c r="A66" s="244" t="s">
        <v>28</v>
      </c>
      <c r="B66" s="335" t="s">
        <v>474</v>
      </c>
      <c r="C66" s="335" t="n">
        <v>16</v>
      </c>
      <c r="D66" s="335"/>
      <c r="E66" s="335" t="n">
        <v>72</v>
      </c>
      <c r="F66" s="336" t="s">
        <v>475</v>
      </c>
      <c r="G66" s="288" t="s">
        <v>225</v>
      </c>
      <c r="H66" s="62"/>
    </row>
    <row r="67" customFormat="false" ht="15" hidden="false" customHeight="true" outlineLevel="0" collapsed="false">
      <c r="A67" s="244" t="s">
        <v>28</v>
      </c>
      <c r="B67" s="335" t="s">
        <v>474</v>
      </c>
      <c r="C67" s="335" t="n">
        <v>16</v>
      </c>
      <c r="D67" s="335" t="s">
        <v>69</v>
      </c>
      <c r="E67" s="335" t="n">
        <v>327</v>
      </c>
      <c r="F67" s="336" t="s">
        <v>475</v>
      </c>
      <c r="G67" s="288"/>
      <c r="H67" s="62"/>
    </row>
    <row r="68" customFormat="false" ht="15" hidden="false" customHeight="true" outlineLevel="0" collapsed="false">
      <c r="A68" s="244" t="s">
        <v>28</v>
      </c>
      <c r="B68" s="335" t="s">
        <v>474</v>
      </c>
      <c r="C68" s="339" t="n">
        <v>17</v>
      </c>
      <c r="D68" s="334"/>
      <c r="E68" s="334" t="n">
        <v>128</v>
      </c>
      <c r="F68" s="336" t="s">
        <v>475</v>
      </c>
      <c r="G68" s="288"/>
      <c r="H68" s="62"/>
    </row>
    <row r="69" customFormat="false" ht="15" hidden="false" customHeight="true" outlineLevel="0" collapsed="false">
      <c r="A69" s="244" t="s">
        <v>28</v>
      </c>
      <c r="B69" s="335" t="s">
        <v>474</v>
      </c>
      <c r="C69" s="339" t="n">
        <v>19</v>
      </c>
      <c r="D69" s="334"/>
      <c r="E69" s="334" t="n">
        <v>70</v>
      </c>
      <c r="F69" s="336" t="s">
        <v>475</v>
      </c>
      <c r="G69" s="288"/>
      <c r="H69" s="62"/>
    </row>
    <row r="70" customFormat="false" ht="15" hidden="false" customHeight="true" outlineLevel="0" collapsed="false">
      <c r="A70" s="244" t="s">
        <v>28</v>
      </c>
      <c r="B70" s="334" t="s">
        <v>465</v>
      </c>
      <c r="C70" s="339" t="n">
        <v>67</v>
      </c>
      <c r="D70" s="334"/>
      <c r="E70" s="334" t="n">
        <v>288</v>
      </c>
      <c r="F70" s="336" t="s">
        <v>475</v>
      </c>
      <c r="G70" s="71"/>
      <c r="H70" s="62"/>
    </row>
    <row r="71" customFormat="false" ht="15" hidden="false" customHeight="true" outlineLevel="0" collapsed="false">
      <c r="A71" s="244" t="s">
        <v>28</v>
      </c>
      <c r="B71" s="334" t="s">
        <v>465</v>
      </c>
      <c r="C71" s="335" t="n">
        <v>69</v>
      </c>
      <c r="D71" s="335" t="n">
        <v>0</v>
      </c>
      <c r="E71" s="335" t="n">
        <v>140</v>
      </c>
      <c r="F71" s="336" t="s">
        <v>475</v>
      </c>
      <c r="G71" s="288" t="s">
        <v>141</v>
      </c>
      <c r="H71" s="62"/>
    </row>
    <row r="72" customFormat="false" ht="15" hidden="false" customHeight="true" outlineLevel="0" collapsed="false">
      <c r="A72" s="244" t="s">
        <v>28</v>
      </c>
      <c r="B72" s="334" t="s">
        <v>465</v>
      </c>
      <c r="C72" s="335" t="n">
        <v>71</v>
      </c>
      <c r="D72" s="335" t="n">
        <v>0</v>
      </c>
      <c r="E72" s="335" t="n">
        <v>430</v>
      </c>
      <c r="F72" s="336" t="s">
        <v>475</v>
      </c>
      <c r="G72" s="288"/>
      <c r="H72" s="62"/>
    </row>
    <row r="73" customFormat="false" ht="15" hidden="false" customHeight="true" outlineLevel="0" collapsed="false">
      <c r="A73" s="244" t="s">
        <v>28</v>
      </c>
      <c r="B73" s="334" t="s">
        <v>465</v>
      </c>
      <c r="C73" s="335" t="n">
        <v>73</v>
      </c>
      <c r="D73" s="335" t="n">
        <v>0</v>
      </c>
      <c r="E73" s="335" t="n">
        <v>395</v>
      </c>
      <c r="F73" s="336" t="s">
        <v>475</v>
      </c>
      <c r="G73" s="288" t="s">
        <v>476</v>
      </c>
      <c r="H73" s="62"/>
    </row>
    <row r="74" customFormat="false" ht="15" hidden="false" customHeight="true" outlineLevel="0" collapsed="false">
      <c r="A74" s="244" t="s">
        <v>28</v>
      </c>
      <c r="B74" s="334" t="s">
        <v>473</v>
      </c>
      <c r="C74" s="339" t="n">
        <v>11</v>
      </c>
      <c r="D74" s="334"/>
      <c r="E74" s="334" t="n">
        <v>128</v>
      </c>
      <c r="F74" s="336" t="s">
        <v>475</v>
      </c>
      <c r="G74" s="71"/>
      <c r="H74" s="62"/>
    </row>
    <row r="75" customFormat="false" ht="15" hidden="false" customHeight="true" outlineLevel="0" collapsed="false">
      <c r="A75" s="244" t="s">
        <v>28</v>
      </c>
      <c r="B75" s="334" t="s">
        <v>473</v>
      </c>
      <c r="C75" s="339" t="n">
        <v>13</v>
      </c>
      <c r="D75" s="334"/>
      <c r="E75" s="334" t="n">
        <v>128</v>
      </c>
      <c r="F75" s="336" t="s">
        <v>475</v>
      </c>
      <c r="G75" s="71"/>
      <c r="H75" s="62"/>
    </row>
    <row r="76" customFormat="false" ht="15" hidden="false" customHeight="true" outlineLevel="0" collapsed="false">
      <c r="A76" s="244" t="s">
        <v>28</v>
      </c>
      <c r="B76" s="334" t="s">
        <v>473</v>
      </c>
      <c r="C76" s="339" t="n">
        <v>16</v>
      </c>
      <c r="D76" s="334"/>
      <c r="E76" s="334" t="n">
        <v>192</v>
      </c>
      <c r="F76" s="336" t="s">
        <v>475</v>
      </c>
      <c r="G76" s="71"/>
      <c r="H76" s="62"/>
    </row>
    <row r="77" customFormat="false" ht="15" hidden="false" customHeight="true" outlineLevel="0" collapsed="false">
      <c r="A77" s="244" t="s">
        <v>28</v>
      </c>
      <c r="B77" s="334" t="s">
        <v>477</v>
      </c>
      <c r="C77" s="339" t="n">
        <v>68</v>
      </c>
      <c r="D77" s="334"/>
      <c r="E77" s="334" t="n">
        <v>128</v>
      </c>
      <c r="F77" s="336" t="s">
        <v>475</v>
      </c>
      <c r="G77" s="288"/>
      <c r="H77" s="62"/>
    </row>
    <row r="78" customFormat="false" ht="15" hidden="false" customHeight="true" outlineLevel="0" collapsed="false">
      <c r="A78" s="244" t="s">
        <v>28</v>
      </c>
      <c r="B78" s="334" t="s">
        <v>477</v>
      </c>
      <c r="C78" s="339" t="n">
        <v>70</v>
      </c>
      <c r="D78" s="334"/>
      <c r="E78" s="334" t="n">
        <v>128</v>
      </c>
      <c r="F78" s="336" t="s">
        <v>475</v>
      </c>
      <c r="G78" s="288"/>
      <c r="H78" s="62"/>
    </row>
    <row r="79" customFormat="false" ht="15" hidden="false" customHeight="true" outlineLevel="0" collapsed="false">
      <c r="A79" s="244" t="s">
        <v>28</v>
      </c>
      <c r="B79" s="334" t="s">
        <v>477</v>
      </c>
      <c r="C79" s="339" t="n">
        <v>72</v>
      </c>
      <c r="D79" s="334"/>
      <c r="E79" s="334" t="n">
        <v>128</v>
      </c>
      <c r="F79" s="336" t="s">
        <v>475</v>
      </c>
      <c r="G79" s="71"/>
      <c r="H79" s="62"/>
    </row>
    <row r="80" customFormat="false" ht="15" hidden="false" customHeight="true" outlineLevel="0" collapsed="false">
      <c r="A80" s="244" t="s">
        <v>28</v>
      </c>
      <c r="B80" s="334" t="s">
        <v>459</v>
      </c>
      <c r="C80" s="339" t="n">
        <v>33</v>
      </c>
      <c r="D80" s="334"/>
      <c r="E80" s="334" t="n">
        <v>144</v>
      </c>
      <c r="F80" s="342" t="s">
        <v>478</v>
      </c>
      <c r="G80" s="288"/>
      <c r="H80" s="62"/>
    </row>
    <row r="81" customFormat="false" ht="15" hidden="false" customHeight="true" outlineLevel="0" collapsed="false">
      <c r="A81" s="244" t="s">
        <v>28</v>
      </c>
      <c r="B81" s="334" t="s">
        <v>459</v>
      </c>
      <c r="C81" s="339" t="n">
        <v>37</v>
      </c>
      <c r="D81" s="334"/>
      <c r="E81" s="334" t="n">
        <v>144</v>
      </c>
      <c r="F81" s="342" t="s">
        <v>479</v>
      </c>
      <c r="G81" s="288"/>
      <c r="H81" s="62"/>
    </row>
    <row r="82" customFormat="false" ht="15" hidden="false" customHeight="true" outlineLevel="0" collapsed="false">
      <c r="A82" s="244" t="s">
        <v>28</v>
      </c>
      <c r="B82" s="334" t="s">
        <v>459</v>
      </c>
      <c r="C82" s="339" t="n">
        <v>39</v>
      </c>
      <c r="D82" s="334"/>
      <c r="E82" s="334" t="n">
        <v>288</v>
      </c>
      <c r="F82" s="342" t="s">
        <v>479</v>
      </c>
      <c r="G82" s="288"/>
      <c r="H82" s="62"/>
    </row>
    <row r="83" customFormat="false" ht="15" hidden="false" customHeight="true" outlineLevel="0" collapsed="false">
      <c r="A83" s="244" t="s">
        <v>28</v>
      </c>
      <c r="B83" s="334" t="s">
        <v>459</v>
      </c>
      <c r="C83" s="339" t="n">
        <v>41</v>
      </c>
      <c r="D83" s="334"/>
      <c r="E83" s="334" t="n">
        <v>144</v>
      </c>
      <c r="F83" s="342" t="s">
        <v>479</v>
      </c>
      <c r="G83" s="288"/>
      <c r="H83" s="62"/>
    </row>
    <row r="84" customFormat="false" ht="15" hidden="false" customHeight="true" outlineLevel="0" collapsed="false">
      <c r="A84" s="244" t="s">
        <v>28</v>
      </c>
      <c r="B84" s="334" t="s">
        <v>459</v>
      </c>
      <c r="C84" s="343" t="n">
        <v>45</v>
      </c>
      <c r="D84" s="344"/>
      <c r="E84" s="344" t="n">
        <v>72</v>
      </c>
      <c r="F84" s="342" t="s">
        <v>479</v>
      </c>
      <c r="G84" s="71" t="s">
        <v>480</v>
      </c>
      <c r="H84" s="62"/>
    </row>
    <row r="85" customFormat="false" ht="15" hidden="false" customHeight="true" outlineLevel="0" collapsed="false">
      <c r="A85" s="244" t="s">
        <v>28</v>
      </c>
      <c r="B85" s="334" t="s">
        <v>459</v>
      </c>
      <c r="C85" s="343" t="n">
        <v>47</v>
      </c>
      <c r="D85" s="344"/>
      <c r="E85" s="344" t="n">
        <v>108</v>
      </c>
      <c r="F85" s="342" t="s">
        <v>479</v>
      </c>
      <c r="G85" s="71" t="s">
        <v>481</v>
      </c>
      <c r="H85" s="62"/>
    </row>
    <row r="86" customFormat="false" ht="15" hidden="false" customHeight="true" outlineLevel="0" collapsed="false">
      <c r="A86" s="244" t="s">
        <v>28</v>
      </c>
      <c r="B86" s="334" t="s">
        <v>459</v>
      </c>
      <c r="C86" s="343" t="n">
        <v>49</v>
      </c>
      <c r="D86" s="344"/>
      <c r="E86" s="344" t="n">
        <v>36</v>
      </c>
      <c r="F86" s="342" t="s">
        <v>479</v>
      </c>
      <c r="G86" s="71" t="s">
        <v>482</v>
      </c>
      <c r="H86" s="62"/>
    </row>
    <row r="87" customFormat="false" ht="15" hidden="false" customHeight="true" outlineLevel="0" collapsed="false">
      <c r="A87" s="244" t="s">
        <v>28</v>
      </c>
      <c r="B87" s="334" t="s">
        <v>465</v>
      </c>
      <c r="C87" s="343" t="n">
        <v>64</v>
      </c>
      <c r="D87" s="344"/>
      <c r="E87" s="344" t="n">
        <v>178</v>
      </c>
      <c r="F87" s="342" t="s">
        <v>479</v>
      </c>
      <c r="G87" s="71" t="s">
        <v>483</v>
      </c>
      <c r="H87" s="62"/>
    </row>
    <row r="88" customFormat="false" ht="15" hidden="false" customHeight="true" outlineLevel="0" collapsed="false">
      <c r="A88" s="244" t="s">
        <v>28</v>
      </c>
      <c r="B88" s="334" t="s">
        <v>465</v>
      </c>
      <c r="C88" s="343" t="n">
        <v>66</v>
      </c>
      <c r="D88" s="344"/>
      <c r="E88" s="344" t="n">
        <v>214</v>
      </c>
      <c r="F88" s="342" t="s">
        <v>479</v>
      </c>
      <c r="G88" s="71"/>
      <c r="H88" s="62"/>
    </row>
    <row r="89" customFormat="false" ht="15" hidden="false" customHeight="true" outlineLevel="0" collapsed="false">
      <c r="A89" s="244" t="s">
        <v>28</v>
      </c>
      <c r="B89" s="334" t="s">
        <v>465</v>
      </c>
      <c r="C89" s="343" t="n">
        <v>68</v>
      </c>
      <c r="D89" s="344"/>
      <c r="E89" s="344" t="n">
        <v>214</v>
      </c>
      <c r="F89" s="342" t="s">
        <v>479</v>
      </c>
      <c r="G89" s="71"/>
      <c r="H89" s="62"/>
    </row>
    <row r="90" customFormat="false" ht="15" hidden="false" customHeight="true" outlineLevel="0" collapsed="false">
      <c r="A90" s="244" t="s">
        <v>28</v>
      </c>
      <c r="B90" s="334" t="s">
        <v>465</v>
      </c>
      <c r="C90" s="343" t="n">
        <v>68</v>
      </c>
      <c r="D90" s="344" t="s">
        <v>70</v>
      </c>
      <c r="E90" s="344" t="n">
        <v>150</v>
      </c>
      <c r="F90" s="342" t="s">
        <v>479</v>
      </c>
      <c r="G90" s="71"/>
      <c r="H90" s="62"/>
    </row>
    <row r="91" customFormat="false" ht="15" hidden="false" customHeight="true" outlineLevel="0" collapsed="false">
      <c r="A91" s="244" t="s">
        <v>28</v>
      </c>
      <c r="B91" s="334" t="s">
        <v>465</v>
      </c>
      <c r="C91" s="343" t="n">
        <v>70</v>
      </c>
      <c r="D91" s="344"/>
      <c r="E91" s="344" t="n">
        <v>288</v>
      </c>
      <c r="F91" s="342" t="s">
        <v>479</v>
      </c>
      <c r="G91" s="71"/>
      <c r="H91" s="62"/>
    </row>
    <row r="92" customFormat="false" ht="15" hidden="false" customHeight="true" outlineLevel="0" collapsed="false">
      <c r="A92" s="244" t="s">
        <v>28</v>
      </c>
      <c r="B92" s="334" t="s">
        <v>465</v>
      </c>
      <c r="C92" s="343" t="n">
        <v>72</v>
      </c>
      <c r="D92" s="344"/>
      <c r="E92" s="344" t="n">
        <v>144</v>
      </c>
      <c r="F92" s="342" t="s">
        <v>479</v>
      </c>
      <c r="G92" s="71"/>
      <c r="H92" s="62"/>
    </row>
    <row r="93" customFormat="false" ht="15" hidden="false" customHeight="true" outlineLevel="0" collapsed="false">
      <c r="A93" s="244" t="s">
        <v>28</v>
      </c>
      <c r="B93" s="334" t="s">
        <v>465</v>
      </c>
      <c r="C93" s="343" t="n">
        <v>74</v>
      </c>
      <c r="D93" s="344"/>
      <c r="E93" s="344" t="n">
        <v>215</v>
      </c>
      <c r="F93" s="342" t="s">
        <v>479</v>
      </c>
      <c r="G93" s="71"/>
      <c r="H93" s="62"/>
    </row>
    <row r="94" customFormat="false" ht="15" hidden="false" customHeight="true" outlineLevel="0" collapsed="false">
      <c r="A94" s="244" t="s">
        <v>28</v>
      </c>
      <c r="B94" s="334" t="s">
        <v>477</v>
      </c>
      <c r="C94" s="339" t="n">
        <v>44</v>
      </c>
      <c r="D94" s="334"/>
      <c r="E94" s="334" t="n">
        <v>144</v>
      </c>
      <c r="F94" s="342" t="s">
        <v>479</v>
      </c>
      <c r="G94" s="288"/>
      <c r="H94" s="62"/>
    </row>
    <row r="95" customFormat="false" ht="15" hidden="false" customHeight="true" outlineLevel="0" collapsed="false">
      <c r="A95" s="244" t="s">
        <v>28</v>
      </c>
      <c r="B95" s="334" t="s">
        <v>477</v>
      </c>
      <c r="C95" s="339" t="n">
        <v>46</v>
      </c>
      <c r="D95" s="334"/>
      <c r="E95" s="334" t="n">
        <v>215</v>
      </c>
      <c r="F95" s="342" t="s">
        <v>479</v>
      </c>
      <c r="G95" s="288"/>
      <c r="H95" s="62"/>
    </row>
    <row r="96" customFormat="false" ht="15" hidden="false" customHeight="true" outlineLevel="0" collapsed="false">
      <c r="A96" s="244" t="s">
        <v>28</v>
      </c>
      <c r="B96" s="334" t="s">
        <v>477</v>
      </c>
      <c r="C96" s="339" t="n">
        <v>48</v>
      </c>
      <c r="D96" s="334"/>
      <c r="E96" s="334" t="n">
        <v>144</v>
      </c>
      <c r="F96" s="342" t="s">
        <v>479</v>
      </c>
      <c r="G96" s="288"/>
      <c r="H96" s="62"/>
    </row>
    <row r="97" customFormat="false" ht="15" hidden="false" customHeight="true" outlineLevel="0" collapsed="false">
      <c r="A97" s="244" t="s">
        <v>28</v>
      </c>
      <c r="B97" s="334" t="s">
        <v>477</v>
      </c>
      <c r="C97" s="339" t="n">
        <v>50</v>
      </c>
      <c r="D97" s="334"/>
      <c r="E97" s="334" t="n">
        <v>144</v>
      </c>
      <c r="F97" s="342" t="s">
        <v>479</v>
      </c>
      <c r="G97" s="288"/>
      <c r="H97" s="62"/>
    </row>
    <row r="98" customFormat="false" ht="15" hidden="false" customHeight="true" outlineLevel="0" collapsed="false">
      <c r="A98" s="244" t="s">
        <v>28</v>
      </c>
      <c r="B98" s="344" t="s">
        <v>477</v>
      </c>
      <c r="C98" s="343" t="n">
        <v>56</v>
      </c>
      <c r="D98" s="344"/>
      <c r="E98" s="344" t="n">
        <v>96</v>
      </c>
      <c r="F98" s="342" t="s">
        <v>479</v>
      </c>
      <c r="G98" s="71"/>
      <c r="H98" s="62"/>
    </row>
    <row r="99" customFormat="false" ht="15" hidden="false" customHeight="true" outlineLevel="0" collapsed="false">
      <c r="A99" s="244" t="s">
        <v>28</v>
      </c>
      <c r="B99" s="344" t="s">
        <v>477</v>
      </c>
      <c r="C99" s="343" t="n">
        <v>58</v>
      </c>
      <c r="D99" s="344"/>
      <c r="E99" s="344" t="n">
        <v>96</v>
      </c>
      <c r="F99" s="342" t="s">
        <v>479</v>
      </c>
      <c r="G99" s="71"/>
      <c r="H99" s="62"/>
    </row>
    <row r="100" customFormat="false" ht="15" hidden="false" customHeight="true" outlineLevel="0" collapsed="false">
      <c r="A100" s="244" t="s">
        <v>28</v>
      </c>
      <c r="B100" s="344" t="s">
        <v>477</v>
      </c>
      <c r="C100" s="343" t="n">
        <v>60</v>
      </c>
      <c r="D100" s="344"/>
      <c r="E100" s="344" t="n">
        <v>96</v>
      </c>
      <c r="F100" s="342" t="s">
        <v>479</v>
      </c>
      <c r="G100" s="71"/>
      <c r="H100" s="62"/>
    </row>
    <row r="101" customFormat="false" ht="15" hidden="false" customHeight="true" outlineLevel="0" collapsed="false">
      <c r="A101" s="244" t="s">
        <v>28</v>
      </c>
      <c r="B101" s="344" t="s">
        <v>477</v>
      </c>
      <c r="C101" s="343" t="n">
        <v>62</v>
      </c>
      <c r="D101" s="344"/>
      <c r="E101" s="344" t="n">
        <v>96</v>
      </c>
      <c r="F101" s="342" t="s">
        <v>479</v>
      </c>
      <c r="G101" s="71"/>
      <c r="H101" s="62"/>
    </row>
    <row r="102" customFormat="false" ht="15" hidden="false" customHeight="true" outlineLevel="0" collapsed="false">
      <c r="A102" s="244" t="s">
        <v>28</v>
      </c>
      <c r="B102" s="345" t="s">
        <v>484</v>
      </c>
      <c r="C102" s="345" t="n">
        <v>1</v>
      </c>
      <c r="D102" s="345"/>
      <c r="E102" s="345" t="n">
        <v>50</v>
      </c>
      <c r="F102" s="342" t="s">
        <v>479</v>
      </c>
      <c r="G102" s="71"/>
      <c r="H102" s="62"/>
    </row>
    <row r="103" customFormat="false" ht="15" hidden="false" customHeight="true" outlineLevel="0" collapsed="false">
      <c r="A103" s="244" t="s">
        <v>28</v>
      </c>
      <c r="B103" s="346" t="s">
        <v>484</v>
      </c>
      <c r="C103" s="346" t="n">
        <v>2</v>
      </c>
      <c r="D103" s="346"/>
      <c r="E103" s="347" t="n">
        <v>96</v>
      </c>
      <c r="F103" s="342" t="s">
        <v>479</v>
      </c>
      <c r="G103" s="288"/>
      <c r="H103" s="62"/>
    </row>
    <row r="104" customFormat="false" ht="15" hidden="false" customHeight="true" outlineLevel="0" collapsed="false">
      <c r="A104" s="244" t="s">
        <v>28</v>
      </c>
      <c r="B104" s="344" t="s">
        <v>484</v>
      </c>
      <c r="C104" s="343" t="n">
        <v>3</v>
      </c>
      <c r="D104" s="344"/>
      <c r="E104" s="344" t="n">
        <v>356</v>
      </c>
      <c r="F104" s="342" t="s">
        <v>479</v>
      </c>
      <c r="G104" s="71"/>
      <c r="H104" s="62"/>
    </row>
    <row r="105" customFormat="false" ht="15" hidden="false" customHeight="true" outlineLevel="0" collapsed="false">
      <c r="A105" s="244" t="s">
        <v>28</v>
      </c>
      <c r="B105" s="346" t="s">
        <v>484</v>
      </c>
      <c r="C105" s="346" t="n">
        <v>4</v>
      </c>
      <c r="D105" s="346"/>
      <c r="E105" s="347" t="n">
        <v>96</v>
      </c>
      <c r="F105" s="342" t="s">
        <v>479</v>
      </c>
      <c r="G105" s="288"/>
      <c r="H105" s="62"/>
      <c r="M105" s="53" t="s">
        <v>256</v>
      </c>
    </row>
    <row r="106" customFormat="false" ht="15" hidden="false" customHeight="true" outlineLevel="0" collapsed="false">
      <c r="A106" s="244" t="s">
        <v>28</v>
      </c>
      <c r="B106" s="346" t="s">
        <v>484</v>
      </c>
      <c r="C106" s="346" t="n">
        <v>6</v>
      </c>
      <c r="D106" s="346"/>
      <c r="E106" s="347" t="n">
        <v>96</v>
      </c>
      <c r="F106" s="342" t="s">
        <v>479</v>
      </c>
      <c r="G106" s="288"/>
      <c r="H106" s="62"/>
    </row>
    <row r="107" customFormat="false" ht="15" hidden="false" customHeight="true" outlineLevel="0" collapsed="false">
      <c r="A107" s="244" t="s">
        <v>28</v>
      </c>
      <c r="B107" s="346" t="s">
        <v>484</v>
      </c>
      <c r="C107" s="346" t="n">
        <v>7</v>
      </c>
      <c r="D107" s="346"/>
      <c r="E107" s="347" t="n">
        <v>144</v>
      </c>
      <c r="F107" s="342" t="s">
        <v>479</v>
      </c>
      <c r="G107" s="71"/>
      <c r="H107" s="62"/>
    </row>
    <row r="108" customFormat="false" ht="15" hidden="false" customHeight="true" outlineLevel="0" collapsed="false">
      <c r="A108" s="244" t="s">
        <v>28</v>
      </c>
      <c r="B108" s="346" t="s">
        <v>484</v>
      </c>
      <c r="C108" s="346" t="n">
        <v>9</v>
      </c>
      <c r="D108" s="346"/>
      <c r="E108" s="347" t="n">
        <v>144</v>
      </c>
      <c r="F108" s="342" t="s">
        <v>479</v>
      </c>
      <c r="G108" s="71"/>
      <c r="H108" s="62"/>
    </row>
    <row r="109" customFormat="false" ht="15" hidden="false" customHeight="true" outlineLevel="0" collapsed="false">
      <c r="A109" s="244" t="s">
        <v>28</v>
      </c>
      <c r="B109" s="346" t="s">
        <v>484</v>
      </c>
      <c r="C109" s="346" t="n">
        <v>12</v>
      </c>
      <c r="D109" s="346"/>
      <c r="E109" s="347" t="n">
        <v>128</v>
      </c>
      <c r="F109" s="342" t="s">
        <v>479</v>
      </c>
      <c r="G109" s="71"/>
      <c r="H109" s="62"/>
    </row>
    <row r="110" customFormat="false" ht="15" hidden="false" customHeight="true" outlineLevel="0" collapsed="false">
      <c r="A110" s="244" t="s">
        <v>28</v>
      </c>
      <c r="B110" s="346" t="s">
        <v>484</v>
      </c>
      <c r="C110" s="346" t="n">
        <v>14</v>
      </c>
      <c r="D110" s="346"/>
      <c r="E110" s="347" t="n">
        <v>128</v>
      </c>
      <c r="F110" s="342" t="s">
        <v>479</v>
      </c>
      <c r="G110" s="71"/>
      <c r="H110" s="62"/>
    </row>
    <row r="111" customFormat="false" ht="15" hidden="false" customHeight="true" outlineLevel="0" collapsed="false">
      <c r="A111" s="244" t="s">
        <v>28</v>
      </c>
      <c r="B111" s="346" t="s">
        <v>484</v>
      </c>
      <c r="C111" s="346" t="n">
        <v>16</v>
      </c>
      <c r="D111" s="346"/>
      <c r="E111" s="347" t="n">
        <v>128</v>
      </c>
      <c r="F111" s="342" t="s">
        <v>479</v>
      </c>
      <c r="G111" s="71"/>
      <c r="H111" s="62"/>
    </row>
    <row r="112" customFormat="false" ht="15" hidden="false" customHeight="true" outlineLevel="0" collapsed="false">
      <c r="A112" s="244" t="s">
        <v>28</v>
      </c>
      <c r="B112" s="334" t="s">
        <v>484</v>
      </c>
      <c r="C112" s="339" t="n">
        <v>18</v>
      </c>
      <c r="D112" s="334" t="n">
        <v>1.2</v>
      </c>
      <c r="E112" s="334" t="n">
        <v>288</v>
      </c>
      <c r="F112" s="342" t="s">
        <v>479</v>
      </c>
      <c r="G112" s="288"/>
      <c r="H112" s="62"/>
    </row>
    <row r="113" customFormat="false" ht="15" hidden="false" customHeight="true" outlineLevel="0" collapsed="false">
      <c r="A113" s="244" t="s">
        <v>28</v>
      </c>
      <c r="B113" s="334" t="s">
        <v>467</v>
      </c>
      <c r="C113" s="339" t="n">
        <v>127</v>
      </c>
      <c r="D113" s="334"/>
      <c r="E113" s="334" t="n">
        <v>144</v>
      </c>
      <c r="F113" s="342" t="s">
        <v>479</v>
      </c>
      <c r="G113" s="288"/>
      <c r="H113" s="62"/>
    </row>
    <row r="114" customFormat="false" ht="15" hidden="false" customHeight="true" outlineLevel="0" collapsed="false">
      <c r="A114" s="244" t="s">
        <v>28</v>
      </c>
      <c r="B114" s="334" t="s">
        <v>467</v>
      </c>
      <c r="C114" s="339" t="n">
        <v>129</v>
      </c>
      <c r="D114" s="334"/>
      <c r="E114" s="334" t="n">
        <v>216</v>
      </c>
      <c r="F114" s="342" t="s">
        <v>479</v>
      </c>
      <c r="G114" s="288"/>
      <c r="H114" s="62"/>
    </row>
    <row r="115" customFormat="false" ht="15" hidden="false" customHeight="true" outlineLevel="0" collapsed="false">
      <c r="A115" s="244" t="s">
        <v>28</v>
      </c>
      <c r="B115" s="334" t="s">
        <v>467</v>
      </c>
      <c r="C115" s="339" t="n">
        <v>131</v>
      </c>
      <c r="D115" s="334"/>
      <c r="E115" s="334" t="n">
        <v>96</v>
      </c>
      <c r="F115" s="342" t="s">
        <v>479</v>
      </c>
      <c r="G115" s="288"/>
      <c r="H115" s="62"/>
    </row>
    <row r="116" customFormat="false" ht="15" hidden="false" customHeight="true" outlineLevel="0" collapsed="false">
      <c r="A116" s="244" t="s">
        <v>28</v>
      </c>
      <c r="B116" s="334" t="s">
        <v>467</v>
      </c>
      <c r="C116" s="339" t="n">
        <v>133</v>
      </c>
      <c r="D116" s="334"/>
      <c r="E116" s="334" t="n">
        <v>144</v>
      </c>
      <c r="F116" s="342" t="s">
        <v>479</v>
      </c>
      <c r="G116" s="288"/>
      <c r="H116" s="62"/>
    </row>
    <row r="117" customFormat="false" ht="15" hidden="false" customHeight="true" outlineLevel="0" collapsed="false">
      <c r="A117" s="244" t="s">
        <v>28</v>
      </c>
      <c r="B117" s="334" t="s">
        <v>467</v>
      </c>
      <c r="C117" s="339" t="n">
        <v>135</v>
      </c>
      <c r="D117" s="334"/>
      <c r="E117" s="334" t="n">
        <v>144</v>
      </c>
      <c r="F117" s="342" t="s">
        <v>479</v>
      </c>
      <c r="G117" s="288"/>
      <c r="H117" s="62"/>
    </row>
    <row r="118" customFormat="false" ht="15" hidden="false" customHeight="true" outlineLevel="0" collapsed="false">
      <c r="A118" s="244" t="s">
        <v>28</v>
      </c>
      <c r="B118" s="344" t="s">
        <v>467</v>
      </c>
      <c r="C118" s="343" t="n">
        <v>137</v>
      </c>
      <c r="D118" s="347"/>
      <c r="E118" s="344" t="n">
        <v>96</v>
      </c>
      <c r="F118" s="342" t="s">
        <v>479</v>
      </c>
      <c r="G118" s="288"/>
      <c r="H118" s="62"/>
    </row>
    <row r="119" customFormat="false" ht="15" hidden="false" customHeight="true" outlineLevel="0" collapsed="false">
      <c r="A119" s="244" t="s">
        <v>28</v>
      </c>
      <c r="B119" s="348" t="s">
        <v>467</v>
      </c>
      <c r="C119" s="349" t="n">
        <v>141</v>
      </c>
      <c r="D119" s="348"/>
      <c r="E119" s="348" t="n">
        <v>96</v>
      </c>
      <c r="F119" s="342" t="s">
        <v>479</v>
      </c>
      <c r="G119" s="288"/>
      <c r="H119" s="62"/>
    </row>
    <row r="120" customFormat="false" ht="15" hidden="false" customHeight="true" outlineLevel="0" collapsed="false">
      <c r="A120" s="244" t="s">
        <v>28</v>
      </c>
      <c r="B120" s="348" t="s">
        <v>467</v>
      </c>
      <c r="C120" s="349" t="n">
        <v>143</v>
      </c>
      <c r="D120" s="348"/>
      <c r="E120" s="348" t="n">
        <v>96</v>
      </c>
      <c r="F120" s="342" t="s">
        <v>479</v>
      </c>
      <c r="G120" s="288"/>
      <c r="H120" s="62"/>
    </row>
    <row r="121" customFormat="false" ht="15" hidden="false" customHeight="true" outlineLevel="0" collapsed="false">
      <c r="A121" s="244" t="s">
        <v>28</v>
      </c>
      <c r="B121" s="348" t="s">
        <v>467</v>
      </c>
      <c r="C121" s="349" t="n">
        <v>145</v>
      </c>
      <c r="D121" s="348"/>
      <c r="E121" s="348" t="n">
        <v>96</v>
      </c>
      <c r="F121" s="342" t="s">
        <v>479</v>
      </c>
      <c r="G121" s="288"/>
    </row>
    <row r="122" customFormat="false" ht="18" hidden="false" customHeight="false" outlineLevel="0" collapsed="false">
      <c r="E122" s="350" t="n">
        <f aca="false">SUBTOTAL(9,E2:E121)</f>
        <v>18759</v>
      </c>
    </row>
    <row r="128" customFormat="false" ht="14.25" hidden="false" customHeight="false" outlineLevel="0" collapsed="false">
      <c r="A128" s="150" t="s">
        <v>485</v>
      </c>
      <c r="B128" s="351" t="s">
        <v>486</v>
      </c>
      <c r="C128" s="72" t="n">
        <v>1</v>
      </c>
      <c r="D128" s="72"/>
      <c r="E128" s="72" t="n">
        <v>489</v>
      </c>
      <c r="F128" s="8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50" t="s">
        <v>485</v>
      </c>
      <c r="B129" s="351" t="s">
        <v>486</v>
      </c>
      <c r="C129" s="72" t="n">
        <v>5</v>
      </c>
      <c r="D129" s="72"/>
      <c r="E129" s="72" t="n">
        <v>168</v>
      </c>
      <c r="F129" s="8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150" t="s">
        <v>485</v>
      </c>
      <c r="B130" s="351" t="s">
        <v>486</v>
      </c>
      <c r="C130" s="72" t="n">
        <v>7</v>
      </c>
      <c r="D130" s="72"/>
      <c r="E130" s="72" t="n">
        <v>153</v>
      </c>
      <c r="F130" s="8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4" customFormat="false" ht="15" hidden="false" customHeight="false" outlineLevel="0" collapsed="false">
      <c r="A134" s="352" t="s">
        <v>60</v>
      </c>
      <c r="B134" s="352" t="s">
        <v>61</v>
      </c>
      <c r="C134" s="352" t="s">
        <v>62</v>
      </c>
      <c r="D134" s="352" t="s">
        <v>63</v>
      </c>
      <c r="E134" s="352" t="s">
        <v>487</v>
      </c>
      <c r="F134" s="352" t="s">
        <v>488</v>
      </c>
      <c r="G134" s="352" t="s">
        <v>489</v>
      </c>
      <c r="H134" s="352" t="s">
        <v>267</v>
      </c>
    </row>
    <row r="135" customFormat="false" ht="15" hidden="false" customHeight="false" outlineLevel="0" collapsed="false">
      <c r="A135" s="353" t="s">
        <v>28</v>
      </c>
      <c r="B135" s="354" t="s">
        <v>459</v>
      </c>
      <c r="C135" s="355" t="n">
        <v>30</v>
      </c>
      <c r="D135" s="355"/>
      <c r="E135" s="355" t="n">
        <v>12</v>
      </c>
      <c r="F135" s="355" t="n">
        <v>2</v>
      </c>
      <c r="G135" s="355" t="n">
        <v>192</v>
      </c>
      <c r="H135" s="353"/>
    </row>
    <row r="136" customFormat="false" ht="15" hidden="false" customHeight="false" outlineLevel="0" collapsed="false">
      <c r="A136" s="353" t="s">
        <v>28</v>
      </c>
      <c r="B136" s="354" t="s">
        <v>459</v>
      </c>
      <c r="C136" s="355" t="n">
        <v>32</v>
      </c>
      <c r="D136" s="355" t="n">
        <v>1</v>
      </c>
      <c r="E136" s="355" t="n">
        <v>5</v>
      </c>
      <c r="F136" s="355" t="n">
        <v>10</v>
      </c>
      <c r="G136" s="355" t="n">
        <v>85</v>
      </c>
      <c r="H136" s="353" t="s">
        <v>490</v>
      </c>
    </row>
    <row r="137" customFormat="false" ht="15" hidden="false" customHeight="false" outlineLevel="0" collapsed="false">
      <c r="A137" s="353" t="s">
        <v>28</v>
      </c>
      <c r="B137" s="354" t="s">
        <v>459</v>
      </c>
      <c r="C137" s="355" t="n">
        <v>32</v>
      </c>
      <c r="D137" s="355" t="n">
        <v>2</v>
      </c>
      <c r="E137" s="355" t="n">
        <v>9</v>
      </c>
      <c r="F137" s="355" t="n">
        <v>4</v>
      </c>
      <c r="G137" s="355" t="n">
        <v>144</v>
      </c>
      <c r="H137" s="353"/>
    </row>
    <row r="138" customFormat="false" ht="15" hidden="false" customHeight="false" outlineLevel="0" collapsed="false">
      <c r="A138" s="353" t="s">
        <v>28</v>
      </c>
      <c r="B138" s="354" t="s">
        <v>459</v>
      </c>
      <c r="C138" s="355" t="n">
        <v>34</v>
      </c>
      <c r="D138" s="355"/>
      <c r="E138" s="355" t="n">
        <v>12</v>
      </c>
      <c r="F138" s="355" t="n">
        <v>1</v>
      </c>
      <c r="G138" s="355" t="n">
        <v>96</v>
      </c>
      <c r="H138" s="353"/>
    </row>
    <row r="139" customFormat="false" ht="15" hidden="false" customHeight="false" outlineLevel="0" collapsed="false">
      <c r="A139" s="353" t="s">
        <v>28</v>
      </c>
      <c r="B139" s="354" t="s">
        <v>459</v>
      </c>
      <c r="C139" s="355" t="n">
        <v>36</v>
      </c>
      <c r="D139" s="355"/>
      <c r="E139" s="355" t="n">
        <v>5</v>
      </c>
      <c r="F139" s="355" t="n">
        <v>6</v>
      </c>
      <c r="G139" s="355" t="n">
        <v>45</v>
      </c>
      <c r="H139" s="353" t="s">
        <v>463</v>
      </c>
    </row>
    <row r="140" customFormat="false" ht="15.75" hidden="false" customHeight="false" outlineLevel="0" collapsed="false">
      <c r="A140" s="353" t="s">
        <v>28</v>
      </c>
      <c r="B140" s="354" t="s">
        <v>459</v>
      </c>
      <c r="C140" s="355" t="n">
        <v>38</v>
      </c>
      <c r="D140" s="355"/>
      <c r="E140" s="355" t="n">
        <v>5.9</v>
      </c>
      <c r="F140" s="355" t="n">
        <v>11</v>
      </c>
      <c r="G140" s="355" t="n">
        <v>299</v>
      </c>
      <c r="H140" s="356"/>
    </row>
    <row r="141" customFormat="false" ht="15" hidden="false" customHeight="false" outlineLevel="0" collapsed="false">
      <c r="A141" s="357" t="s">
        <v>28</v>
      </c>
      <c r="B141" s="358" t="s">
        <v>459</v>
      </c>
      <c r="C141" s="359" t="n">
        <v>40</v>
      </c>
      <c r="D141" s="359" t="n">
        <v>1</v>
      </c>
      <c r="E141" s="359" t="n">
        <v>5</v>
      </c>
      <c r="F141" s="359" t="n">
        <v>15</v>
      </c>
      <c r="G141" s="359" t="n">
        <v>184</v>
      </c>
      <c r="H141" s="357" t="s">
        <v>491</v>
      </c>
    </row>
    <row r="142" customFormat="false" ht="15" hidden="false" customHeight="false" outlineLevel="0" collapsed="false">
      <c r="A142" s="357" t="s">
        <v>28</v>
      </c>
      <c r="B142" s="358" t="s">
        <v>459</v>
      </c>
      <c r="C142" s="359" t="n">
        <v>40</v>
      </c>
      <c r="D142" s="359" t="n">
        <v>2</v>
      </c>
      <c r="E142" s="359" t="n">
        <v>9</v>
      </c>
      <c r="F142" s="359" t="n">
        <v>4</v>
      </c>
      <c r="G142" s="359" t="n">
        <v>144</v>
      </c>
      <c r="H142" s="357"/>
    </row>
    <row r="143" customFormat="false" ht="15" hidden="false" customHeight="false" outlineLevel="0" collapsed="false">
      <c r="A143" s="357" t="s">
        <v>28</v>
      </c>
      <c r="B143" s="358" t="s">
        <v>459</v>
      </c>
      <c r="C143" s="359" t="n">
        <v>42</v>
      </c>
      <c r="D143" s="359"/>
      <c r="E143" s="359" t="n">
        <v>12</v>
      </c>
      <c r="F143" s="359" t="n">
        <v>1</v>
      </c>
      <c r="G143" s="359" t="n">
        <v>96</v>
      </c>
      <c r="H143" s="357"/>
    </row>
    <row r="144" customFormat="false" ht="15.75" hidden="false" customHeight="false" outlineLevel="0" collapsed="false">
      <c r="A144" s="353" t="s">
        <v>28</v>
      </c>
      <c r="B144" s="354" t="s">
        <v>459</v>
      </c>
      <c r="C144" s="355" t="n">
        <v>46</v>
      </c>
      <c r="D144" s="355"/>
      <c r="E144" s="355" t="n">
        <v>5.9</v>
      </c>
      <c r="F144" s="355" t="n">
        <v>11</v>
      </c>
      <c r="G144" s="355" t="n">
        <v>298</v>
      </c>
      <c r="H144" s="356"/>
    </row>
    <row r="145" customFormat="false" ht="15" hidden="false" customHeight="false" outlineLevel="0" collapsed="false">
      <c r="A145" s="353" t="s">
        <v>28</v>
      </c>
      <c r="B145" s="354" t="s">
        <v>459</v>
      </c>
      <c r="C145" s="355" t="n">
        <v>44</v>
      </c>
      <c r="D145" s="355"/>
      <c r="E145" s="355" t="n">
        <v>5</v>
      </c>
      <c r="F145" s="355" t="n">
        <v>6</v>
      </c>
      <c r="G145" s="355" t="n">
        <v>60</v>
      </c>
      <c r="H145" s="360" t="s">
        <v>492</v>
      </c>
    </row>
    <row r="146" customFormat="false" ht="15" hidden="false" customHeight="false" outlineLevel="0" collapsed="false">
      <c r="A146" s="353" t="s">
        <v>28</v>
      </c>
      <c r="B146" s="354" t="s">
        <v>459</v>
      </c>
      <c r="C146" s="355" t="n">
        <v>48</v>
      </c>
      <c r="D146" s="355"/>
      <c r="E146" s="355" t="n">
        <v>5</v>
      </c>
      <c r="F146" s="355" t="n">
        <v>15</v>
      </c>
      <c r="G146" s="355" t="n">
        <v>179</v>
      </c>
      <c r="H146" s="360" t="s">
        <v>493</v>
      </c>
    </row>
    <row r="147" customFormat="false" ht="15" hidden="false" customHeight="false" outlineLevel="0" collapsed="false">
      <c r="A147" s="353" t="s">
        <v>28</v>
      </c>
      <c r="B147" s="354" t="s">
        <v>459</v>
      </c>
      <c r="C147" s="355" t="n">
        <v>50</v>
      </c>
      <c r="D147" s="355"/>
      <c r="E147" s="355" t="n">
        <v>12</v>
      </c>
      <c r="F147" s="355" t="n">
        <v>1</v>
      </c>
      <c r="G147" s="355" t="n">
        <v>96</v>
      </c>
      <c r="H147" s="360"/>
    </row>
    <row r="148" customFormat="false" ht="15" hidden="false" customHeight="false" outlineLevel="0" collapsed="false">
      <c r="A148" s="361" t="s">
        <v>28</v>
      </c>
      <c r="B148" s="362" t="s">
        <v>459</v>
      </c>
      <c r="C148" s="363" t="s">
        <v>494</v>
      </c>
      <c r="D148" s="136"/>
      <c r="E148" s="364" t="n">
        <v>9</v>
      </c>
      <c r="F148" s="364" t="n">
        <v>4</v>
      </c>
      <c r="G148" s="364" t="n">
        <v>144</v>
      </c>
      <c r="H148" s="365"/>
    </row>
    <row r="149" customFormat="false" ht="15" hidden="false" customHeight="false" outlineLevel="0" collapsed="false">
      <c r="A149" s="361" t="s">
        <v>28</v>
      </c>
      <c r="B149" s="362" t="s">
        <v>459</v>
      </c>
      <c r="C149" s="363" t="s">
        <v>368</v>
      </c>
      <c r="D149" s="136"/>
      <c r="E149" s="364" t="n">
        <v>9</v>
      </c>
      <c r="F149" s="364" t="n">
        <v>4</v>
      </c>
      <c r="G149" s="364" t="n">
        <v>144</v>
      </c>
      <c r="H149" s="365"/>
    </row>
    <row r="150" customFormat="false" ht="15" hidden="false" customHeight="false" outlineLevel="0" collapsed="false">
      <c r="A150" s="361" t="s">
        <v>28</v>
      </c>
      <c r="B150" s="362" t="s">
        <v>459</v>
      </c>
      <c r="C150" s="363" t="s">
        <v>495</v>
      </c>
      <c r="D150" s="136"/>
      <c r="E150" s="364" t="n">
        <v>9</v>
      </c>
      <c r="F150" s="364" t="n">
        <v>8</v>
      </c>
      <c r="G150" s="364" t="n">
        <v>288</v>
      </c>
      <c r="H150" s="365"/>
    </row>
    <row r="151" customFormat="false" ht="15" hidden="false" customHeight="false" outlineLevel="0" collapsed="false">
      <c r="A151" s="361" t="s">
        <v>28</v>
      </c>
      <c r="B151" s="362" t="s">
        <v>459</v>
      </c>
      <c r="C151" s="363" t="s">
        <v>496</v>
      </c>
      <c r="D151" s="136"/>
      <c r="E151" s="364" t="n">
        <v>9</v>
      </c>
      <c r="F151" s="364" t="n">
        <v>4</v>
      </c>
      <c r="G151" s="364" t="n">
        <v>144</v>
      </c>
      <c r="H151" s="365"/>
    </row>
    <row r="152" customFormat="false" ht="15" hidden="false" customHeight="false" outlineLevel="0" collapsed="false">
      <c r="A152" s="366" t="s">
        <v>28</v>
      </c>
      <c r="B152" s="367" t="s">
        <v>459</v>
      </c>
      <c r="C152" s="368" t="s">
        <v>497</v>
      </c>
      <c r="D152" s="369"/>
      <c r="E152" s="370" t="n">
        <v>9</v>
      </c>
      <c r="F152" s="370" t="n">
        <v>4</v>
      </c>
      <c r="G152" s="370" t="n">
        <v>144</v>
      </c>
      <c r="H152" s="153"/>
    </row>
    <row r="153" customFormat="false" ht="15" hidden="false" customHeight="false" outlineLevel="0" collapsed="false">
      <c r="A153" s="366" t="s">
        <v>28</v>
      </c>
      <c r="B153" s="367" t="s">
        <v>459</v>
      </c>
      <c r="C153" s="368" t="s">
        <v>350</v>
      </c>
      <c r="D153" s="369"/>
      <c r="E153" s="370" t="n">
        <v>9</v>
      </c>
      <c r="F153" s="370" t="n">
        <v>4</v>
      </c>
      <c r="G153" s="370" t="n">
        <v>144</v>
      </c>
      <c r="H153" s="153"/>
    </row>
    <row r="154" customFormat="false" ht="15.75" hidden="false" customHeight="false" outlineLevel="0" collapsed="false">
      <c r="A154" s="366" t="s">
        <v>28</v>
      </c>
      <c r="B154" s="367" t="s">
        <v>459</v>
      </c>
      <c r="C154" s="368" t="s">
        <v>351</v>
      </c>
      <c r="D154" s="369"/>
      <c r="E154" s="370" t="n">
        <v>9</v>
      </c>
      <c r="F154" s="370" t="n">
        <v>4</v>
      </c>
      <c r="G154" s="370" t="n">
        <v>144</v>
      </c>
      <c r="H154" s="371"/>
    </row>
    <row r="155" customFormat="false" ht="15" hidden="false" customHeight="false" outlineLevel="0" collapsed="false">
      <c r="A155" s="366" t="s">
        <v>28</v>
      </c>
      <c r="B155" s="372" t="s">
        <v>474</v>
      </c>
      <c r="C155" s="368" t="s">
        <v>498</v>
      </c>
      <c r="D155" s="369"/>
      <c r="E155" s="370" t="n">
        <v>9</v>
      </c>
      <c r="F155" s="370" t="n">
        <v>3</v>
      </c>
      <c r="G155" s="370" t="n">
        <v>105</v>
      </c>
      <c r="H155" s="153"/>
    </row>
    <row r="156" customFormat="false" ht="15" hidden="false" customHeight="false" outlineLevel="0" collapsed="false">
      <c r="A156" s="366" t="s">
        <v>28</v>
      </c>
      <c r="B156" s="372" t="s">
        <v>474</v>
      </c>
      <c r="C156" s="368" t="s">
        <v>498</v>
      </c>
      <c r="D156" s="369" t="s">
        <v>69</v>
      </c>
      <c r="E156" s="370" t="n">
        <v>9</v>
      </c>
      <c r="F156" s="370" t="n">
        <v>9</v>
      </c>
      <c r="G156" s="370" t="n">
        <v>327</v>
      </c>
      <c r="H156" s="153"/>
    </row>
    <row r="157" customFormat="false" ht="15" hidden="false" customHeight="false" outlineLevel="0" collapsed="false">
      <c r="A157" s="366" t="s">
        <v>28</v>
      </c>
      <c r="B157" s="372" t="s">
        <v>474</v>
      </c>
      <c r="C157" s="368" t="s">
        <v>499</v>
      </c>
      <c r="D157" s="369"/>
      <c r="E157" s="370" t="n">
        <v>9</v>
      </c>
      <c r="F157" s="370" t="n">
        <v>3</v>
      </c>
      <c r="G157" s="370" t="n">
        <v>105</v>
      </c>
      <c r="H157" s="153"/>
    </row>
    <row r="158" customFormat="false" ht="15" hidden="false" customHeight="false" outlineLevel="0" collapsed="false">
      <c r="A158" s="366" t="s">
        <v>28</v>
      </c>
      <c r="B158" s="372" t="s">
        <v>474</v>
      </c>
      <c r="C158" s="368" t="s">
        <v>499</v>
      </c>
      <c r="D158" s="369" t="s">
        <v>69</v>
      </c>
      <c r="E158" s="370" t="n">
        <v>9</v>
      </c>
      <c r="F158" s="370" t="n">
        <v>9</v>
      </c>
      <c r="G158" s="370" t="n">
        <v>326</v>
      </c>
      <c r="H158" s="153"/>
    </row>
    <row r="159" customFormat="false" ht="15" hidden="false" customHeight="false" outlineLevel="0" collapsed="false">
      <c r="A159" s="373" t="s">
        <v>28</v>
      </c>
      <c r="B159" s="374" t="s">
        <v>474</v>
      </c>
      <c r="C159" s="375" t="s">
        <v>500</v>
      </c>
      <c r="D159" s="135"/>
      <c r="E159" s="376" t="n">
        <v>16</v>
      </c>
      <c r="F159" s="376" t="n">
        <v>1</v>
      </c>
      <c r="G159" s="376" t="n">
        <v>70</v>
      </c>
      <c r="H159" s="147" t="s">
        <v>501</v>
      </c>
    </row>
    <row r="160" customFormat="false" ht="15" hidden="false" customHeight="false" outlineLevel="0" collapsed="false">
      <c r="A160" s="353" t="s">
        <v>28</v>
      </c>
      <c r="B160" s="360" t="s">
        <v>474</v>
      </c>
      <c r="C160" s="377" t="s">
        <v>502</v>
      </c>
      <c r="D160" s="378"/>
      <c r="E160" s="379" t="n">
        <v>16</v>
      </c>
      <c r="F160" s="379" t="n">
        <v>1</v>
      </c>
      <c r="G160" s="379" t="n">
        <v>125</v>
      </c>
      <c r="H160" s="380"/>
    </row>
    <row r="161" customFormat="false" ht="15" hidden="false" customHeight="false" outlineLevel="0" collapsed="false">
      <c r="A161" s="353" t="s">
        <v>28</v>
      </c>
      <c r="B161" s="354" t="s">
        <v>465</v>
      </c>
      <c r="C161" s="355" t="n">
        <v>50</v>
      </c>
      <c r="D161" s="355"/>
      <c r="E161" s="355" t="n">
        <v>9</v>
      </c>
      <c r="F161" s="355" t="n">
        <v>4</v>
      </c>
      <c r="G161" s="355" t="n">
        <v>144</v>
      </c>
      <c r="H161" s="353"/>
    </row>
    <row r="162" customFormat="false" ht="15" hidden="false" customHeight="false" outlineLevel="0" collapsed="false">
      <c r="A162" s="353" t="s">
        <v>28</v>
      </c>
      <c r="B162" s="354" t="s">
        <v>465</v>
      </c>
      <c r="C162" s="355" t="n">
        <v>54</v>
      </c>
      <c r="D162" s="355" t="n">
        <v>1</v>
      </c>
      <c r="E162" s="355" t="n">
        <v>9</v>
      </c>
      <c r="F162" s="355" t="n">
        <v>4</v>
      </c>
      <c r="G162" s="355" t="n">
        <v>144</v>
      </c>
      <c r="H162" s="353"/>
    </row>
    <row r="163" customFormat="false" ht="15" hidden="false" customHeight="false" outlineLevel="0" collapsed="false">
      <c r="A163" s="353" t="s">
        <v>28</v>
      </c>
      <c r="B163" s="354" t="s">
        <v>465</v>
      </c>
      <c r="C163" s="355" t="n">
        <v>54</v>
      </c>
      <c r="D163" s="355" t="n">
        <v>2</v>
      </c>
      <c r="E163" s="355" t="n">
        <v>12</v>
      </c>
      <c r="F163" s="355" t="n">
        <v>1</v>
      </c>
      <c r="G163" s="355" t="n">
        <v>96</v>
      </c>
      <c r="H163" s="353"/>
    </row>
    <row r="164" customFormat="false" ht="15" hidden="false" customHeight="false" outlineLevel="0" collapsed="false">
      <c r="A164" s="353" t="s">
        <v>28</v>
      </c>
      <c r="B164" s="354" t="s">
        <v>465</v>
      </c>
      <c r="C164" s="355" t="n">
        <v>54</v>
      </c>
      <c r="D164" s="355" t="n">
        <v>3</v>
      </c>
      <c r="E164" s="355" t="n">
        <v>5</v>
      </c>
      <c r="F164" s="355" t="n">
        <v>5</v>
      </c>
      <c r="G164" s="355" t="n">
        <v>70</v>
      </c>
      <c r="H164" s="353"/>
    </row>
    <row r="165" customFormat="false" ht="15" hidden="false" customHeight="false" outlineLevel="0" collapsed="false">
      <c r="A165" s="353" t="s">
        <v>28</v>
      </c>
      <c r="B165" s="354" t="s">
        <v>465</v>
      </c>
      <c r="C165" s="355" t="n">
        <v>56</v>
      </c>
      <c r="D165" s="355"/>
      <c r="E165" s="355" t="n">
        <v>9</v>
      </c>
      <c r="F165" s="355" t="n">
        <v>4</v>
      </c>
      <c r="G165" s="355" t="n">
        <v>144</v>
      </c>
      <c r="H165" s="353"/>
    </row>
    <row r="166" customFormat="false" ht="15" hidden="false" customHeight="false" outlineLevel="0" collapsed="false">
      <c r="A166" s="353" t="s">
        <v>28</v>
      </c>
      <c r="B166" s="354" t="s">
        <v>465</v>
      </c>
      <c r="C166" s="355" t="n">
        <v>58</v>
      </c>
      <c r="D166" s="355" t="n">
        <v>1</v>
      </c>
      <c r="E166" s="355" t="n">
        <v>5</v>
      </c>
      <c r="F166" s="355" t="n">
        <v>4</v>
      </c>
      <c r="G166" s="355" t="n">
        <v>56</v>
      </c>
      <c r="H166" s="353"/>
    </row>
    <row r="167" customFormat="false" ht="15" hidden="false" customHeight="false" outlineLevel="0" collapsed="false">
      <c r="A167" s="353" t="s">
        <v>28</v>
      </c>
      <c r="B167" s="354" t="s">
        <v>465</v>
      </c>
      <c r="C167" s="355" t="n">
        <v>58</v>
      </c>
      <c r="D167" s="355" t="n">
        <v>2</v>
      </c>
      <c r="E167" s="355" t="n">
        <v>9</v>
      </c>
      <c r="F167" s="355" t="n">
        <v>4</v>
      </c>
      <c r="G167" s="355" t="n">
        <v>144</v>
      </c>
      <c r="H167" s="353"/>
    </row>
    <row r="168" customFormat="false" ht="15" hidden="false" customHeight="false" outlineLevel="0" collapsed="false">
      <c r="A168" s="366" t="s">
        <v>28</v>
      </c>
      <c r="B168" s="367" t="s">
        <v>465</v>
      </c>
      <c r="C168" s="368" t="s">
        <v>385</v>
      </c>
      <c r="D168" s="369"/>
      <c r="E168" s="370" t="n">
        <v>9</v>
      </c>
      <c r="F168" s="370" t="n">
        <v>6</v>
      </c>
      <c r="G168" s="370" t="n">
        <v>215</v>
      </c>
      <c r="H168" s="153"/>
    </row>
    <row r="169" customFormat="false" ht="15.75" hidden="false" customHeight="false" outlineLevel="0" collapsed="false">
      <c r="A169" s="366" t="s">
        <v>28</v>
      </c>
      <c r="B169" s="367" t="s">
        <v>465</v>
      </c>
      <c r="C169" s="368" t="s">
        <v>503</v>
      </c>
      <c r="D169" s="369"/>
      <c r="E169" s="370" t="n">
        <v>9</v>
      </c>
      <c r="F169" s="370" t="n">
        <v>6</v>
      </c>
      <c r="G169" s="370" t="n">
        <v>215</v>
      </c>
      <c r="H169" s="91"/>
    </row>
    <row r="170" customFormat="false" ht="15" hidden="false" customHeight="false" outlineLevel="0" collapsed="false">
      <c r="A170" s="373" t="s">
        <v>28</v>
      </c>
      <c r="B170" s="145" t="s">
        <v>465</v>
      </c>
      <c r="C170" s="375" t="s">
        <v>504</v>
      </c>
      <c r="D170" s="135"/>
      <c r="E170" s="376" t="n">
        <v>12</v>
      </c>
      <c r="F170" s="376" t="n">
        <v>3</v>
      </c>
      <c r="G170" s="376" t="n">
        <v>288</v>
      </c>
      <c r="H170" s="147"/>
    </row>
    <row r="171" customFormat="false" ht="15" hidden="false" customHeight="false" outlineLevel="0" collapsed="false">
      <c r="A171" s="366" t="s">
        <v>28</v>
      </c>
      <c r="B171" s="367" t="s">
        <v>465</v>
      </c>
      <c r="C171" s="368" t="s">
        <v>505</v>
      </c>
      <c r="D171" s="369"/>
      <c r="E171" s="370" t="n">
        <v>9</v>
      </c>
      <c r="F171" s="370" t="n">
        <v>6</v>
      </c>
      <c r="G171" s="370" t="n">
        <v>215</v>
      </c>
      <c r="H171" s="153"/>
    </row>
    <row r="172" customFormat="false" ht="15" hidden="false" customHeight="false" outlineLevel="0" collapsed="false">
      <c r="A172" s="373" t="s">
        <v>28</v>
      </c>
      <c r="B172" s="145" t="s">
        <v>465</v>
      </c>
      <c r="C172" s="375" t="s">
        <v>505</v>
      </c>
      <c r="D172" s="135" t="s">
        <v>70</v>
      </c>
      <c r="E172" s="376" t="n">
        <v>16</v>
      </c>
      <c r="F172" s="376" t="n">
        <v>3</v>
      </c>
      <c r="G172" s="376" t="n">
        <v>254</v>
      </c>
      <c r="H172" s="147" t="s">
        <v>506</v>
      </c>
    </row>
    <row r="173" customFormat="false" ht="15.75" hidden="false" customHeight="false" outlineLevel="0" collapsed="false">
      <c r="A173" s="373" t="s">
        <v>28</v>
      </c>
      <c r="B173" s="145" t="s">
        <v>465</v>
      </c>
      <c r="C173" s="375" t="s">
        <v>507</v>
      </c>
      <c r="D173" s="135"/>
      <c r="E173" s="376" t="n">
        <v>9</v>
      </c>
      <c r="F173" s="376" t="n">
        <v>5</v>
      </c>
      <c r="G173" s="376" t="n">
        <v>178</v>
      </c>
      <c r="H173" s="381"/>
    </row>
    <row r="174" customFormat="false" ht="15" hidden="false" customHeight="false" outlineLevel="0" collapsed="false">
      <c r="A174" s="366" t="s">
        <v>28</v>
      </c>
      <c r="B174" s="367" t="s">
        <v>465</v>
      </c>
      <c r="C174" s="368" t="s">
        <v>386</v>
      </c>
      <c r="D174" s="369"/>
      <c r="E174" s="370" t="n">
        <v>12</v>
      </c>
      <c r="F174" s="370" t="n">
        <v>3</v>
      </c>
      <c r="G174" s="370" t="n">
        <v>288</v>
      </c>
      <c r="H174" s="153"/>
    </row>
    <row r="175" customFormat="false" ht="15" hidden="false" customHeight="false" outlineLevel="0" collapsed="false">
      <c r="A175" s="366" t="s">
        <v>28</v>
      </c>
      <c r="B175" s="367" t="s">
        <v>465</v>
      </c>
      <c r="C175" s="368" t="s">
        <v>508</v>
      </c>
      <c r="D175" s="369"/>
      <c r="E175" s="370" t="n">
        <v>9</v>
      </c>
      <c r="F175" s="370" t="n">
        <v>12</v>
      </c>
      <c r="G175" s="370" t="n">
        <v>430</v>
      </c>
      <c r="H175" s="153"/>
    </row>
    <row r="176" customFormat="false" ht="15" hidden="false" customHeight="false" outlineLevel="0" collapsed="false">
      <c r="A176" s="366" t="s">
        <v>28</v>
      </c>
      <c r="B176" s="367" t="s">
        <v>465</v>
      </c>
      <c r="C176" s="368" t="s">
        <v>509</v>
      </c>
      <c r="D176" s="369"/>
      <c r="E176" s="370" t="n">
        <v>9</v>
      </c>
      <c r="F176" s="370" t="n">
        <v>4</v>
      </c>
      <c r="G176" s="370" t="n">
        <v>144</v>
      </c>
      <c r="H176" s="153"/>
    </row>
    <row r="177" customFormat="false" ht="15" hidden="false" customHeight="false" outlineLevel="0" collapsed="false">
      <c r="A177" s="366" t="s">
        <v>28</v>
      </c>
      <c r="B177" s="367" t="s">
        <v>465</v>
      </c>
      <c r="C177" s="368" t="s">
        <v>312</v>
      </c>
      <c r="D177" s="369"/>
      <c r="E177" s="370" t="n">
        <v>9</v>
      </c>
      <c r="F177" s="370" t="n">
        <v>12</v>
      </c>
      <c r="G177" s="370" t="n">
        <v>431</v>
      </c>
      <c r="H177" s="153"/>
    </row>
    <row r="178" customFormat="false" ht="15" hidden="false" customHeight="false" outlineLevel="0" collapsed="false">
      <c r="A178" s="366" t="s">
        <v>28</v>
      </c>
      <c r="B178" s="367" t="s">
        <v>465</v>
      </c>
      <c r="C178" s="368" t="s">
        <v>510</v>
      </c>
      <c r="D178" s="369"/>
      <c r="E178" s="370" t="n">
        <v>9</v>
      </c>
      <c r="F178" s="370" t="n">
        <v>6</v>
      </c>
      <c r="G178" s="370" t="n">
        <v>215</v>
      </c>
      <c r="H178" s="153"/>
    </row>
    <row r="179" customFormat="false" ht="15" hidden="false" customHeight="false" outlineLevel="0" collapsed="false">
      <c r="A179" s="373" t="s">
        <v>28</v>
      </c>
      <c r="B179" s="145" t="s">
        <v>465</v>
      </c>
      <c r="C179" s="183" t="n">
        <v>51</v>
      </c>
      <c r="D179" s="146"/>
      <c r="E179" s="146" t="n">
        <v>5</v>
      </c>
      <c r="F179" s="146" t="n">
        <v>2</v>
      </c>
      <c r="G179" s="146" t="n">
        <v>39</v>
      </c>
      <c r="H179" s="210"/>
    </row>
    <row r="180" customFormat="false" ht="15" hidden="false" customHeight="false" outlineLevel="0" collapsed="false">
      <c r="A180" s="373" t="s">
        <v>28</v>
      </c>
      <c r="B180" s="145" t="s">
        <v>465</v>
      </c>
      <c r="C180" s="183" t="n">
        <v>51</v>
      </c>
      <c r="D180" s="146" t="s">
        <v>161</v>
      </c>
      <c r="E180" s="146" t="n">
        <v>9</v>
      </c>
      <c r="F180" s="146" t="n">
        <v>1</v>
      </c>
      <c r="G180" s="146" t="n">
        <v>47</v>
      </c>
      <c r="H180" s="210" t="s">
        <v>501</v>
      </c>
    </row>
    <row r="181" customFormat="false" ht="15" hidden="false" customHeight="false" outlineLevel="0" collapsed="false">
      <c r="A181" s="357" t="s">
        <v>28</v>
      </c>
      <c r="B181" s="358" t="s">
        <v>465</v>
      </c>
      <c r="C181" s="382" t="n">
        <v>53</v>
      </c>
      <c r="D181" s="383"/>
      <c r="E181" s="383" t="n">
        <v>9</v>
      </c>
      <c r="F181" s="383" t="n">
        <v>11</v>
      </c>
      <c r="G181" s="383" t="n">
        <v>399</v>
      </c>
      <c r="H181" s="384"/>
    </row>
    <row r="182" customFormat="false" ht="15" hidden="false" customHeight="false" outlineLevel="0" collapsed="false">
      <c r="A182" s="357" t="s">
        <v>28</v>
      </c>
      <c r="B182" s="358" t="s">
        <v>465</v>
      </c>
      <c r="C182" s="382" t="n">
        <v>55</v>
      </c>
      <c r="D182" s="383" t="n">
        <v>1</v>
      </c>
      <c r="E182" s="383" t="n">
        <v>9</v>
      </c>
      <c r="F182" s="383" t="n">
        <v>7</v>
      </c>
      <c r="G182" s="383" t="n">
        <v>247</v>
      </c>
      <c r="H182" s="385"/>
    </row>
    <row r="183" customFormat="false" ht="15.75" hidden="false" customHeight="false" outlineLevel="0" collapsed="false">
      <c r="A183" s="357" t="s">
        <v>28</v>
      </c>
      <c r="B183" s="358" t="s">
        <v>465</v>
      </c>
      <c r="C183" s="382" t="n">
        <v>55</v>
      </c>
      <c r="D183" s="383" t="n">
        <v>2</v>
      </c>
      <c r="E183" s="383" t="n">
        <v>9</v>
      </c>
      <c r="F183" s="383" t="n">
        <v>5</v>
      </c>
      <c r="G183" s="383" t="n">
        <v>186</v>
      </c>
      <c r="H183" s="386"/>
    </row>
    <row r="184" customFormat="false" ht="15" hidden="false" customHeight="false" outlineLevel="0" collapsed="false">
      <c r="A184" s="357" t="s">
        <v>28</v>
      </c>
      <c r="B184" s="358" t="s">
        <v>465</v>
      </c>
      <c r="C184" s="382" t="n">
        <v>57</v>
      </c>
      <c r="D184" s="383"/>
      <c r="E184" s="383" t="n">
        <v>9</v>
      </c>
      <c r="F184" s="383" t="n">
        <v>4</v>
      </c>
      <c r="G184" s="383" t="n">
        <v>140</v>
      </c>
      <c r="H184" s="385"/>
    </row>
    <row r="185" customFormat="false" ht="15" hidden="false" customHeight="false" outlineLevel="0" collapsed="false">
      <c r="A185" s="357" t="s">
        <v>28</v>
      </c>
      <c r="B185" s="358" t="s">
        <v>465</v>
      </c>
      <c r="C185" s="382" t="n">
        <v>59</v>
      </c>
      <c r="D185" s="383"/>
      <c r="E185" s="383" t="n">
        <v>9</v>
      </c>
      <c r="F185" s="383" t="n">
        <v>5</v>
      </c>
      <c r="G185" s="383" t="n">
        <v>204</v>
      </c>
      <c r="H185" s="385"/>
    </row>
    <row r="186" customFormat="false" ht="15.75" hidden="false" customHeight="false" outlineLevel="0" collapsed="false">
      <c r="A186" s="366" t="s">
        <v>28</v>
      </c>
      <c r="B186" s="367" t="s">
        <v>465</v>
      </c>
      <c r="C186" s="387" t="n">
        <v>61</v>
      </c>
      <c r="D186" s="388"/>
      <c r="E186" s="388" t="n">
        <v>9</v>
      </c>
      <c r="F186" s="388" t="n">
        <v>11</v>
      </c>
      <c r="G186" s="388" t="n">
        <v>504</v>
      </c>
      <c r="H186" s="371"/>
    </row>
    <row r="187" customFormat="false" ht="15" hidden="false" customHeight="false" outlineLevel="0" collapsed="false">
      <c r="A187" s="366" t="s">
        <v>28</v>
      </c>
      <c r="B187" s="367" t="s">
        <v>465</v>
      </c>
      <c r="C187" s="387" t="n">
        <v>67</v>
      </c>
      <c r="D187" s="388"/>
      <c r="E187" s="388" t="n">
        <v>12</v>
      </c>
      <c r="F187" s="388" t="n">
        <v>3</v>
      </c>
      <c r="G187" s="388" t="n">
        <v>288</v>
      </c>
      <c r="H187" s="153"/>
    </row>
    <row r="188" customFormat="false" ht="15.75" hidden="false" customHeight="false" outlineLevel="0" collapsed="false">
      <c r="A188" s="366" t="s">
        <v>28</v>
      </c>
      <c r="B188" s="367" t="s">
        <v>465</v>
      </c>
      <c r="C188" s="387" t="n">
        <v>69</v>
      </c>
      <c r="D188" s="388"/>
      <c r="E188" s="388" t="n">
        <v>9</v>
      </c>
      <c r="F188" s="388" t="n">
        <v>5</v>
      </c>
      <c r="G188" s="388" t="n">
        <v>176</v>
      </c>
      <c r="H188" s="371"/>
    </row>
    <row r="189" customFormat="false" ht="15" hidden="false" customHeight="false" outlineLevel="0" collapsed="false">
      <c r="A189" s="353" t="s">
        <v>28</v>
      </c>
      <c r="B189" s="389" t="s">
        <v>511</v>
      </c>
      <c r="C189" s="355" t="n">
        <v>35</v>
      </c>
      <c r="D189" s="355"/>
      <c r="E189" s="355" t="n">
        <v>9</v>
      </c>
      <c r="F189" s="355" t="n">
        <v>6</v>
      </c>
      <c r="G189" s="355" t="n">
        <v>210</v>
      </c>
      <c r="H189" s="353"/>
    </row>
    <row r="190" customFormat="false" ht="15.75" hidden="false" customHeight="false" outlineLevel="0" collapsed="false">
      <c r="A190" s="353" t="s">
        <v>28</v>
      </c>
      <c r="B190" s="389" t="s">
        <v>511</v>
      </c>
      <c r="C190" s="355" t="n">
        <v>37</v>
      </c>
      <c r="D190" s="355"/>
      <c r="E190" s="355" t="s">
        <v>512</v>
      </c>
      <c r="F190" s="355" t="n">
        <v>9</v>
      </c>
      <c r="G190" s="355" t="n">
        <v>224</v>
      </c>
      <c r="H190" s="390"/>
    </row>
    <row r="191" customFormat="false" ht="15" hidden="false" customHeight="false" outlineLevel="0" collapsed="false">
      <c r="A191" s="353" t="s">
        <v>28</v>
      </c>
      <c r="B191" s="389" t="s">
        <v>511</v>
      </c>
      <c r="C191" s="355" t="n">
        <v>39</v>
      </c>
      <c r="D191" s="355"/>
      <c r="E191" s="355" t="n">
        <v>9</v>
      </c>
      <c r="F191" s="355" t="n">
        <v>6</v>
      </c>
      <c r="G191" s="355" t="n">
        <v>209</v>
      </c>
      <c r="H191" s="353"/>
    </row>
    <row r="192" customFormat="false" ht="15.75" hidden="false" customHeight="false" outlineLevel="0" collapsed="false">
      <c r="A192" s="353" t="s">
        <v>28</v>
      </c>
      <c r="B192" s="389" t="s">
        <v>511</v>
      </c>
      <c r="C192" s="355" t="n">
        <v>41</v>
      </c>
      <c r="D192" s="355"/>
      <c r="E192" s="355" t="n">
        <v>5.9</v>
      </c>
      <c r="F192" s="355" t="n">
        <v>9</v>
      </c>
      <c r="G192" s="355" t="n">
        <v>224</v>
      </c>
      <c r="H192" s="390"/>
    </row>
    <row r="193" customFormat="false" ht="15" hidden="false" customHeight="false" outlineLevel="0" collapsed="false">
      <c r="A193" s="353" t="s">
        <v>28</v>
      </c>
      <c r="B193" s="389" t="s">
        <v>511</v>
      </c>
      <c r="C193" s="355" t="n">
        <v>43</v>
      </c>
      <c r="D193" s="355"/>
      <c r="E193" s="355" t="n">
        <v>9</v>
      </c>
      <c r="F193" s="355" t="n">
        <v>6</v>
      </c>
      <c r="G193" s="355" t="n">
        <v>208</v>
      </c>
      <c r="H193" s="353"/>
    </row>
    <row r="194" customFormat="false" ht="15" hidden="false" customHeight="false" outlineLevel="0" collapsed="false">
      <c r="A194" s="353" t="s">
        <v>28</v>
      </c>
      <c r="B194" s="389" t="s">
        <v>511</v>
      </c>
      <c r="C194" s="355" t="n">
        <v>45</v>
      </c>
      <c r="D194" s="355"/>
      <c r="E194" s="355" t="n">
        <v>5.9</v>
      </c>
      <c r="F194" s="355" t="n">
        <v>9</v>
      </c>
      <c r="G194" s="355" t="n">
        <v>224</v>
      </c>
      <c r="H194" s="353"/>
    </row>
    <row r="195" customFormat="false" ht="15" hidden="false" customHeight="false" outlineLevel="0" collapsed="false">
      <c r="A195" s="353" t="s">
        <v>28</v>
      </c>
      <c r="B195" s="389" t="s">
        <v>511</v>
      </c>
      <c r="C195" s="355" t="n">
        <v>49</v>
      </c>
      <c r="D195" s="355"/>
      <c r="E195" s="355" t="n">
        <v>9</v>
      </c>
      <c r="F195" s="355" t="n">
        <v>6</v>
      </c>
      <c r="G195" s="355" t="n">
        <v>176</v>
      </c>
      <c r="H195" s="353" t="s">
        <v>513</v>
      </c>
    </row>
    <row r="196" customFormat="false" ht="15" hidden="false" customHeight="false" outlineLevel="0" collapsed="false">
      <c r="A196" s="357" t="s">
        <v>28</v>
      </c>
      <c r="B196" s="358" t="s">
        <v>468</v>
      </c>
      <c r="C196" s="382" t="n">
        <v>29</v>
      </c>
      <c r="D196" s="383" t="s">
        <v>161</v>
      </c>
      <c r="E196" s="383" t="n">
        <v>16</v>
      </c>
      <c r="F196" s="383" t="n">
        <v>2</v>
      </c>
      <c r="G196" s="383" t="n">
        <v>130</v>
      </c>
      <c r="H196" s="385"/>
    </row>
    <row r="197" customFormat="false" ht="15" hidden="false" customHeight="false" outlineLevel="0" collapsed="false">
      <c r="A197" s="357" t="s">
        <v>28</v>
      </c>
      <c r="B197" s="358" t="s">
        <v>468</v>
      </c>
      <c r="C197" s="382" t="n">
        <v>29</v>
      </c>
      <c r="D197" s="383"/>
      <c r="E197" s="383" t="n">
        <v>9</v>
      </c>
      <c r="F197" s="383" t="n">
        <v>4</v>
      </c>
      <c r="G197" s="383" t="n">
        <v>133</v>
      </c>
      <c r="H197" s="385"/>
    </row>
    <row r="198" customFormat="false" ht="15" hidden="false" customHeight="false" outlineLevel="0" collapsed="false">
      <c r="A198" s="357" t="s">
        <v>28</v>
      </c>
      <c r="B198" s="358" t="s">
        <v>468</v>
      </c>
      <c r="C198" s="382" t="n">
        <v>31</v>
      </c>
      <c r="D198" s="383" t="n">
        <v>1</v>
      </c>
      <c r="E198" s="383" t="n">
        <v>9</v>
      </c>
      <c r="F198" s="383" t="n">
        <v>6</v>
      </c>
      <c r="G198" s="383" t="n">
        <v>202</v>
      </c>
      <c r="H198" s="385"/>
    </row>
    <row r="199" customFormat="false" ht="15" hidden="false" customHeight="false" outlineLevel="0" collapsed="false">
      <c r="A199" s="357" t="s">
        <v>28</v>
      </c>
      <c r="B199" s="358" t="s">
        <v>468</v>
      </c>
      <c r="C199" s="382" t="n">
        <v>31</v>
      </c>
      <c r="D199" s="383" t="n">
        <v>2</v>
      </c>
      <c r="E199" s="383" t="n">
        <v>12</v>
      </c>
      <c r="F199" s="383" t="n">
        <v>1</v>
      </c>
      <c r="G199" s="383" t="n">
        <v>96</v>
      </c>
      <c r="H199" s="385"/>
    </row>
    <row r="200" customFormat="false" ht="15" hidden="false" customHeight="false" outlineLevel="0" collapsed="false">
      <c r="A200" s="357" t="s">
        <v>28</v>
      </c>
      <c r="B200" s="358" t="s">
        <v>468</v>
      </c>
      <c r="C200" s="382" t="n">
        <v>31</v>
      </c>
      <c r="D200" s="383" t="n">
        <v>3</v>
      </c>
      <c r="E200" s="383" t="n">
        <v>9</v>
      </c>
      <c r="F200" s="383" t="n">
        <v>4</v>
      </c>
      <c r="G200" s="383" t="n">
        <v>133</v>
      </c>
      <c r="H200" s="385"/>
    </row>
    <row r="201" customFormat="false" ht="15" hidden="false" customHeight="false" outlineLevel="0" collapsed="false">
      <c r="A201" s="357" t="s">
        <v>28</v>
      </c>
      <c r="B201" s="358" t="s">
        <v>468</v>
      </c>
      <c r="C201" s="382" t="n">
        <v>31</v>
      </c>
      <c r="D201" s="383" t="n">
        <v>4</v>
      </c>
      <c r="E201" s="383" t="n">
        <v>12</v>
      </c>
      <c r="F201" s="383" t="n">
        <v>1</v>
      </c>
      <c r="G201" s="383" t="n">
        <v>96</v>
      </c>
      <c r="H201" s="385"/>
    </row>
    <row r="202" customFormat="false" ht="15" hidden="false" customHeight="false" outlineLevel="0" collapsed="false">
      <c r="A202" s="353" t="s">
        <v>28</v>
      </c>
      <c r="B202" s="354" t="s">
        <v>473</v>
      </c>
      <c r="C202" s="391" t="n">
        <v>2</v>
      </c>
      <c r="D202" s="392"/>
      <c r="E202" s="392" t="n">
        <v>12</v>
      </c>
      <c r="F202" s="392" t="n">
        <v>1</v>
      </c>
      <c r="G202" s="392" t="n">
        <v>96</v>
      </c>
      <c r="H202" s="380"/>
    </row>
    <row r="203" customFormat="false" ht="15" hidden="false" customHeight="false" outlineLevel="0" collapsed="false">
      <c r="A203" s="353" t="s">
        <v>28</v>
      </c>
      <c r="B203" s="354" t="s">
        <v>473</v>
      </c>
      <c r="C203" s="391" t="n">
        <v>4</v>
      </c>
      <c r="D203" s="392"/>
      <c r="E203" s="392" t="n">
        <v>9</v>
      </c>
      <c r="F203" s="392" t="n">
        <v>4</v>
      </c>
      <c r="G203" s="392" t="n">
        <v>131</v>
      </c>
      <c r="H203" s="380"/>
    </row>
    <row r="204" customFormat="false" ht="15.75" hidden="false" customHeight="false" outlineLevel="0" collapsed="false">
      <c r="A204" s="357" t="s">
        <v>28</v>
      </c>
      <c r="B204" s="358" t="s">
        <v>473</v>
      </c>
      <c r="C204" s="382" t="n">
        <v>5</v>
      </c>
      <c r="D204" s="383"/>
      <c r="E204" s="383" t="n">
        <v>9</v>
      </c>
      <c r="F204" s="383" t="n">
        <v>4</v>
      </c>
      <c r="G204" s="383" t="n">
        <v>137</v>
      </c>
      <c r="H204" s="386"/>
    </row>
    <row r="205" customFormat="false" ht="15" hidden="false" customHeight="false" outlineLevel="0" collapsed="false">
      <c r="A205" s="373" t="s">
        <v>28</v>
      </c>
      <c r="B205" s="145" t="s">
        <v>473</v>
      </c>
      <c r="C205" s="183" t="n">
        <v>5</v>
      </c>
      <c r="D205" s="146" t="s">
        <v>161</v>
      </c>
      <c r="E205" s="146" t="n">
        <v>12</v>
      </c>
      <c r="F205" s="146" t="n">
        <v>4</v>
      </c>
      <c r="G205" s="146" t="n">
        <v>171</v>
      </c>
      <c r="H205" s="147"/>
    </row>
    <row r="206" customFormat="false" ht="15" hidden="false" customHeight="false" outlineLevel="0" collapsed="false">
      <c r="A206" s="353" t="s">
        <v>28</v>
      </c>
      <c r="B206" s="354" t="s">
        <v>473</v>
      </c>
      <c r="C206" s="391" t="n">
        <v>6</v>
      </c>
      <c r="D206" s="392"/>
      <c r="E206" s="392" t="n">
        <v>9</v>
      </c>
      <c r="F206" s="392" t="n">
        <v>4</v>
      </c>
      <c r="G206" s="392" t="n">
        <v>150</v>
      </c>
      <c r="H206" s="380"/>
    </row>
    <row r="207" customFormat="false" ht="15.75" hidden="false" customHeight="false" outlineLevel="0" collapsed="false">
      <c r="A207" s="357" t="s">
        <v>28</v>
      </c>
      <c r="B207" s="358" t="s">
        <v>473</v>
      </c>
      <c r="C207" s="382" t="n">
        <v>6</v>
      </c>
      <c r="D207" s="383" t="s">
        <v>161</v>
      </c>
      <c r="E207" s="383" t="n">
        <v>9</v>
      </c>
      <c r="F207" s="383" t="n">
        <v>3</v>
      </c>
      <c r="G207" s="383" t="n">
        <v>116</v>
      </c>
      <c r="H207" s="386"/>
    </row>
    <row r="208" customFormat="false" ht="15" hidden="false" customHeight="false" outlineLevel="0" collapsed="false">
      <c r="A208" s="357" t="s">
        <v>28</v>
      </c>
      <c r="B208" s="358" t="s">
        <v>473</v>
      </c>
      <c r="C208" s="382" t="n">
        <v>7</v>
      </c>
      <c r="D208" s="383"/>
      <c r="E208" s="383" t="n">
        <v>9</v>
      </c>
      <c r="F208" s="383" t="n">
        <v>5</v>
      </c>
      <c r="G208" s="383" t="n">
        <v>186</v>
      </c>
      <c r="H208" s="385"/>
    </row>
    <row r="209" customFormat="false" ht="15.75" hidden="false" customHeight="false" outlineLevel="0" collapsed="false">
      <c r="A209" s="353" t="s">
        <v>28</v>
      </c>
      <c r="B209" s="354" t="s">
        <v>473</v>
      </c>
      <c r="C209" s="391" t="n">
        <v>8</v>
      </c>
      <c r="D209" s="392"/>
      <c r="E209" s="392" t="n">
        <v>9</v>
      </c>
      <c r="F209" s="392" t="n">
        <v>3</v>
      </c>
      <c r="G209" s="392" t="n">
        <v>115</v>
      </c>
      <c r="H209" s="390"/>
    </row>
    <row r="210" customFormat="false" ht="15" hidden="false" customHeight="false" outlineLevel="0" collapsed="false">
      <c r="A210" s="357" t="s">
        <v>28</v>
      </c>
      <c r="B210" s="358" t="s">
        <v>473</v>
      </c>
      <c r="C210" s="382" t="n">
        <v>9</v>
      </c>
      <c r="D210" s="383"/>
      <c r="E210" s="383" t="n">
        <v>9</v>
      </c>
      <c r="F210" s="383" t="n">
        <v>3</v>
      </c>
      <c r="G210" s="383" t="n">
        <v>115</v>
      </c>
      <c r="H210" s="385"/>
    </row>
    <row r="211" customFormat="false" ht="15" hidden="false" customHeight="false" outlineLevel="0" collapsed="false">
      <c r="A211" s="366" t="s">
        <v>28</v>
      </c>
      <c r="B211" s="367" t="s">
        <v>473</v>
      </c>
      <c r="C211" s="387" t="n">
        <v>11</v>
      </c>
      <c r="D211" s="388"/>
      <c r="E211" s="388" t="n">
        <v>16</v>
      </c>
      <c r="F211" s="388" t="n">
        <v>1</v>
      </c>
      <c r="G211" s="388" t="n">
        <v>128</v>
      </c>
      <c r="H211" s="153"/>
    </row>
    <row r="212" customFormat="false" ht="15" hidden="false" customHeight="false" outlineLevel="0" collapsed="false">
      <c r="A212" s="366" t="s">
        <v>28</v>
      </c>
      <c r="B212" s="367" t="s">
        <v>473</v>
      </c>
      <c r="C212" s="387" t="n">
        <v>13</v>
      </c>
      <c r="D212" s="388"/>
      <c r="E212" s="388" t="n">
        <v>16</v>
      </c>
      <c r="F212" s="388" t="n">
        <v>1</v>
      </c>
      <c r="G212" s="388" t="n">
        <v>128</v>
      </c>
      <c r="H212" s="153"/>
    </row>
    <row r="213" customFormat="false" ht="15" hidden="false" customHeight="false" outlineLevel="0" collapsed="false">
      <c r="A213" s="366" t="s">
        <v>28</v>
      </c>
      <c r="B213" s="367" t="s">
        <v>473</v>
      </c>
      <c r="C213" s="387" t="n">
        <v>16</v>
      </c>
      <c r="D213" s="388"/>
      <c r="E213" s="388" t="n">
        <v>12</v>
      </c>
      <c r="F213" s="388" t="n">
        <v>2</v>
      </c>
      <c r="G213" s="388" t="n">
        <v>192</v>
      </c>
      <c r="H213" s="153"/>
    </row>
    <row r="214" customFormat="false" ht="15" hidden="false" customHeight="false" outlineLevel="0" collapsed="false">
      <c r="A214" s="357" t="s">
        <v>28</v>
      </c>
      <c r="B214" s="358" t="s">
        <v>257</v>
      </c>
      <c r="C214" s="382" t="n">
        <v>212</v>
      </c>
      <c r="D214" s="383" t="n">
        <v>1</v>
      </c>
      <c r="E214" s="383" t="n">
        <v>9</v>
      </c>
      <c r="F214" s="383" t="n">
        <v>5</v>
      </c>
      <c r="G214" s="383" t="n">
        <v>168</v>
      </c>
      <c r="H214" s="385"/>
    </row>
    <row r="215" customFormat="false" ht="15" hidden="false" customHeight="false" outlineLevel="0" collapsed="false">
      <c r="A215" s="357" t="s">
        <v>28</v>
      </c>
      <c r="B215" s="358" t="s">
        <v>257</v>
      </c>
      <c r="C215" s="382" t="n">
        <v>212</v>
      </c>
      <c r="D215" s="383" t="n">
        <v>2</v>
      </c>
      <c r="E215" s="383" t="n">
        <v>16</v>
      </c>
      <c r="F215" s="383" t="n">
        <v>1</v>
      </c>
      <c r="G215" s="383" t="n">
        <v>128</v>
      </c>
      <c r="H215" s="385"/>
    </row>
    <row r="216" customFormat="false" ht="15" hidden="false" customHeight="false" outlineLevel="0" collapsed="false">
      <c r="A216" s="373" t="s">
        <v>28</v>
      </c>
      <c r="B216" s="145" t="s">
        <v>257</v>
      </c>
      <c r="C216" s="183" t="n">
        <v>212</v>
      </c>
      <c r="D216" s="146" t="n">
        <v>3</v>
      </c>
      <c r="E216" s="146" t="n">
        <v>14</v>
      </c>
      <c r="F216" s="146" t="n">
        <v>1</v>
      </c>
      <c r="G216" s="146" t="n">
        <v>27</v>
      </c>
      <c r="H216" s="210" t="s">
        <v>501</v>
      </c>
    </row>
    <row r="217" customFormat="false" ht="15.75" hidden="false" customHeight="false" outlineLevel="0" collapsed="false">
      <c r="A217" s="357" t="s">
        <v>28</v>
      </c>
      <c r="B217" s="358" t="s">
        <v>257</v>
      </c>
      <c r="C217" s="382" t="n">
        <v>212</v>
      </c>
      <c r="D217" s="383" t="n">
        <v>4</v>
      </c>
      <c r="E217" s="383" t="n">
        <v>14</v>
      </c>
      <c r="F217" s="383" t="n">
        <v>1</v>
      </c>
      <c r="G217" s="383" t="n">
        <v>52</v>
      </c>
      <c r="H217" s="386"/>
    </row>
    <row r="218" customFormat="false" ht="15" hidden="false" customHeight="false" outlineLevel="0" collapsed="false">
      <c r="A218" s="357" t="s">
        <v>28</v>
      </c>
      <c r="B218" s="358" t="s">
        <v>257</v>
      </c>
      <c r="C218" s="382" t="n">
        <v>214</v>
      </c>
      <c r="D218" s="383" t="n">
        <v>2</v>
      </c>
      <c r="E218" s="383" t="n">
        <v>9</v>
      </c>
      <c r="F218" s="383" t="n">
        <v>4</v>
      </c>
      <c r="G218" s="383" t="n">
        <v>150</v>
      </c>
      <c r="H218" s="385"/>
    </row>
    <row r="219" customFormat="false" ht="15" hidden="false" customHeight="false" outlineLevel="0" collapsed="false">
      <c r="A219" s="357" t="s">
        <v>28</v>
      </c>
      <c r="B219" s="358" t="s">
        <v>257</v>
      </c>
      <c r="C219" s="382" t="n">
        <v>214</v>
      </c>
      <c r="D219" s="383" t="n">
        <v>1</v>
      </c>
      <c r="E219" s="383" t="n">
        <v>9</v>
      </c>
      <c r="F219" s="383" t="n">
        <v>4</v>
      </c>
      <c r="G219" s="383" t="n">
        <v>133</v>
      </c>
      <c r="H219" s="385"/>
    </row>
    <row r="220" customFormat="false" ht="15" hidden="false" customHeight="false" outlineLevel="0" collapsed="false">
      <c r="A220" s="357" t="s">
        <v>28</v>
      </c>
      <c r="B220" s="358" t="s">
        <v>257</v>
      </c>
      <c r="C220" s="382" t="n">
        <v>216</v>
      </c>
      <c r="D220" s="383"/>
      <c r="E220" s="383" t="n">
        <v>16</v>
      </c>
      <c r="F220" s="383" t="n">
        <v>1</v>
      </c>
      <c r="G220" s="383" t="n">
        <v>128</v>
      </c>
      <c r="H220" s="385"/>
    </row>
    <row r="221" customFormat="false" ht="15" hidden="false" customHeight="false" outlineLevel="0" collapsed="false">
      <c r="A221" s="366" t="s">
        <v>28</v>
      </c>
      <c r="B221" s="393" t="s">
        <v>477</v>
      </c>
      <c r="C221" s="368" t="s">
        <v>514</v>
      </c>
      <c r="D221" s="369"/>
      <c r="E221" s="370" t="n">
        <v>12</v>
      </c>
      <c r="F221" s="370" t="n">
        <v>1</v>
      </c>
      <c r="G221" s="370" t="n">
        <v>96</v>
      </c>
      <c r="H221" s="153"/>
    </row>
    <row r="222" customFormat="false" ht="15" hidden="false" customHeight="false" outlineLevel="0" collapsed="false">
      <c r="A222" s="366" t="s">
        <v>28</v>
      </c>
      <c r="B222" s="393" t="s">
        <v>477</v>
      </c>
      <c r="C222" s="368" t="s">
        <v>515</v>
      </c>
      <c r="D222" s="369"/>
      <c r="E222" s="370" t="n">
        <v>12</v>
      </c>
      <c r="F222" s="370" t="n">
        <v>1</v>
      </c>
      <c r="G222" s="370" t="n">
        <v>96</v>
      </c>
      <c r="H222" s="153"/>
    </row>
    <row r="223" customFormat="false" ht="15" hidden="false" customHeight="false" outlineLevel="0" collapsed="false">
      <c r="A223" s="366" t="s">
        <v>28</v>
      </c>
      <c r="B223" s="393" t="s">
        <v>477</v>
      </c>
      <c r="C223" s="368" t="s">
        <v>516</v>
      </c>
      <c r="D223" s="369"/>
      <c r="E223" s="370" t="n">
        <v>12</v>
      </c>
      <c r="F223" s="370" t="n">
        <v>1</v>
      </c>
      <c r="G223" s="370" t="n">
        <v>96</v>
      </c>
      <c r="H223" s="153"/>
    </row>
    <row r="224" customFormat="false" ht="15" hidden="false" customHeight="false" outlineLevel="0" collapsed="false">
      <c r="A224" s="366" t="s">
        <v>28</v>
      </c>
      <c r="B224" s="393" t="s">
        <v>477</v>
      </c>
      <c r="C224" s="368" t="s">
        <v>384</v>
      </c>
      <c r="D224" s="369"/>
      <c r="E224" s="370" t="n">
        <v>12</v>
      </c>
      <c r="F224" s="370" t="n">
        <v>1</v>
      </c>
      <c r="G224" s="370" t="n">
        <v>96</v>
      </c>
      <c r="H224" s="153"/>
    </row>
    <row r="225" customFormat="false" ht="15" hidden="false" customHeight="false" outlineLevel="0" collapsed="false">
      <c r="A225" s="366" t="s">
        <v>28</v>
      </c>
      <c r="B225" s="393" t="s">
        <v>477</v>
      </c>
      <c r="C225" s="368" t="s">
        <v>505</v>
      </c>
      <c r="D225" s="369"/>
      <c r="E225" s="370" t="n">
        <v>16</v>
      </c>
      <c r="F225" s="370" t="n">
        <v>1</v>
      </c>
      <c r="G225" s="370" t="n">
        <v>128</v>
      </c>
      <c r="H225" s="153"/>
    </row>
    <row r="226" customFormat="false" ht="15" hidden="false" customHeight="false" outlineLevel="0" collapsed="false">
      <c r="A226" s="366" t="s">
        <v>28</v>
      </c>
      <c r="B226" s="393" t="s">
        <v>477</v>
      </c>
      <c r="C226" s="368" t="s">
        <v>386</v>
      </c>
      <c r="D226" s="369"/>
      <c r="E226" s="370" t="n">
        <v>16</v>
      </c>
      <c r="F226" s="370" t="n">
        <v>1</v>
      </c>
      <c r="G226" s="370" t="n">
        <v>128</v>
      </c>
      <c r="H226" s="153"/>
    </row>
    <row r="227" customFormat="false" ht="15" hidden="false" customHeight="false" outlineLevel="0" collapsed="false">
      <c r="A227" s="366" t="s">
        <v>28</v>
      </c>
      <c r="B227" s="393" t="s">
        <v>477</v>
      </c>
      <c r="C227" s="368" t="s">
        <v>509</v>
      </c>
      <c r="D227" s="369"/>
      <c r="E227" s="370" t="n">
        <v>16</v>
      </c>
      <c r="F227" s="370" t="n">
        <v>1</v>
      </c>
      <c r="G227" s="370" t="n">
        <v>128</v>
      </c>
      <c r="H227" s="153"/>
    </row>
    <row r="228" customFormat="false" ht="15" hidden="false" customHeight="false" outlineLevel="0" collapsed="false">
      <c r="A228" s="361" t="s">
        <v>28</v>
      </c>
      <c r="B228" s="394" t="s">
        <v>477</v>
      </c>
      <c r="C228" s="363" t="s">
        <v>373</v>
      </c>
      <c r="D228" s="136"/>
      <c r="E228" s="364" t="n">
        <v>9</v>
      </c>
      <c r="F228" s="364" t="n">
        <v>4</v>
      </c>
      <c r="G228" s="364" t="n">
        <v>144</v>
      </c>
      <c r="H228" s="365"/>
    </row>
    <row r="229" customFormat="false" ht="15" hidden="false" customHeight="false" outlineLevel="0" collapsed="false">
      <c r="A229" s="361" t="s">
        <v>28</v>
      </c>
      <c r="B229" s="394" t="s">
        <v>477</v>
      </c>
      <c r="C229" s="363" t="s">
        <v>517</v>
      </c>
      <c r="D229" s="136"/>
      <c r="E229" s="364" t="n">
        <v>9</v>
      </c>
      <c r="F229" s="364" t="n">
        <v>6</v>
      </c>
      <c r="G229" s="364" t="n">
        <v>216</v>
      </c>
      <c r="H229" s="365"/>
    </row>
    <row r="230" customFormat="false" ht="15" hidden="false" customHeight="false" outlineLevel="0" collapsed="false">
      <c r="A230" s="361" t="s">
        <v>28</v>
      </c>
      <c r="B230" s="394" t="s">
        <v>477</v>
      </c>
      <c r="C230" s="363" t="s">
        <v>518</v>
      </c>
      <c r="D230" s="136"/>
      <c r="E230" s="364" t="n">
        <v>9</v>
      </c>
      <c r="F230" s="364" t="n">
        <v>4</v>
      </c>
      <c r="G230" s="364" t="n">
        <v>144</v>
      </c>
      <c r="H230" s="365"/>
    </row>
    <row r="231" customFormat="false" ht="15" hidden="false" customHeight="false" outlineLevel="0" collapsed="false">
      <c r="A231" s="361" t="s">
        <v>28</v>
      </c>
      <c r="B231" s="394" t="s">
        <v>477</v>
      </c>
      <c r="C231" s="363" t="s">
        <v>374</v>
      </c>
      <c r="D231" s="136"/>
      <c r="E231" s="364" t="n">
        <v>9</v>
      </c>
      <c r="F231" s="364" t="n">
        <v>4</v>
      </c>
      <c r="G231" s="364" t="n">
        <v>144</v>
      </c>
      <c r="H231" s="365"/>
    </row>
    <row r="232" customFormat="false" ht="15" hidden="false" customHeight="false" outlineLevel="0" collapsed="false">
      <c r="A232" s="361" t="s">
        <v>28</v>
      </c>
      <c r="B232" s="395" t="s">
        <v>519</v>
      </c>
      <c r="C232" s="363" t="s">
        <v>393</v>
      </c>
      <c r="D232" s="136"/>
      <c r="E232" s="364" t="n">
        <v>12</v>
      </c>
      <c r="F232" s="364" t="n">
        <v>1</v>
      </c>
      <c r="G232" s="364" t="n">
        <v>96</v>
      </c>
      <c r="H232" s="365"/>
    </row>
    <row r="233" customFormat="false" ht="15" hidden="false" customHeight="false" outlineLevel="0" collapsed="false">
      <c r="A233" s="366" t="s">
        <v>28</v>
      </c>
      <c r="B233" s="372" t="s">
        <v>519</v>
      </c>
      <c r="C233" s="368" t="s">
        <v>388</v>
      </c>
      <c r="D233" s="369"/>
      <c r="E233" s="370" t="n">
        <v>9</v>
      </c>
      <c r="F233" s="370" t="n">
        <v>10</v>
      </c>
      <c r="G233" s="370" t="n">
        <v>358</v>
      </c>
      <c r="H233" s="153"/>
    </row>
    <row r="234" customFormat="false" ht="15" hidden="false" customHeight="false" outlineLevel="0" collapsed="false">
      <c r="A234" s="361" t="s">
        <v>28</v>
      </c>
      <c r="B234" s="395" t="s">
        <v>519</v>
      </c>
      <c r="C234" s="363" t="s">
        <v>394</v>
      </c>
      <c r="D234" s="136"/>
      <c r="E234" s="364" t="n">
        <v>12</v>
      </c>
      <c r="F234" s="364" t="n">
        <v>1</v>
      </c>
      <c r="G234" s="364" t="n">
        <v>96</v>
      </c>
      <c r="H234" s="365"/>
    </row>
    <row r="235" customFormat="false" ht="15" hidden="false" customHeight="false" outlineLevel="0" collapsed="false">
      <c r="A235" s="361" t="s">
        <v>28</v>
      </c>
      <c r="B235" s="395" t="s">
        <v>519</v>
      </c>
      <c r="C235" s="363" t="s">
        <v>520</v>
      </c>
      <c r="D235" s="136"/>
      <c r="E235" s="364" t="n">
        <v>12</v>
      </c>
      <c r="F235" s="364" t="n">
        <v>1</v>
      </c>
      <c r="G235" s="364" t="n">
        <v>96</v>
      </c>
      <c r="H235" s="365"/>
    </row>
    <row r="236" customFormat="false" ht="15" hidden="false" customHeight="false" outlineLevel="0" collapsed="false">
      <c r="A236" s="366" t="s">
        <v>28</v>
      </c>
      <c r="B236" s="372" t="s">
        <v>519</v>
      </c>
      <c r="C236" s="368" t="s">
        <v>356</v>
      </c>
      <c r="D236" s="369"/>
      <c r="E236" s="370" t="n">
        <v>9</v>
      </c>
      <c r="F236" s="370" t="n">
        <v>4</v>
      </c>
      <c r="G236" s="370" t="n">
        <v>144</v>
      </c>
      <c r="H236" s="153"/>
    </row>
    <row r="237" customFormat="false" ht="15" hidden="false" customHeight="false" outlineLevel="0" collapsed="false">
      <c r="A237" s="366" t="s">
        <v>28</v>
      </c>
      <c r="B237" s="372" t="s">
        <v>519</v>
      </c>
      <c r="C237" s="368" t="s">
        <v>391</v>
      </c>
      <c r="D237" s="369"/>
      <c r="E237" s="370" t="n">
        <v>9</v>
      </c>
      <c r="F237" s="370" t="n">
        <v>4</v>
      </c>
      <c r="G237" s="370" t="n">
        <v>144</v>
      </c>
      <c r="H237" s="153"/>
    </row>
    <row r="238" customFormat="false" ht="15" hidden="false" customHeight="false" outlineLevel="0" collapsed="false">
      <c r="A238" s="396" t="s">
        <v>28</v>
      </c>
      <c r="B238" s="397" t="s">
        <v>519</v>
      </c>
      <c r="C238" s="398" t="s">
        <v>498</v>
      </c>
      <c r="D238" s="109"/>
      <c r="E238" s="399" t="n">
        <v>16</v>
      </c>
      <c r="F238" s="399" t="n">
        <v>1</v>
      </c>
      <c r="G238" s="399" t="n">
        <v>128</v>
      </c>
      <c r="H238" s="400"/>
    </row>
    <row r="239" customFormat="false" ht="15" hidden="false" customHeight="false" outlineLevel="0" collapsed="false">
      <c r="A239" s="396" t="s">
        <v>28</v>
      </c>
      <c r="B239" s="397" t="s">
        <v>519</v>
      </c>
      <c r="C239" s="398" t="s">
        <v>521</v>
      </c>
      <c r="D239" s="109"/>
      <c r="E239" s="399" t="n">
        <v>16</v>
      </c>
      <c r="F239" s="399" t="n">
        <v>1</v>
      </c>
      <c r="G239" s="399" t="n">
        <v>128</v>
      </c>
      <c r="H239" s="400"/>
    </row>
    <row r="240" customFormat="false" ht="15" hidden="false" customHeight="false" outlineLevel="0" collapsed="false">
      <c r="A240" s="396" t="s">
        <v>28</v>
      </c>
      <c r="B240" s="397" t="s">
        <v>519</v>
      </c>
      <c r="C240" s="398" t="s">
        <v>499</v>
      </c>
      <c r="D240" s="109"/>
      <c r="E240" s="399" t="n">
        <v>16</v>
      </c>
      <c r="F240" s="399" t="n">
        <v>1</v>
      </c>
      <c r="G240" s="399" t="n">
        <v>128</v>
      </c>
      <c r="H240" s="400"/>
    </row>
    <row r="241" customFormat="false" ht="15" hidden="false" customHeight="false" outlineLevel="0" collapsed="false">
      <c r="A241" s="396" t="s">
        <v>28</v>
      </c>
      <c r="B241" s="397" t="s">
        <v>519</v>
      </c>
      <c r="C241" s="398" t="s">
        <v>355</v>
      </c>
      <c r="D241" s="109" t="n">
        <v>1.2</v>
      </c>
      <c r="E241" s="399" t="n">
        <v>9</v>
      </c>
      <c r="F241" s="399" t="n">
        <v>8</v>
      </c>
      <c r="G241" s="399" t="n">
        <v>288</v>
      </c>
      <c r="H241" s="400"/>
    </row>
    <row r="242" customFormat="false" ht="15" hidden="false" customHeight="false" outlineLevel="0" collapsed="false">
      <c r="A242" s="353" t="s">
        <v>28</v>
      </c>
      <c r="B242" s="389" t="s">
        <v>522</v>
      </c>
      <c r="C242" s="355" t="n">
        <v>109</v>
      </c>
      <c r="D242" s="355"/>
      <c r="E242" s="355" t="n">
        <v>12</v>
      </c>
      <c r="F242" s="355" t="n">
        <v>2</v>
      </c>
      <c r="G242" s="355" t="n">
        <v>192</v>
      </c>
      <c r="H242" s="353"/>
    </row>
    <row r="243" customFormat="false" ht="15" hidden="false" customHeight="false" outlineLevel="0" collapsed="false">
      <c r="A243" s="353" t="s">
        <v>28</v>
      </c>
      <c r="B243" s="389" t="s">
        <v>522</v>
      </c>
      <c r="C243" s="355" t="n">
        <v>111</v>
      </c>
      <c r="D243" s="355"/>
      <c r="E243" s="355" t="n">
        <v>9</v>
      </c>
      <c r="F243" s="355" t="n">
        <v>3</v>
      </c>
      <c r="G243" s="355" t="n">
        <v>107</v>
      </c>
      <c r="H243" s="353"/>
    </row>
    <row r="244" customFormat="false" ht="15" hidden="false" customHeight="false" outlineLevel="0" collapsed="false">
      <c r="A244" s="353" t="s">
        <v>28</v>
      </c>
      <c r="B244" s="389" t="s">
        <v>522</v>
      </c>
      <c r="C244" s="355" t="n">
        <v>117</v>
      </c>
      <c r="D244" s="355"/>
      <c r="E244" s="355" t="n">
        <v>12</v>
      </c>
      <c r="F244" s="355" t="n">
        <v>1</v>
      </c>
      <c r="G244" s="355" t="n">
        <v>96</v>
      </c>
      <c r="H244" s="353"/>
    </row>
    <row r="245" customFormat="false" ht="15" hidden="false" customHeight="false" outlineLevel="0" collapsed="false">
      <c r="A245" s="353" t="s">
        <v>28</v>
      </c>
      <c r="B245" s="389" t="s">
        <v>522</v>
      </c>
      <c r="C245" s="355" t="n">
        <v>119</v>
      </c>
      <c r="D245" s="355"/>
      <c r="E245" s="355" t="n">
        <v>12</v>
      </c>
      <c r="F245" s="355" t="n">
        <v>2</v>
      </c>
      <c r="G245" s="355" t="n">
        <v>192</v>
      </c>
      <c r="H245" s="353"/>
    </row>
    <row r="246" customFormat="false" ht="15.75" hidden="false" customHeight="false" outlineLevel="0" collapsed="false">
      <c r="A246" s="353" t="s">
        <v>28</v>
      </c>
      <c r="B246" s="389" t="s">
        <v>522</v>
      </c>
      <c r="C246" s="355" t="n">
        <v>121</v>
      </c>
      <c r="D246" s="355"/>
      <c r="E246" s="355" t="n">
        <v>12</v>
      </c>
      <c r="F246" s="355" t="n">
        <v>2</v>
      </c>
      <c r="G246" s="355" t="n">
        <v>192</v>
      </c>
      <c r="H246" s="356"/>
    </row>
    <row r="247" customFormat="false" ht="15" hidden="false" customHeight="false" outlineLevel="0" collapsed="false">
      <c r="A247" s="373" t="s">
        <v>28</v>
      </c>
      <c r="B247" s="374" t="s">
        <v>522</v>
      </c>
      <c r="C247" s="375" t="s">
        <v>523</v>
      </c>
      <c r="D247" s="135"/>
      <c r="E247" s="376" t="n">
        <v>9</v>
      </c>
      <c r="F247" s="376" t="n">
        <v>4</v>
      </c>
      <c r="G247" s="376" t="n">
        <v>144</v>
      </c>
      <c r="H247" s="147"/>
    </row>
    <row r="248" customFormat="false" ht="15.75" hidden="false" customHeight="false" outlineLevel="0" collapsed="false">
      <c r="A248" s="361" t="s">
        <v>28</v>
      </c>
      <c r="B248" s="395" t="s">
        <v>522</v>
      </c>
      <c r="C248" s="363" t="s">
        <v>524</v>
      </c>
      <c r="D248" s="136"/>
      <c r="E248" s="364" t="n">
        <v>9</v>
      </c>
      <c r="F248" s="364" t="n">
        <v>6</v>
      </c>
      <c r="G248" s="364" t="n">
        <v>180</v>
      </c>
      <c r="H248" s="401" t="s">
        <v>141</v>
      </c>
    </row>
    <row r="249" customFormat="false" ht="15" hidden="false" customHeight="false" outlineLevel="0" collapsed="false">
      <c r="A249" s="361" t="s">
        <v>28</v>
      </c>
      <c r="B249" s="395" t="s">
        <v>522</v>
      </c>
      <c r="C249" s="363" t="s">
        <v>525</v>
      </c>
      <c r="D249" s="136"/>
      <c r="E249" s="364" t="n">
        <v>12</v>
      </c>
      <c r="F249" s="364" t="n">
        <v>1</v>
      </c>
      <c r="G249" s="364" t="n">
        <v>96</v>
      </c>
      <c r="H249" s="365"/>
    </row>
    <row r="250" customFormat="false" ht="15" hidden="false" customHeight="false" outlineLevel="0" collapsed="false">
      <c r="A250" s="361" t="s">
        <v>28</v>
      </c>
      <c r="B250" s="395" t="s">
        <v>522</v>
      </c>
      <c r="C250" s="363" t="s">
        <v>526</v>
      </c>
      <c r="D250" s="136"/>
      <c r="E250" s="364" t="n">
        <v>9</v>
      </c>
      <c r="F250" s="364" t="n">
        <v>4</v>
      </c>
      <c r="G250" s="364" t="n">
        <v>144</v>
      </c>
      <c r="H250" s="365"/>
    </row>
    <row r="251" customFormat="false" ht="15.75" hidden="false" customHeight="false" outlineLevel="0" collapsed="false">
      <c r="A251" s="361" t="s">
        <v>28</v>
      </c>
      <c r="B251" s="395" t="s">
        <v>522</v>
      </c>
      <c r="C251" s="363" t="s">
        <v>527</v>
      </c>
      <c r="D251" s="136"/>
      <c r="E251" s="364" t="n">
        <v>9</v>
      </c>
      <c r="F251" s="364" t="n">
        <v>4</v>
      </c>
      <c r="G251" s="364" t="n">
        <v>108</v>
      </c>
      <c r="H251" s="402" t="s">
        <v>528</v>
      </c>
    </row>
    <row r="252" customFormat="false" ht="15" hidden="false" customHeight="false" outlineLevel="0" collapsed="false">
      <c r="A252" s="361" t="s">
        <v>28</v>
      </c>
      <c r="B252" s="395" t="s">
        <v>522</v>
      </c>
      <c r="C252" s="363" t="s">
        <v>529</v>
      </c>
      <c r="D252" s="136"/>
      <c r="E252" s="364" t="n">
        <v>12</v>
      </c>
      <c r="F252" s="364" t="n">
        <v>1</v>
      </c>
      <c r="G252" s="364" t="n">
        <v>96</v>
      </c>
      <c r="H252" s="365"/>
    </row>
    <row r="253" customFormat="false" ht="15" hidden="false" customHeight="false" outlineLevel="0" collapsed="false">
      <c r="A253" s="361" t="s">
        <v>28</v>
      </c>
      <c r="B253" s="395" t="s">
        <v>522</v>
      </c>
      <c r="C253" s="363" t="s">
        <v>530</v>
      </c>
      <c r="D253" s="136"/>
      <c r="E253" s="364" t="n">
        <v>12</v>
      </c>
      <c r="F253" s="364" t="n">
        <v>1</v>
      </c>
      <c r="G253" s="364" t="n">
        <v>96</v>
      </c>
      <c r="H253" s="365"/>
    </row>
    <row r="254" customFormat="false" ht="15" hidden="false" customHeight="false" outlineLevel="0" collapsed="false">
      <c r="A254" s="361" t="s">
        <v>28</v>
      </c>
      <c r="B254" s="395" t="s">
        <v>522</v>
      </c>
      <c r="C254" s="363" t="s">
        <v>531</v>
      </c>
      <c r="D254" s="136"/>
      <c r="E254" s="364" t="n">
        <v>12</v>
      </c>
      <c r="F254" s="364" t="n">
        <v>1</v>
      </c>
      <c r="G254" s="364" t="n">
        <v>96</v>
      </c>
      <c r="H254" s="365"/>
    </row>
    <row r="255" customFormat="false" ht="15" hidden="false" customHeight="false" outlineLevel="0" collapsed="false">
      <c r="A255" s="361" t="s">
        <v>28</v>
      </c>
      <c r="B255" s="395" t="s">
        <v>522</v>
      </c>
      <c r="C255" s="363" t="s">
        <v>532</v>
      </c>
      <c r="D255" s="136"/>
      <c r="E255" s="364" t="n">
        <v>12</v>
      </c>
      <c r="F255" s="364" t="n">
        <v>1</v>
      </c>
      <c r="G255" s="364" t="n">
        <v>96</v>
      </c>
      <c r="H255" s="365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14"/>
    <col collapsed="false" customWidth="true" hidden="false" outlineLevel="0" max="4" min="4" style="0" width="14.28"/>
    <col collapsed="false" customWidth="true" hidden="false" outlineLevel="0" max="5" min="5" style="0" width="16.99"/>
    <col collapsed="false" customWidth="true" hidden="false" outlineLevel="0" max="6" min="6" style="0" width="28.41"/>
  </cols>
  <sheetData>
    <row r="1" customFormat="false" ht="43.5" hidden="false" customHeight="true" outlineLevel="0" collapsed="false">
      <c r="A1" s="403" t="s">
        <v>149</v>
      </c>
      <c r="B1" s="404" t="s">
        <v>261</v>
      </c>
      <c r="C1" s="405" t="s">
        <v>262</v>
      </c>
      <c r="D1" s="404" t="s">
        <v>263</v>
      </c>
      <c r="E1" s="406" t="s">
        <v>266</v>
      </c>
      <c r="F1" s="405" t="s">
        <v>111</v>
      </c>
    </row>
    <row r="2" customFormat="false" ht="14.25" hidden="false" customHeight="false" outlineLevel="0" collapsed="false">
      <c r="A2" s="150" t="s">
        <v>485</v>
      </c>
      <c r="B2" s="145" t="s">
        <v>270</v>
      </c>
      <c r="C2" s="72" t="n">
        <v>77</v>
      </c>
      <c r="D2" s="72"/>
      <c r="E2" s="72" t="n">
        <v>108</v>
      </c>
      <c r="F2" s="85"/>
    </row>
    <row r="3" customFormat="false" ht="14.25" hidden="false" customHeight="false" outlineLevel="0" collapsed="false">
      <c r="A3" s="150" t="s">
        <v>485</v>
      </c>
      <c r="B3" s="145" t="s">
        <v>270</v>
      </c>
      <c r="C3" s="72" t="n">
        <v>97</v>
      </c>
      <c r="D3" s="72"/>
      <c r="E3" s="72" t="n">
        <v>30</v>
      </c>
      <c r="F3" s="85"/>
    </row>
    <row r="4" customFormat="false" ht="14.25" hidden="false" customHeight="false" outlineLevel="0" collapsed="false">
      <c r="A4" s="150" t="s">
        <v>485</v>
      </c>
      <c r="B4" s="145" t="s">
        <v>270</v>
      </c>
      <c r="C4" s="72" t="n">
        <v>99</v>
      </c>
      <c r="D4" s="72"/>
      <c r="E4" s="72" t="n">
        <v>57</v>
      </c>
      <c r="F4" s="85"/>
    </row>
    <row r="5" customFormat="false" ht="14.25" hidden="false" customHeight="false" outlineLevel="0" collapsed="false">
      <c r="A5" s="150" t="s">
        <v>485</v>
      </c>
      <c r="B5" s="145" t="s">
        <v>270</v>
      </c>
      <c r="C5" s="72" t="n">
        <v>101</v>
      </c>
      <c r="D5" s="72"/>
      <c r="E5" s="72" t="n">
        <v>106</v>
      </c>
      <c r="F5" s="85"/>
    </row>
    <row r="6" customFormat="false" ht="14.25" hidden="false" customHeight="false" outlineLevel="0" collapsed="false">
      <c r="A6" s="150" t="s">
        <v>485</v>
      </c>
      <c r="B6" s="145" t="s">
        <v>270</v>
      </c>
      <c r="C6" s="72" t="n">
        <v>121</v>
      </c>
      <c r="D6" s="72"/>
      <c r="E6" s="72" t="n">
        <v>60</v>
      </c>
      <c r="F6" s="85"/>
    </row>
    <row r="7" customFormat="false" ht="14.25" hidden="false" customHeight="false" outlineLevel="0" collapsed="false">
      <c r="A7" s="150" t="s">
        <v>485</v>
      </c>
      <c r="B7" s="145" t="s">
        <v>270</v>
      </c>
      <c r="C7" s="72" t="n">
        <v>123</v>
      </c>
      <c r="D7" s="72"/>
      <c r="E7" s="72" t="n">
        <v>40</v>
      </c>
      <c r="F7" s="85"/>
    </row>
    <row r="8" customFormat="false" ht="14.25" hidden="false" customHeight="false" outlineLevel="0" collapsed="false">
      <c r="A8" s="150" t="s">
        <v>485</v>
      </c>
      <c r="B8" s="145" t="s">
        <v>270</v>
      </c>
      <c r="C8" s="72" t="n">
        <v>129</v>
      </c>
      <c r="D8" s="72"/>
      <c r="E8" s="72" t="n">
        <v>96</v>
      </c>
      <c r="F8" s="85"/>
    </row>
    <row r="9" customFormat="false" ht="14.25" hidden="false" customHeight="false" outlineLevel="0" collapsed="false">
      <c r="A9" s="150" t="s">
        <v>485</v>
      </c>
      <c r="B9" s="145" t="s">
        <v>533</v>
      </c>
      <c r="C9" s="72" t="n">
        <v>55</v>
      </c>
      <c r="D9" s="72"/>
      <c r="E9" s="72" t="n">
        <v>115</v>
      </c>
      <c r="F9" s="85"/>
    </row>
    <row r="10" customFormat="false" ht="14.25" hidden="false" customHeight="false" outlineLevel="0" collapsed="false">
      <c r="A10" s="150" t="s">
        <v>485</v>
      </c>
      <c r="B10" s="145" t="s">
        <v>533</v>
      </c>
      <c r="C10" s="72" t="n">
        <v>57</v>
      </c>
      <c r="D10" s="72"/>
      <c r="E10" s="72" t="n">
        <v>68</v>
      </c>
      <c r="F10" s="85"/>
    </row>
    <row r="11" customFormat="false" ht="14.25" hidden="false" customHeight="false" outlineLevel="0" collapsed="false">
      <c r="A11" s="150" t="s">
        <v>485</v>
      </c>
      <c r="B11" s="145" t="s">
        <v>534</v>
      </c>
      <c r="C11" s="72" t="n">
        <v>111</v>
      </c>
      <c r="D11" s="72"/>
      <c r="E11" s="72" t="n">
        <v>263</v>
      </c>
      <c r="F11" s="85"/>
    </row>
    <row r="12" customFormat="false" ht="14.25" hidden="false" customHeight="false" outlineLevel="0" collapsed="false">
      <c r="A12" s="150" t="s">
        <v>485</v>
      </c>
      <c r="B12" s="145" t="s">
        <v>534</v>
      </c>
      <c r="C12" s="72" t="n">
        <v>119</v>
      </c>
      <c r="D12" s="72"/>
      <c r="E12" s="72" t="n">
        <v>127</v>
      </c>
      <c r="F12" s="85"/>
    </row>
    <row r="13" customFormat="false" ht="14.25" hidden="false" customHeight="false" outlineLevel="0" collapsed="false">
      <c r="A13" s="150" t="s">
        <v>485</v>
      </c>
      <c r="B13" s="145" t="s">
        <v>534</v>
      </c>
      <c r="C13" s="72" t="n">
        <v>121</v>
      </c>
      <c r="D13" s="72"/>
      <c r="E13" s="72" t="n">
        <v>70</v>
      </c>
      <c r="F13" s="85" t="s">
        <v>535</v>
      </c>
    </row>
    <row r="14" customFormat="false" ht="14.25" hidden="false" customHeight="false" outlineLevel="0" collapsed="false">
      <c r="A14" s="150" t="s">
        <v>485</v>
      </c>
      <c r="B14" s="145" t="s">
        <v>534</v>
      </c>
      <c r="C14" s="72" t="n">
        <v>132</v>
      </c>
      <c r="D14" s="72"/>
      <c r="E14" s="72" t="n">
        <v>339</v>
      </c>
      <c r="F14" s="85"/>
    </row>
    <row r="15" customFormat="false" ht="14.25" hidden="false" customHeight="false" outlineLevel="0" collapsed="false">
      <c r="A15" s="150" t="s">
        <v>485</v>
      </c>
      <c r="B15" s="145" t="s">
        <v>534</v>
      </c>
      <c r="C15" s="72" t="n">
        <v>135</v>
      </c>
      <c r="D15" s="72"/>
      <c r="E15" s="72" t="n">
        <v>421</v>
      </c>
      <c r="F15" s="85"/>
    </row>
    <row r="16" customFormat="false" ht="14.25" hidden="false" customHeight="false" outlineLevel="0" collapsed="false">
      <c r="A16" s="150" t="s">
        <v>485</v>
      </c>
      <c r="B16" s="145" t="s">
        <v>534</v>
      </c>
      <c r="C16" s="72" t="n">
        <v>137</v>
      </c>
      <c r="D16" s="72"/>
      <c r="E16" s="72" t="n">
        <v>70</v>
      </c>
      <c r="F16" s="85" t="s">
        <v>536</v>
      </c>
    </row>
    <row r="17" customFormat="false" ht="14.25" hidden="false" customHeight="false" outlineLevel="0" collapsed="false">
      <c r="A17" s="150" t="s">
        <v>485</v>
      </c>
      <c r="B17" s="145" t="s">
        <v>534</v>
      </c>
      <c r="C17" s="72" t="n">
        <v>150</v>
      </c>
      <c r="D17" s="72"/>
      <c r="E17" s="72" t="n">
        <v>100</v>
      </c>
      <c r="F17" s="85"/>
    </row>
    <row r="18" customFormat="false" ht="14.25" hidden="false" customHeight="false" outlineLevel="0" collapsed="false">
      <c r="A18" s="150" t="s">
        <v>485</v>
      </c>
      <c r="B18" s="145" t="s">
        <v>534</v>
      </c>
      <c r="C18" s="72" t="n">
        <v>154</v>
      </c>
      <c r="D18" s="72"/>
      <c r="E18" s="72" t="n">
        <v>144</v>
      </c>
      <c r="F18" s="85"/>
    </row>
    <row r="19" customFormat="false" ht="14.25" hidden="false" customHeight="false" outlineLevel="0" collapsed="false">
      <c r="A19" s="150" t="s">
        <v>485</v>
      </c>
      <c r="B19" s="145" t="s">
        <v>534</v>
      </c>
      <c r="C19" s="72" t="n">
        <v>156</v>
      </c>
      <c r="D19" s="72"/>
      <c r="E19" s="72" t="n">
        <v>256</v>
      </c>
      <c r="F19" s="85"/>
    </row>
    <row r="20" customFormat="false" ht="14.25" hidden="false" customHeight="false" outlineLevel="0" collapsed="false">
      <c r="A20" s="150" t="s">
        <v>485</v>
      </c>
      <c r="B20" s="145" t="s">
        <v>534</v>
      </c>
      <c r="C20" s="72" t="s">
        <v>537</v>
      </c>
      <c r="D20" s="72"/>
      <c r="E20" s="72" t="n">
        <v>100</v>
      </c>
      <c r="F20" s="85"/>
    </row>
    <row r="21" customFormat="false" ht="14.25" hidden="false" customHeight="false" outlineLevel="0" collapsed="false">
      <c r="A21" s="150" t="s">
        <v>485</v>
      </c>
      <c r="B21" s="145" t="s">
        <v>534</v>
      </c>
      <c r="C21" s="72" t="s">
        <v>538</v>
      </c>
      <c r="D21" s="72"/>
      <c r="E21" s="72" t="n">
        <v>96</v>
      </c>
      <c r="F21" s="85"/>
    </row>
    <row r="22" customFormat="false" ht="14.25" hidden="false" customHeight="false" outlineLevel="0" collapsed="false">
      <c r="A22" s="150" t="s">
        <v>485</v>
      </c>
      <c r="B22" s="145" t="s">
        <v>534</v>
      </c>
      <c r="C22" s="72" t="s">
        <v>539</v>
      </c>
      <c r="D22" s="72"/>
      <c r="E22" s="72" t="n">
        <v>100</v>
      </c>
      <c r="F22" s="85"/>
    </row>
    <row r="23" customFormat="false" ht="14.25" hidden="false" customHeight="false" outlineLevel="0" collapsed="false">
      <c r="A23" s="150" t="s">
        <v>485</v>
      </c>
      <c r="B23" s="145" t="s">
        <v>534</v>
      </c>
      <c r="C23" s="72" t="s">
        <v>540</v>
      </c>
      <c r="D23" s="72"/>
      <c r="E23" s="72" t="n">
        <v>105</v>
      </c>
      <c r="F23" s="85"/>
    </row>
    <row r="24" customFormat="false" ht="14.25" hidden="false" customHeight="false" outlineLevel="0" collapsed="false">
      <c r="A24" s="150" t="s">
        <v>485</v>
      </c>
      <c r="B24" s="145" t="s">
        <v>534</v>
      </c>
      <c r="C24" s="72" t="s">
        <v>541</v>
      </c>
      <c r="D24" s="72"/>
      <c r="E24" s="72" t="n">
        <v>48</v>
      </c>
      <c r="F24" s="85"/>
    </row>
    <row r="25" customFormat="false" ht="14.25" hidden="false" customHeight="false" outlineLevel="0" collapsed="false">
      <c r="A25" s="150" t="s">
        <v>485</v>
      </c>
      <c r="B25" s="351" t="s">
        <v>542</v>
      </c>
      <c r="C25" s="72" t="n">
        <v>75</v>
      </c>
      <c r="D25" s="72"/>
      <c r="E25" s="72" t="n">
        <v>78</v>
      </c>
      <c r="F25" s="85"/>
    </row>
    <row r="26" customFormat="false" ht="14.25" hidden="false" customHeight="false" outlineLevel="0" collapsed="false">
      <c r="A26" s="150" t="s">
        <v>485</v>
      </c>
      <c r="B26" s="351" t="s">
        <v>543</v>
      </c>
      <c r="C26" s="72" t="n">
        <v>5</v>
      </c>
      <c r="D26" s="72"/>
      <c r="E26" s="72" t="n">
        <v>70</v>
      </c>
      <c r="F26" s="85"/>
    </row>
    <row r="27" customFormat="false" ht="14.25" hidden="false" customHeight="false" outlineLevel="0" collapsed="false">
      <c r="A27" s="150" t="s">
        <v>485</v>
      </c>
      <c r="B27" s="351" t="s">
        <v>543</v>
      </c>
      <c r="C27" s="72" t="n">
        <v>7</v>
      </c>
      <c r="D27" s="72"/>
      <c r="E27" s="72" t="n">
        <v>34</v>
      </c>
      <c r="F27" s="85"/>
    </row>
    <row r="28" customFormat="false" ht="14.25" hidden="false" customHeight="false" outlineLevel="0" collapsed="false">
      <c r="A28" s="150" t="s">
        <v>485</v>
      </c>
      <c r="B28" s="351" t="s">
        <v>543</v>
      </c>
      <c r="C28" s="72" t="n">
        <v>8</v>
      </c>
      <c r="D28" s="72"/>
      <c r="E28" s="72" t="n">
        <v>72</v>
      </c>
      <c r="F28" s="85"/>
    </row>
    <row r="29" customFormat="false" ht="14.25" hidden="false" customHeight="false" outlineLevel="0" collapsed="false">
      <c r="A29" s="150" t="s">
        <v>485</v>
      </c>
      <c r="B29" s="351" t="s">
        <v>543</v>
      </c>
      <c r="C29" s="72" t="n">
        <v>10</v>
      </c>
      <c r="D29" s="72"/>
      <c r="E29" s="72" t="n">
        <v>96</v>
      </c>
      <c r="F29" s="85"/>
    </row>
    <row r="30" customFormat="false" ht="14.25" hidden="false" customHeight="false" outlineLevel="0" collapsed="false">
      <c r="A30" s="150" t="s">
        <v>485</v>
      </c>
      <c r="B30" s="351" t="s">
        <v>543</v>
      </c>
      <c r="C30" s="72" t="n">
        <v>11</v>
      </c>
      <c r="D30" s="72"/>
      <c r="E30" s="72" t="n">
        <v>76</v>
      </c>
      <c r="F30" s="85"/>
    </row>
    <row r="31" customFormat="false" ht="14.25" hidden="false" customHeight="false" outlineLevel="0" collapsed="false">
      <c r="A31" s="150" t="s">
        <v>485</v>
      </c>
      <c r="B31" s="351" t="s">
        <v>543</v>
      </c>
      <c r="C31" s="72" t="n">
        <v>12</v>
      </c>
      <c r="D31" s="72"/>
      <c r="E31" s="72" t="n">
        <v>96</v>
      </c>
      <c r="F31" s="85"/>
    </row>
    <row r="32" customFormat="false" ht="14.25" hidden="false" customHeight="false" outlineLevel="0" collapsed="false">
      <c r="A32" s="150" t="s">
        <v>485</v>
      </c>
      <c r="B32" s="351" t="s">
        <v>543</v>
      </c>
      <c r="C32" s="72" t="s">
        <v>253</v>
      </c>
      <c r="D32" s="72"/>
      <c r="E32" s="72" t="n">
        <v>236</v>
      </c>
      <c r="F32" s="85"/>
    </row>
    <row r="33" customFormat="false" ht="14.25" hidden="false" customHeight="false" outlineLevel="0" collapsed="false">
      <c r="A33" s="150" t="s">
        <v>485</v>
      </c>
      <c r="B33" s="351" t="s">
        <v>544</v>
      </c>
      <c r="C33" s="72" t="n">
        <v>34</v>
      </c>
      <c r="D33" s="72"/>
      <c r="E33" s="72" t="n">
        <v>11</v>
      </c>
      <c r="F33" s="85"/>
    </row>
    <row r="34" customFormat="false" ht="14.25" hidden="false" customHeight="false" outlineLevel="0" collapsed="false">
      <c r="A34" s="150" t="s">
        <v>485</v>
      </c>
      <c r="B34" s="351" t="s">
        <v>544</v>
      </c>
      <c r="C34" s="72" t="n">
        <v>36</v>
      </c>
      <c r="D34" s="72"/>
      <c r="E34" s="72" t="n">
        <v>27</v>
      </c>
      <c r="F34" s="85"/>
    </row>
    <row r="35" customFormat="false" ht="14.25" hidden="false" customHeight="false" outlineLevel="0" collapsed="false">
      <c r="A35" s="150" t="s">
        <v>485</v>
      </c>
      <c r="B35" s="351" t="s">
        <v>545</v>
      </c>
      <c r="C35" s="72" t="n">
        <v>24</v>
      </c>
      <c r="D35" s="72"/>
      <c r="E35" s="72" t="n">
        <v>110</v>
      </c>
      <c r="F35" s="85"/>
    </row>
    <row r="36" customFormat="false" ht="14.25" hidden="false" customHeight="false" outlineLevel="0" collapsed="false">
      <c r="A36" s="150" t="s">
        <v>485</v>
      </c>
      <c r="B36" s="351" t="s">
        <v>545</v>
      </c>
      <c r="C36" s="72" t="n">
        <v>28</v>
      </c>
      <c r="D36" s="72"/>
      <c r="E36" s="72" t="n">
        <v>76</v>
      </c>
      <c r="F36" s="85"/>
    </row>
    <row r="37" customFormat="false" ht="14.25" hidden="false" customHeight="false" outlineLevel="0" collapsed="false">
      <c r="A37" s="150" t="s">
        <v>485</v>
      </c>
      <c r="B37" s="351" t="s">
        <v>545</v>
      </c>
      <c r="C37" s="72" t="n">
        <v>39</v>
      </c>
      <c r="D37" s="72"/>
      <c r="E37" s="72" t="n">
        <v>40</v>
      </c>
      <c r="F37" s="85"/>
    </row>
    <row r="38" customFormat="false" ht="14.25" hidden="false" customHeight="false" outlineLevel="0" collapsed="false">
      <c r="A38" s="150" t="s">
        <v>485</v>
      </c>
      <c r="B38" s="351" t="s">
        <v>545</v>
      </c>
      <c r="C38" s="72" t="n">
        <v>41</v>
      </c>
      <c r="D38" s="72"/>
      <c r="E38" s="72" t="n">
        <v>28</v>
      </c>
      <c r="F38" s="85"/>
    </row>
    <row r="39" customFormat="false" ht="14.25" hidden="false" customHeight="false" outlineLevel="0" collapsed="false">
      <c r="A39" s="150" t="s">
        <v>485</v>
      </c>
      <c r="B39" s="351" t="s">
        <v>545</v>
      </c>
      <c r="C39" s="72" t="n">
        <v>51</v>
      </c>
      <c r="D39" s="72"/>
      <c r="E39" s="72" t="n">
        <v>288</v>
      </c>
      <c r="F39" s="85"/>
    </row>
    <row r="40" customFormat="false" ht="14.25" hidden="false" customHeight="false" outlineLevel="0" collapsed="false">
      <c r="A40" s="150" t="s">
        <v>485</v>
      </c>
      <c r="B40" s="351" t="s">
        <v>545</v>
      </c>
      <c r="C40" s="72" t="n">
        <v>54</v>
      </c>
      <c r="D40" s="72"/>
      <c r="E40" s="72" t="n">
        <v>70</v>
      </c>
      <c r="F40" s="85"/>
    </row>
    <row r="41" customFormat="false" ht="14.25" hidden="false" customHeight="false" outlineLevel="0" collapsed="false">
      <c r="A41" s="150" t="s">
        <v>485</v>
      </c>
      <c r="B41" s="351" t="s">
        <v>545</v>
      </c>
      <c r="C41" s="72" t="n">
        <v>56</v>
      </c>
      <c r="D41" s="72"/>
      <c r="E41" s="72" t="n">
        <v>40</v>
      </c>
      <c r="F41" s="85"/>
    </row>
    <row r="42" customFormat="false" ht="14.25" hidden="false" customHeight="false" outlineLevel="0" collapsed="false">
      <c r="A42" s="150" t="s">
        <v>485</v>
      </c>
      <c r="B42" s="351" t="s">
        <v>545</v>
      </c>
      <c r="C42" s="72" t="n">
        <v>58</v>
      </c>
      <c r="D42" s="72"/>
      <c r="E42" s="72" t="n">
        <v>54</v>
      </c>
      <c r="F42" s="85"/>
    </row>
    <row r="43" customFormat="false" ht="14.25" hidden="false" customHeight="false" outlineLevel="0" collapsed="false">
      <c r="A43" s="150" t="s">
        <v>485</v>
      </c>
      <c r="B43" s="351" t="s">
        <v>545</v>
      </c>
      <c r="C43" s="72" t="n">
        <v>74</v>
      </c>
      <c r="D43" s="72"/>
      <c r="E43" s="72" t="n">
        <v>80</v>
      </c>
      <c r="F43" s="85"/>
    </row>
    <row r="44" customFormat="false" ht="14.25" hidden="false" customHeight="false" outlineLevel="0" collapsed="false">
      <c r="A44" s="150" t="s">
        <v>485</v>
      </c>
      <c r="B44" s="351" t="s">
        <v>545</v>
      </c>
      <c r="C44" s="72" t="n">
        <v>75</v>
      </c>
      <c r="D44" s="72"/>
      <c r="E44" s="72" t="n">
        <v>80</v>
      </c>
      <c r="F44" s="85"/>
    </row>
    <row r="45" customFormat="false" ht="14.25" hidden="false" customHeight="false" outlineLevel="0" collapsed="false">
      <c r="A45" s="150" t="s">
        <v>485</v>
      </c>
      <c r="B45" s="351" t="s">
        <v>545</v>
      </c>
      <c r="C45" s="72" t="n">
        <v>76</v>
      </c>
      <c r="D45" s="72"/>
      <c r="E45" s="72" t="n">
        <v>129</v>
      </c>
      <c r="F45" s="85"/>
    </row>
    <row r="46" customFormat="false" ht="14.25" hidden="false" customHeight="false" outlineLevel="0" collapsed="false">
      <c r="A46" s="150" t="s">
        <v>485</v>
      </c>
      <c r="B46" s="351" t="s">
        <v>545</v>
      </c>
      <c r="C46" s="72" t="n">
        <v>79</v>
      </c>
      <c r="D46" s="72"/>
      <c r="E46" s="72" t="n">
        <v>56</v>
      </c>
      <c r="F46" s="85"/>
    </row>
    <row r="47" customFormat="false" ht="14.25" hidden="false" customHeight="false" outlineLevel="0" collapsed="false">
      <c r="A47" s="150" t="s">
        <v>485</v>
      </c>
      <c r="B47" s="351" t="s">
        <v>545</v>
      </c>
      <c r="C47" s="72" t="n">
        <v>80</v>
      </c>
      <c r="D47" s="72"/>
      <c r="E47" s="72" t="n">
        <v>83</v>
      </c>
      <c r="F47" s="85"/>
    </row>
    <row r="48" customFormat="false" ht="14.25" hidden="false" customHeight="false" outlineLevel="0" collapsed="false">
      <c r="A48" s="150" t="s">
        <v>485</v>
      </c>
      <c r="B48" s="145" t="s">
        <v>278</v>
      </c>
      <c r="C48" s="72" t="n">
        <v>47</v>
      </c>
      <c r="D48" s="72"/>
      <c r="E48" s="72" t="n">
        <v>89</v>
      </c>
      <c r="F48" s="85"/>
    </row>
    <row r="49" customFormat="false" ht="14.25" hidden="false" customHeight="false" outlineLevel="0" collapsed="false">
      <c r="A49" s="150" t="s">
        <v>485</v>
      </c>
      <c r="B49" s="351" t="s">
        <v>546</v>
      </c>
      <c r="C49" s="72" t="n">
        <v>12</v>
      </c>
      <c r="D49" s="72"/>
      <c r="E49" s="72" t="n">
        <v>66</v>
      </c>
      <c r="F49" s="85"/>
    </row>
    <row r="50" customFormat="false" ht="14.25" hidden="false" customHeight="false" outlineLevel="0" collapsed="false">
      <c r="A50" s="150" t="s">
        <v>485</v>
      </c>
      <c r="B50" s="351" t="s">
        <v>546</v>
      </c>
      <c r="C50" s="72" t="n">
        <v>39</v>
      </c>
      <c r="D50" s="72"/>
      <c r="E50" s="72" t="n">
        <v>70</v>
      </c>
      <c r="F50" s="85"/>
    </row>
    <row r="51" customFormat="false" ht="14.25" hidden="false" customHeight="false" outlineLevel="0" collapsed="false">
      <c r="A51" s="150" t="s">
        <v>485</v>
      </c>
      <c r="B51" s="351" t="s">
        <v>546</v>
      </c>
      <c r="C51" s="72" t="n">
        <v>41</v>
      </c>
      <c r="D51" s="72"/>
      <c r="E51" s="72" t="n">
        <v>40</v>
      </c>
      <c r="F51" s="85"/>
    </row>
    <row r="52" customFormat="false" ht="14.25" hidden="false" customHeight="false" outlineLevel="0" collapsed="false">
      <c r="A52" s="150" t="s">
        <v>485</v>
      </c>
      <c r="B52" s="351" t="s">
        <v>546</v>
      </c>
      <c r="C52" s="72" t="n">
        <v>43</v>
      </c>
      <c r="D52" s="72"/>
      <c r="E52" s="72" t="n">
        <v>40</v>
      </c>
      <c r="F52" s="85"/>
    </row>
    <row r="53" customFormat="false" ht="14.25" hidden="false" customHeight="false" outlineLevel="0" collapsed="false">
      <c r="A53" s="150" t="s">
        <v>485</v>
      </c>
      <c r="B53" s="145" t="s">
        <v>281</v>
      </c>
      <c r="C53" s="72" t="n">
        <v>32</v>
      </c>
      <c r="D53" s="72"/>
      <c r="E53" s="72" t="n">
        <v>125</v>
      </c>
      <c r="F53" s="85"/>
    </row>
    <row r="54" customFormat="false" ht="14.25" hidden="false" customHeight="false" outlineLevel="0" collapsed="false">
      <c r="A54" s="150" t="s">
        <v>485</v>
      </c>
      <c r="B54" s="145" t="s">
        <v>281</v>
      </c>
      <c r="C54" s="72" t="n">
        <v>35</v>
      </c>
      <c r="D54" s="72"/>
      <c r="E54" s="72" t="n">
        <v>219</v>
      </c>
      <c r="F54" s="85"/>
    </row>
    <row r="55" customFormat="false" ht="14.25" hidden="false" customHeight="false" outlineLevel="0" collapsed="false">
      <c r="A55" s="150" t="s">
        <v>485</v>
      </c>
      <c r="B55" s="145" t="s">
        <v>281</v>
      </c>
      <c r="C55" s="72" t="n">
        <v>45</v>
      </c>
      <c r="D55" s="72"/>
      <c r="E55" s="72" t="n">
        <v>74</v>
      </c>
      <c r="F55" s="85"/>
    </row>
    <row r="56" customFormat="false" ht="14.25" hidden="false" customHeight="false" outlineLevel="0" collapsed="false">
      <c r="A56" s="150" t="s">
        <v>485</v>
      </c>
      <c r="B56" s="145" t="s">
        <v>281</v>
      </c>
      <c r="C56" s="72" t="n">
        <v>46</v>
      </c>
      <c r="D56" s="72"/>
      <c r="E56" s="72" t="n">
        <v>80</v>
      </c>
      <c r="F56" s="85"/>
    </row>
    <row r="57" customFormat="false" ht="14.25" hidden="false" customHeight="false" outlineLevel="0" collapsed="false">
      <c r="A57" s="150" t="s">
        <v>485</v>
      </c>
      <c r="B57" s="145" t="s">
        <v>281</v>
      </c>
      <c r="C57" s="72" t="n">
        <v>48</v>
      </c>
      <c r="D57" s="72"/>
      <c r="E57" s="72" t="n">
        <v>66</v>
      </c>
      <c r="F57" s="85"/>
    </row>
    <row r="58" customFormat="false" ht="14.25" hidden="false" customHeight="false" outlineLevel="0" collapsed="false">
      <c r="A58" s="150" t="s">
        <v>485</v>
      </c>
      <c r="B58" s="145" t="s">
        <v>281</v>
      </c>
      <c r="C58" s="72" t="n">
        <v>52</v>
      </c>
      <c r="D58" s="72"/>
      <c r="E58" s="72" t="n">
        <v>80</v>
      </c>
      <c r="F58" s="85"/>
    </row>
    <row r="59" customFormat="false" ht="14.25" hidden="false" customHeight="false" outlineLevel="0" collapsed="false">
      <c r="A59" s="150" t="s">
        <v>485</v>
      </c>
      <c r="B59" s="351" t="s">
        <v>547</v>
      </c>
      <c r="C59" s="72" t="n">
        <v>16</v>
      </c>
      <c r="D59" s="72"/>
      <c r="E59" s="72" t="n">
        <v>70</v>
      </c>
      <c r="F59" s="85"/>
    </row>
    <row r="60" customFormat="false" ht="14.25" hidden="false" customHeight="false" outlineLevel="0" collapsed="false">
      <c r="A60" s="150" t="s">
        <v>485</v>
      </c>
      <c r="B60" s="351" t="s">
        <v>547</v>
      </c>
      <c r="C60" s="72" t="n">
        <v>18</v>
      </c>
      <c r="D60" s="72"/>
      <c r="E60" s="72" t="n">
        <v>100</v>
      </c>
      <c r="F60" s="85"/>
    </row>
    <row r="61" customFormat="false" ht="14.25" hidden="false" customHeight="false" outlineLevel="0" collapsed="false">
      <c r="A61" s="150" t="s">
        <v>485</v>
      </c>
      <c r="B61" s="351" t="s">
        <v>547</v>
      </c>
      <c r="C61" s="72" t="n">
        <v>20</v>
      </c>
      <c r="D61" s="72"/>
      <c r="E61" s="72" t="n">
        <v>70</v>
      </c>
      <c r="F61" s="85"/>
    </row>
    <row r="62" customFormat="false" ht="14.25" hidden="false" customHeight="false" outlineLevel="0" collapsed="false">
      <c r="A62" s="150" t="s">
        <v>485</v>
      </c>
      <c r="B62" s="351" t="s">
        <v>548</v>
      </c>
      <c r="C62" s="72" t="n">
        <v>22</v>
      </c>
      <c r="D62" s="72"/>
      <c r="E62" s="72" t="n">
        <v>55</v>
      </c>
      <c r="F62" s="85"/>
    </row>
    <row r="63" customFormat="false" ht="14.25" hidden="false" customHeight="false" outlineLevel="0" collapsed="false">
      <c r="A63" s="150" t="s">
        <v>485</v>
      </c>
      <c r="B63" s="351" t="s">
        <v>548</v>
      </c>
      <c r="C63" s="72" t="n">
        <v>30</v>
      </c>
      <c r="D63" s="72"/>
      <c r="E63" s="72" t="n">
        <v>65</v>
      </c>
      <c r="F63" s="85"/>
    </row>
    <row r="64" customFormat="false" ht="14.25" hidden="false" customHeight="false" outlineLevel="0" collapsed="false">
      <c r="A64" s="150" t="s">
        <v>485</v>
      </c>
      <c r="B64" s="351" t="s">
        <v>548</v>
      </c>
      <c r="C64" s="72" t="n">
        <v>32</v>
      </c>
      <c r="D64" s="72"/>
      <c r="E64" s="72" t="n">
        <v>128</v>
      </c>
      <c r="F64" s="85"/>
    </row>
    <row r="65" customFormat="false" ht="14.25" hidden="false" customHeight="false" outlineLevel="0" collapsed="false">
      <c r="A65" s="150" t="s">
        <v>485</v>
      </c>
      <c r="B65" s="351" t="s">
        <v>548</v>
      </c>
      <c r="C65" s="72" t="n">
        <v>34</v>
      </c>
      <c r="D65" s="72"/>
      <c r="E65" s="72" t="n">
        <v>128</v>
      </c>
      <c r="F65" s="85"/>
    </row>
    <row r="66" customFormat="false" ht="14.25" hidden="false" customHeight="false" outlineLevel="0" collapsed="false">
      <c r="A66" s="150" t="s">
        <v>485</v>
      </c>
      <c r="B66" s="351" t="s">
        <v>548</v>
      </c>
      <c r="C66" s="72" t="n">
        <v>36</v>
      </c>
      <c r="D66" s="72"/>
      <c r="E66" s="72" t="n">
        <v>65</v>
      </c>
      <c r="F66" s="85"/>
    </row>
    <row r="67" customFormat="false" ht="14.25" hidden="false" customHeight="false" outlineLevel="0" collapsed="false">
      <c r="A67" s="150" t="s">
        <v>485</v>
      </c>
      <c r="B67" s="351" t="s">
        <v>549</v>
      </c>
      <c r="C67" s="72" t="n">
        <v>10</v>
      </c>
      <c r="D67" s="72"/>
      <c r="E67" s="72" t="n">
        <v>69</v>
      </c>
      <c r="F67" s="85"/>
    </row>
    <row r="68" customFormat="false" ht="14.25" hidden="false" customHeight="false" outlineLevel="0" collapsed="false">
      <c r="A68" s="150" t="s">
        <v>485</v>
      </c>
      <c r="B68" s="351" t="s">
        <v>549</v>
      </c>
      <c r="C68" s="72" t="n">
        <v>12</v>
      </c>
      <c r="D68" s="72"/>
      <c r="E68" s="72" t="n">
        <v>125</v>
      </c>
      <c r="F68" s="85"/>
    </row>
    <row r="69" customFormat="false" ht="14.25" hidden="false" customHeight="false" outlineLevel="0" collapsed="false">
      <c r="A69" s="150" t="s">
        <v>485</v>
      </c>
      <c r="B69" s="351" t="s">
        <v>549</v>
      </c>
      <c r="C69" s="72" t="s">
        <v>550</v>
      </c>
      <c r="D69" s="72"/>
      <c r="E69" s="72" t="n">
        <v>36</v>
      </c>
      <c r="F69" s="85"/>
    </row>
    <row r="70" customFormat="false" ht="14.25" hidden="false" customHeight="false" outlineLevel="0" collapsed="false">
      <c r="A70" s="150" t="s">
        <v>485</v>
      </c>
      <c r="B70" s="351" t="s">
        <v>551</v>
      </c>
      <c r="C70" s="72" t="n">
        <v>28</v>
      </c>
      <c r="D70" s="72"/>
      <c r="E70" s="72" t="n">
        <v>38</v>
      </c>
      <c r="F70" s="85"/>
    </row>
    <row r="71" customFormat="false" ht="14.25" hidden="false" customHeight="false" outlineLevel="0" collapsed="false">
      <c r="A71" s="150" t="s">
        <v>485</v>
      </c>
      <c r="B71" s="351" t="s">
        <v>283</v>
      </c>
      <c r="C71" s="72" t="n">
        <v>24</v>
      </c>
      <c r="D71" s="72"/>
      <c r="E71" s="72" t="n">
        <v>230</v>
      </c>
      <c r="F71" s="85"/>
    </row>
    <row r="72" customFormat="false" ht="14.25" hidden="false" customHeight="false" outlineLevel="0" collapsed="false">
      <c r="A72" s="150" t="s">
        <v>485</v>
      </c>
      <c r="B72" s="351" t="s">
        <v>283</v>
      </c>
      <c r="C72" s="72" t="n">
        <v>30</v>
      </c>
      <c r="D72" s="72"/>
      <c r="E72" s="72" t="n">
        <v>144</v>
      </c>
      <c r="F72" s="85"/>
    </row>
    <row r="73" customFormat="false" ht="14.25" hidden="false" customHeight="false" outlineLevel="0" collapsed="false">
      <c r="A73" s="150" t="s">
        <v>485</v>
      </c>
      <c r="B73" s="351" t="s">
        <v>283</v>
      </c>
      <c r="C73" s="72" t="n">
        <v>32</v>
      </c>
      <c r="D73" s="72"/>
      <c r="E73" s="72" t="n">
        <v>143</v>
      </c>
      <c r="F73" s="85"/>
    </row>
    <row r="74" customFormat="false" ht="14.25" hidden="false" customHeight="false" outlineLevel="0" collapsed="false">
      <c r="A74" s="150" t="s">
        <v>485</v>
      </c>
      <c r="B74" s="351" t="s">
        <v>283</v>
      </c>
      <c r="C74" s="72" t="n">
        <v>53</v>
      </c>
      <c r="D74" s="72"/>
      <c r="E74" s="72" t="n">
        <v>36</v>
      </c>
      <c r="F74" s="85"/>
    </row>
    <row r="75" customFormat="false" ht="14.25" hidden="false" customHeight="false" outlineLevel="0" collapsed="false">
      <c r="A75" s="150" t="s">
        <v>485</v>
      </c>
      <c r="B75" s="351" t="s">
        <v>283</v>
      </c>
      <c r="C75" s="72" t="n">
        <v>54</v>
      </c>
      <c r="D75" s="72"/>
      <c r="E75" s="72" t="n">
        <v>144</v>
      </c>
      <c r="F75" s="85"/>
    </row>
    <row r="76" customFormat="false" ht="14.25" hidden="false" customHeight="false" outlineLevel="0" collapsed="false">
      <c r="A76" s="150" t="s">
        <v>485</v>
      </c>
      <c r="B76" s="351" t="s">
        <v>283</v>
      </c>
      <c r="C76" s="72" t="n">
        <v>55</v>
      </c>
      <c r="D76" s="72"/>
      <c r="E76" s="72" t="n">
        <v>36</v>
      </c>
      <c r="F76" s="85"/>
    </row>
    <row r="77" customFormat="false" ht="14.25" hidden="false" customHeight="false" outlineLevel="0" collapsed="false">
      <c r="A77" s="150" t="s">
        <v>485</v>
      </c>
      <c r="B77" s="351" t="s">
        <v>283</v>
      </c>
      <c r="C77" s="72" t="n">
        <v>57</v>
      </c>
      <c r="D77" s="72"/>
      <c r="E77" s="72" t="n">
        <v>36</v>
      </c>
      <c r="F77" s="85"/>
    </row>
    <row r="78" customFormat="false" ht="14.25" hidden="false" customHeight="false" outlineLevel="0" collapsed="false">
      <c r="A78" s="150" t="s">
        <v>485</v>
      </c>
      <c r="B78" s="351" t="s">
        <v>283</v>
      </c>
      <c r="C78" s="72" t="n">
        <v>58</v>
      </c>
      <c r="D78" s="72"/>
      <c r="E78" s="72" t="n">
        <v>36</v>
      </c>
      <c r="F78" s="85"/>
    </row>
    <row r="79" customFormat="false" ht="14.25" hidden="false" customHeight="false" outlineLevel="0" collapsed="false">
      <c r="A79" s="150" t="s">
        <v>485</v>
      </c>
      <c r="B79" s="351" t="s">
        <v>283</v>
      </c>
      <c r="C79" s="72" t="n">
        <v>60</v>
      </c>
      <c r="D79" s="72"/>
      <c r="E79" s="72" t="n">
        <v>80</v>
      </c>
      <c r="F79" s="85"/>
    </row>
    <row r="80" customFormat="false" ht="14.25" hidden="false" customHeight="false" outlineLevel="0" collapsed="false">
      <c r="A80" s="150" t="s">
        <v>485</v>
      </c>
      <c r="B80" s="351" t="s">
        <v>283</v>
      </c>
      <c r="C80" s="72" t="n">
        <v>62</v>
      </c>
      <c r="D80" s="72"/>
      <c r="E80" s="72" t="n">
        <v>80</v>
      </c>
      <c r="F80" s="85"/>
    </row>
    <row r="81" customFormat="false" ht="14.25" hidden="false" customHeight="false" outlineLevel="0" collapsed="false">
      <c r="A81" s="150" t="s">
        <v>485</v>
      </c>
      <c r="B81" s="351" t="s">
        <v>283</v>
      </c>
      <c r="C81" s="72" t="n">
        <v>64</v>
      </c>
      <c r="D81" s="72"/>
      <c r="E81" s="72" t="n">
        <v>76</v>
      </c>
      <c r="F81" s="85"/>
    </row>
    <row r="82" customFormat="false" ht="14.25" hidden="false" customHeight="false" outlineLevel="0" collapsed="false">
      <c r="A82" s="150" t="s">
        <v>485</v>
      </c>
      <c r="B82" s="351" t="s">
        <v>283</v>
      </c>
      <c r="C82" s="72" t="n">
        <v>74</v>
      </c>
      <c r="D82" s="72"/>
      <c r="E82" s="72" t="n">
        <v>76</v>
      </c>
      <c r="F82" s="85"/>
    </row>
    <row r="83" customFormat="false" ht="14.25" hidden="false" customHeight="false" outlineLevel="0" collapsed="false">
      <c r="A83" s="150" t="s">
        <v>485</v>
      </c>
      <c r="B83" s="351" t="s">
        <v>283</v>
      </c>
      <c r="C83" s="72" t="s">
        <v>552</v>
      </c>
      <c r="D83" s="72"/>
      <c r="E83" s="72" t="n">
        <v>119</v>
      </c>
      <c r="F83" s="85"/>
    </row>
    <row r="84" customFormat="false" ht="14.25" hidden="false" customHeight="false" outlineLevel="0" collapsed="false">
      <c r="A84" s="150" t="s">
        <v>485</v>
      </c>
      <c r="B84" s="351" t="s">
        <v>283</v>
      </c>
      <c r="C84" s="72" t="s">
        <v>553</v>
      </c>
      <c r="D84" s="72"/>
      <c r="E84" s="72" t="n">
        <v>100</v>
      </c>
      <c r="F84" s="85"/>
    </row>
    <row r="85" customFormat="false" ht="14.25" hidden="false" customHeight="false" outlineLevel="0" collapsed="false">
      <c r="A85" s="150" t="s">
        <v>485</v>
      </c>
      <c r="B85" s="351" t="s">
        <v>283</v>
      </c>
      <c r="C85" s="72" t="s">
        <v>554</v>
      </c>
      <c r="D85" s="72"/>
      <c r="E85" s="72" t="n">
        <v>70</v>
      </c>
      <c r="F85" s="85" t="s">
        <v>536</v>
      </c>
    </row>
    <row r="86" customFormat="false" ht="14.25" hidden="false" customHeight="false" outlineLevel="0" collapsed="false">
      <c r="A86" s="150" t="s">
        <v>485</v>
      </c>
      <c r="B86" s="351" t="s">
        <v>283</v>
      </c>
      <c r="C86" s="72" t="s">
        <v>555</v>
      </c>
      <c r="D86" s="72"/>
      <c r="E86" s="72" t="n">
        <v>80</v>
      </c>
      <c r="F86" s="85"/>
    </row>
    <row r="87" customFormat="false" ht="14.25" hidden="false" customHeight="false" outlineLevel="0" collapsed="false">
      <c r="A87" s="150" t="s">
        <v>485</v>
      </c>
      <c r="B87" s="351" t="s">
        <v>283</v>
      </c>
      <c r="C87" s="72" t="s">
        <v>556</v>
      </c>
      <c r="D87" s="72"/>
      <c r="E87" s="72" t="n">
        <v>100</v>
      </c>
      <c r="F87" s="85"/>
    </row>
    <row r="88" customFormat="false" ht="14.25" hidden="false" customHeight="false" outlineLevel="0" collapsed="false">
      <c r="A88" s="150" t="s">
        <v>485</v>
      </c>
      <c r="B88" s="351" t="s">
        <v>283</v>
      </c>
      <c r="C88" s="72" t="s">
        <v>557</v>
      </c>
      <c r="D88" s="72"/>
      <c r="E88" s="72" t="n">
        <v>80</v>
      </c>
      <c r="F88" s="85"/>
    </row>
    <row r="89" customFormat="false" ht="14.25" hidden="false" customHeight="false" outlineLevel="0" collapsed="false">
      <c r="A89" s="150" t="s">
        <v>485</v>
      </c>
      <c r="B89" s="351" t="s">
        <v>283</v>
      </c>
      <c r="C89" s="72" t="s">
        <v>558</v>
      </c>
      <c r="D89" s="72"/>
      <c r="E89" s="72" t="n">
        <v>80</v>
      </c>
      <c r="F89" s="85"/>
    </row>
    <row r="90" customFormat="false" ht="12.75" hidden="false" customHeight="false" outlineLevel="0" collapsed="false">
      <c r="B90" s="407"/>
      <c r="E90" s="0" t="n">
        <f aca="false">SUM(E2:E89)</f>
        <v>84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5" activeCellId="0" sqref="A1: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28"/>
    <col collapsed="false" customWidth="true" hidden="false" outlineLevel="0" max="6" min="6" style="0" width="28.14"/>
  </cols>
  <sheetData>
    <row r="1" customFormat="false" ht="42" hidden="false" customHeight="false" outlineLevel="0" collapsed="false">
      <c r="A1" s="408" t="s">
        <v>149</v>
      </c>
      <c r="B1" s="408" t="s">
        <v>261</v>
      </c>
      <c r="C1" s="408" t="s">
        <v>262</v>
      </c>
      <c r="D1" s="408" t="s">
        <v>263</v>
      </c>
      <c r="E1" s="408" t="s">
        <v>266</v>
      </c>
      <c r="F1" s="408" t="s">
        <v>65</v>
      </c>
    </row>
    <row r="2" customFormat="false" ht="14.25" hidden="false" customHeight="false" outlineLevel="0" collapsed="false">
      <c r="A2" s="150" t="s">
        <v>559</v>
      </c>
      <c r="B2" s="145" t="s">
        <v>269</v>
      </c>
      <c r="C2" s="183" t="n">
        <v>167</v>
      </c>
      <c r="D2" s="72"/>
      <c r="E2" s="146" t="n">
        <v>280</v>
      </c>
      <c r="F2" s="85"/>
    </row>
    <row r="3" customFormat="false" ht="14.25" hidden="false" customHeight="false" outlineLevel="0" collapsed="false">
      <c r="A3" s="150" t="s">
        <v>559</v>
      </c>
      <c r="B3" s="145" t="s">
        <v>269</v>
      </c>
      <c r="C3" s="183" t="n">
        <v>171</v>
      </c>
      <c r="D3" s="72"/>
      <c r="E3" s="146" t="n">
        <v>165</v>
      </c>
      <c r="F3" s="85"/>
    </row>
    <row r="4" customFormat="false" ht="14.25" hidden="false" customHeight="false" outlineLevel="0" collapsed="false">
      <c r="A4" s="150" t="s">
        <v>559</v>
      </c>
      <c r="B4" s="145" t="s">
        <v>269</v>
      </c>
      <c r="C4" s="183" t="n">
        <v>173</v>
      </c>
      <c r="D4" s="72"/>
      <c r="E4" s="146" t="n">
        <v>165</v>
      </c>
      <c r="F4" s="85" t="s">
        <v>560</v>
      </c>
    </row>
    <row r="5" customFormat="false" ht="14.25" hidden="false" customHeight="false" outlineLevel="0" collapsed="false">
      <c r="A5" s="150" t="s">
        <v>559</v>
      </c>
      <c r="B5" s="145" t="s">
        <v>269</v>
      </c>
      <c r="C5" s="183" t="n">
        <v>179</v>
      </c>
      <c r="D5" s="72" t="s">
        <v>80</v>
      </c>
      <c r="E5" s="146" t="n">
        <v>75</v>
      </c>
      <c r="F5" s="85"/>
    </row>
    <row r="6" customFormat="false" ht="14.25" hidden="false" customHeight="false" outlineLevel="0" collapsed="false">
      <c r="A6" s="150" t="s">
        <v>559</v>
      </c>
      <c r="B6" s="145" t="s">
        <v>269</v>
      </c>
      <c r="C6" s="183" t="n">
        <v>181</v>
      </c>
      <c r="D6" s="72" t="n">
        <v>2</v>
      </c>
      <c r="E6" s="146" t="n">
        <v>195</v>
      </c>
      <c r="F6" s="85"/>
    </row>
    <row r="7" customFormat="false" ht="14.25" hidden="false" customHeight="false" outlineLevel="0" collapsed="false">
      <c r="A7" s="150" t="s">
        <v>559</v>
      </c>
      <c r="B7" s="145" t="s">
        <v>533</v>
      </c>
      <c r="C7" s="183" t="n">
        <v>48</v>
      </c>
      <c r="D7" s="72"/>
      <c r="E7" s="146" t="n">
        <v>108</v>
      </c>
      <c r="F7" s="85"/>
    </row>
    <row r="8" customFormat="false" ht="14.25" hidden="false" customHeight="false" outlineLevel="0" collapsed="false">
      <c r="A8" s="150" t="s">
        <v>559</v>
      </c>
      <c r="B8" s="145" t="s">
        <v>533</v>
      </c>
      <c r="C8" s="183" t="n">
        <v>50</v>
      </c>
      <c r="D8" s="72"/>
      <c r="E8" s="146" t="n">
        <v>106</v>
      </c>
      <c r="F8" s="85"/>
    </row>
    <row r="9" customFormat="false" ht="14.25" hidden="false" customHeight="false" outlineLevel="0" collapsed="false">
      <c r="A9" s="150" t="s">
        <v>559</v>
      </c>
      <c r="B9" s="145" t="s">
        <v>533</v>
      </c>
      <c r="C9" s="183" t="n">
        <v>61</v>
      </c>
      <c r="D9" s="72" t="n">
        <v>1</v>
      </c>
      <c r="E9" s="146" t="n">
        <v>107</v>
      </c>
      <c r="F9" s="85"/>
    </row>
    <row r="10" customFormat="false" ht="14.25" hidden="false" customHeight="false" outlineLevel="0" collapsed="false">
      <c r="A10" s="150" t="s">
        <v>559</v>
      </c>
      <c r="B10" s="145" t="s">
        <v>533</v>
      </c>
      <c r="C10" s="183" t="n">
        <v>61</v>
      </c>
      <c r="D10" s="72" t="n">
        <v>2</v>
      </c>
      <c r="E10" s="146" t="n">
        <v>120</v>
      </c>
      <c r="F10" s="85"/>
    </row>
    <row r="11" customFormat="false" ht="14.25" hidden="false" customHeight="false" outlineLevel="0" collapsed="false">
      <c r="A11" s="150" t="s">
        <v>559</v>
      </c>
      <c r="B11" s="145" t="s">
        <v>533</v>
      </c>
      <c r="C11" s="183" t="n">
        <v>61</v>
      </c>
      <c r="D11" s="72" t="n">
        <v>3</v>
      </c>
      <c r="E11" s="146" t="n">
        <v>70</v>
      </c>
      <c r="F11" s="85"/>
    </row>
    <row r="12" customFormat="false" ht="14.25" hidden="false" customHeight="false" outlineLevel="0" collapsed="false">
      <c r="A12" s="150" t="s">
        <v>559</v>
      </c>
      <c r="B12" s="145" t="s">
        <v>533</v>
      </c>
      <c r="C12" s="183" t="n">
        <v>61</v>
      </c>
      <c r="D12" s="72" t="n">
        <v>4</v>
      </c>
      <c r="E12" s="146" t="n">
        <v>79</v>
      </c>
      <c r="F12" s="85"/>
    </row>
    <row r="13" customFormat="false" ht="14.25" hidden="false" customHeight="false" outlineLevel="0" collapsed="false">
      <c r="A13" s="150" t="s">
        <v>559</v>
      </c>
      <c r="B13" s="145" t="s">
        <v>533</v>
      </c>
      <c r="C13" s="183" t="n">
        <v>63</v>
      </c>
      <c r="D13" s="72" t="n">
        <v>2</v>
      </c>
      <c r="E13" s="146" t="n">
        <v>140</v>
      </c>
      <c r="F13" s="85"/>
    </row>
    <row r="14" customFormat="false" ht="14.25" hidden="false" customHeight="false" outlineLevel="0" collapsed="false">
      <c r="A14" s="150" t="s">
        <v>559</v>
      </c>
      <c r="B14" s="145" t="s">
        <v>533</v>
      </c>
      <c r="C14" s="183" t="n">
        <v>63</v>
      </c>
      <c r="D14" s="72" t="n">
        <v>3</v>
      </c>
      <c r="E14" s="146" t="n">
        <v>117</v>
      </c>
      <c r="F14" s="85"/>
    </row>
    <row r="15" customFormat="false" ht="14.25" hidden="false" customHeight="false" outlineLevel="0" collapsed="false">
      <c r="A15" s="150" t="s">
        <v>559</v>
      </c>
      <c r="B15" s="145" t="s">
        <v>533</v>
      </c>
      <c r="C15" s="183" t="n">
        <v>63</v>
      </c>
      <c r="D15" s="72" t="n">
        <v>4</v>
      </c>
      <c r="E15" s="146" t="n">
        <v>79</v>
      </c>
      <c r="F15" s="85"/>
    </row>
    <row r="16" customFormat="false" ht="14.25" hidden="false" customHeight="false" outlineLevel="0" collapsed="false">
      <c r="A16" s="150" t="s">
        <v>559</v>
      </c>
      <c r="B16" s="145" t="s">
        <v>533</v>
      </c>
      <c r="C16" s="183" t="n">
        <v>65</v>
      </c>
      <c r="D16" s="72" t="n">
        <v>2</v>
      </c>
      <c r="E16" s="146" t="n">
        <v>120</v>
      </c>
      <c r="F16" s="85"/>
    </row>
    <row r="17" customFormat="false" ht="14.25" hidden="false" customHeight="false" outlineLevel="0" collapsed="false">
      <c r="A17" s="150" t="s">
        <v>559</v>
      </c>
      <c r="B17" s="145" t="s">
        <v>533</v>
      </c>
      <c r="C17" s="183" t="n">
        <v>65</v>
      </c>
      <c r="D17" s="72" t="n">
        <v>3</v>
      </c>
      <c r="E17" s="146" t="n">
        <v>70</v>
      </c>
      <c r="F17" s="85"/>
    </row>
    <row r="18" customFormat="false" ht="14.25" hidden="false" customHeight="false" outlineLevel="0" collapsed="false">
      <c r="A18" s="150" t="s">
        <v>559</v>
      </c>
      <c r="B18" s="145" t="s">
        <v>533</v>
      </c>
      <c r="C18" s="183" t="n">
        <v>65</v>
      </c>
      <c r="D18" s="72" t="n">
        <v>4</v>
      </c>
      <c r="E18" s="146" t="n">
        <v>79</v>
      </c>
      <c r="F18" s="85"/>
    </row>
    <row r="19" customFormat="false" ht="14.25" hidden="false" customHeight="false" outlineLevel="0" collapsed="false">
      <c r="A19" s="150" t="s">
        <v>559</v>
      </c>
      <c r="B19" s="145" t="s">
        <v>533</v>
      </c>
      <c r="C19" s="183" t="n">
        <v>69</v>
      </c>
      <c r="D19" s="72"/>
      <c r="E19" s="146" t="n">
        <v>58</v>
      </c>
      <c r="F19" s="85"/>
    </row>
    <row r="20" customFormat="false" ht="14.25" hidden="false" customHeight="false" outlineLevel="0" collapsed="false">
      <c r="A20" s="150" t="s">
        <v>559</v>
      </c>
      <c r="B20" s="145" t="s">
        <v>533</v>
      </c>
      <c r="C20" s="183" t="n">
        <v>75</v>
      </c>
      <c r="D20" s="72"/>
      <c r="E20" s="146" t="n">
        <v>100</v>
      </c>
      <c r="F20" s="85"/>
    </row>
    <row r="21" customFormat="false" ht="14.25" hidden="false" customHeight="false" outlineLevel="0" collapsed="false">
      <c r="A21" s="150" t="s">
        <v>559</v>
      </c>
      <c r="B21" s="145" t="s">
        <v>533</v>
      </c>
      <c r="C21" s="183" t="n">
        <v>80</v>
      </c>
      <c r="D21" s="72"/>
      <c r="E21" s="146" t="n">
        <v>66</v>
      </c>
      <c r="F21" s="85"/>
    </row>
    <row r="22" customFormat="false" ht="14.25" hidden="false" customHeight="false" outlineLevel="0" collapsed="false">
      <c r="A22" s="150" t="s">
        <v>559</v>
      </c>
      <c r="B22" s="145" t="s">
        <v>533</v>
      </c>
      <c r="C22" s="183" t="n">
        <v>81</v>
      </c>
      <c r="D22" s="72"/>
      <c r="E22" s="146" t="n">
        <v>100</v>
      </c>
      <c r="F22" s="85"/>
    </row>
    <row r="23" customFormat="false" ht="14.25" hidden="false" customHeight="false" outlineLevel="0" collapsed="false">
      <c r="A23" s="150" t="s">
        <v>559</v>
      </c>
      <c r="B23" s="145" t="s">
        <v>533</v>
      </c>
      <c r="C23" s="183" t="n">
        <v>82</v>
      </c>
      <c r="D23" s="72"/>
      <c r="E23" s="146" t="n">
        <v>64</v>
      </c>
      <c r="F23" s="85"/>
    </row>
    <row r="24" customFormat="false" ht="14.25" hidden="false" customHeight="false" outlineLevel="0" collapsed="false">
      <c r="A24" s="150" t="s">
        <v>559</v>
      </c>
      <c r="B24" s="145" t="s">
        <v>533</v>
      </c>
      <c r="C24" s="183" t="n">
        <v>83</v>
      </c>
      <c r="D24" s="72"/>
      <c r="E24" s="146" t="n">
        <v>60</v>
      </c>
      <c r="F24" s="85"/>
    </row>
    <row r="25" customFormat="false" ht="14.25" hidden="false" customHeight="false" outlineLevel="0" collapsed="false">
      <c r="A25" s="150" t="s">
        <v>559</v>
      </c>
      <c r="B25" s="145" t="s">
        <v>533</v>
      </c>
      <c r="C25" s="183" t="n">
        <v>84</v>
      </c>
      <c r="D25" s="72"/>
      <c r="E25" s="146" t="n">
        <v>32</v>
      </c>
      <c r="F25" s="85"/>
    </row>
    <row r="26" customFormat="false" ht="14.25" hidden="false" customHeight="false" outlineLevel="0" collapsed="false">
      <c r="A26" s="150" t="s">
        <v>268</v>
      </c>
      <c r="B26" s="145" t="s">
        <v>534</v>
      </c>
      <c r="C26" s="183" t="n">
        <v>180</v>
      </c>
      <c r="D26" s="72"/>
      <c r="E26" s="146" t="n">
        <v>155</v>
      </c>
      <c r="F26" s="85"/>
    </row>
    <row r="27" customFormat="false" ht="14.25" hidden="false" customHeight="false" outlineLevel="0" collapsed="false">
      <c r="A27" s="150" t="s">
        <v>559</v>
      </c>
      <c r="B27" s="145" t="s">
        <v>534</v>
      </c>
      <c r="C27" s="183" t="n">
        <v>182</v>
      </c>
      <c r="D27" s="72"/>
      <c r="E27" s="146" t="n">
        <v>302</v>
      </c>
      <c r="F27" s="85"/>
    </row>
    <row r="28" customFormat="false" ht="14.25" hidden="false" customHeight="false" outlineLevel="0" collapsed="false">
      <c r="A28" s="150" t="s">
        <v>559</v>
      </c>
      <c r="B28" s="145" t="s">
        <v>534</v>
      </c>
      <c r="C28" s="72" t="n">
        <v>188</v>
      </c>
      <c r="D28" s="72" t="s">
        <v>69</v>
      </c>
      <c r="E28" s="146" t="n">
        <v>32</v>
      </c>
      <c r="F28" s="85"/>
    </row>
    <row r="29" customFormat="false" ht="14.25" hidden="false" customHeight="false" outlineLevel="0" collapsed="false">
      <c r="A29" s="150" t="s">
        <v>559</v>
      </c>
      <c r="B29" s="145" t="s">
        <v>534</v>
      </c>
      <c r="C29" s="183" t="n">
        <v>190</v>
      </c>
      <c r="D29" s="72"/>
      <c r="E29" s="146" t="n">
        <v>30</v>
      </c>
      <c r="F29" s="85"/>
    </row>
    <row r="30" customFormat="false" ht="14.25" hidden="false" customHeight="false" outlineLevel="0" collapsed="false">
      <c r="A30" s="150" t="s">
        <v>559</v>
      </c>
      <c r="B30" s="145" t="s">
        <v>534</v>
      </c>
      <c r="C30" s="183" t="n">
        <v>206</v>
      </c>
      <c r="D30" s="72"/>
      <c r="E30" s="146" t="n">
        <v>81</v>
      </c>
      <c r="F30" s="85"/>
    </row>
    <row r="31" customFormat="false" ht="14.25" hidden="false" customHeight="false" outlineLevel="0" collapsed="false">
      <c r="A31" s="150" t="s">
        <v>559</v>
      </c>
      <c r="B31" s="145" t="s">
        <v>534</v>
      </c>
      <c r="C31" s="183" t="n">
        <v>200</v>
      </c>
      <c r="D31" s="72"/>
      <c r="E31" s="146" t="n">
        <v>81</v>
      </c>
      <c r="F31" s="85"/>
    </row>
    <row r="32" customFormat="false" ht="14.25" hidden="false" customHeight="false" outlineLevel="0" collapsed="false">
      <c r="A32" s="150" t="s">
        <v>559</v>
      </c>
      <c r="B32" s="145" t="s">
        <v>534</v>
      </c>
      <c r="C32" s="183" t="n">
        <v>200</v>
      </c>
      <c r="D32" s="72" t="s">
        <v>69</v>
      </c>
      <c r="E32" s="146" t="n">
        <v>56</v>
      </c>
      <c r="F32" s="85"/>
    </row>
    <row r="33" customFormat="false" ht="14.25" hidden="false" customHeight="false" outlineLevel="0" collapsed="false">
      <c r="A33" s="409" t="s">
        <v>559</v>
      </c>
      <c r="B33" s="362" t="s">
        <v>534</v>
      </c>
      <c r="C33" s="410" t="n">
        <v>210</v>
      </c>
      <c r="D33" s="411" t="s">
        <v>69</v>
      </c>
      <c r="E33" s="412" t="n">
        <v>48</v>
      </c>
      <c r="F33" s="413"/>
    </row>
    <row r="34" customFormat="false" ht="14.25" hidden="false" customHeight="false" outlineLevel="0" collapsed="false">
      <c r="A34" s="409" t="s">
        <v>559</v>
      </c>
      <c r="B34" s="362" t="s">
        <v>534</v>
      </c>
      <c r="C34" s="410" t="n">
        <v>216</v>
      </c>
      <c r="D34" s="411"/>
      <c r="E34" s="412" t="n">
        <v>116</v>
      </c>
      <c r="F34" s="413"/>
    </row>
    <row r="35" customFormat="false" ht="14.25" hidden="false" customHeight="false" outlineLevel="0" collapsed="false">
      <c r="A35" s="409" t="s">
        <v>559</v>
      </c>
      <c r="B35" s="362" t="s">
        <v>534</v>
      </c>
      <c r="C35" s="410" t="n">
        <v>218</v>
      </c>
      <c r="D35" s="411" t="n">
        <v>1</v>
      </c>
      <c r="E35" s="412" t="n">
        <v>210</v>
      </c>
      <c r="F35" s="413"/>
    </row>
    <row r="36" customFormat="false" ht="14.25" hidden="false" customHeight="false" outlineLevel="0" collapsed="false">
      <c r="A36" s="409" t="s">
        <v>559</v>
      </c>
      <c r="B36" s="362" t="s">
        <v>534</v>
      </c>
      <c r="C36" s="410" t="n">
        <v>218</v>
      </c>
      <c r="D36" s="411" t="n">
        <v>2</v>
      </c>
      <c r="E36" s="412" t="n">
        <v>129</v>
      </c>
      <c r="F36" s="413"/>
    </row>
    <row r="37" customFormat="false" ht="14.25" hidden="false" customHeight="false" outlineLevel="0" collapsed="false">
      <c r="A37" s="409" t="s">
        <v>559</v>
      </c>
      <c r="B37" s="362" t="s">
        <v>534</v>
      </c>
      <c r="C37" s="410" t="n">
        <v>220</v>
      </c>
      <c r="D37" s="411" t="n">
        <v>9</v>
      </c>
      <c r="E37" s="412" t="n">
        <v>140</v>
      </c>
      <c r="F37" s="413"/>
    </row>
    <row r="38" customFormat="false" ht="14.25" hidden="false" customHeight="false" outlineLevel="0" collapsed="false">
      <c r="A38" s="409" t="s">
        <v>559</v>
      </c>
      <c r="B38" s="362" t="s">
        <v>534</v>
      </c>
      <c r="C38" s="410" t="n">
        <v>220</v>
      </c>
      <c r="D38" s="411" t="n">
        <v>7</v>
      </c>
      <c r="E38" s="412" t="n">
        <v>140</v>
      </c>
      <c r="F38" s="413"/>
    </row>
    <row r="39" customFormat="false" ht="14.25" hidden="false" customHeight="false" outlineLevel="0" collapsed="false">
      <c r="A39" s="409" t="s">
        <v>559</v>
      </c>
      <c r="B39" s="362" t="s">
        <v>534</v>
      </c>
      <c r="C39" s="410" t="n">
        <v>220</v>
      </c>
      <c r="D39" s="411" t="n">
        <v>5</v>
      </c>
      <c r="E39" s="412" t="n">
        <v>140</v>
      </c>
      <c r="F39" s="413"/>
    </row>
    <row r="40" customFormat="false" ht="14.25" hidden="false" customHeight="false" outlineLevel="0" collapsed="false">
      <c r="A40" s="409" t="s">
        <v>559</v>
      </c>
      <c r="B40" s="362" t="s">
        <v>534</v>
      </c>
      <c r="C40" s="410" t="n">
        <v>220</v>
      </c>
      <c r="D40" s="411" t="n">
        <v>3</v>
      </c>
      <c r="E40" s="412" t="n">
        <v>140</v>
      </c>
      <c r="F40" s="413"/>
    </row>
    <row r="41" customFormat="false" ht="14.25" hidden="false" customHeight="false" outlineLevel="0" collapsed="false">
      <c r="A41" s="409" t="s">
        <v>559</v>
      </c>
      <c r="B41" s="362" t="s">
        <v>534</v>
      </c>
      <c r="C41" s="410" t="n">
        <v>220</v>
      </c>
      <c r="D41" s="411" t="n">
        <v>2</v>
      </c>
      <c r="E41" s="412" t="n">
        <v>70</v>
      </c>
      <c r="F41" s="413"/>
    </row>
    <row r="42" customFormat="false" ht="14.25" hidden="false" customHeight="false" outlineLevel="0" collapsed="false">
      <c r="A42" s="409" t="s">
        <v>559</v>
      </c>
      <c r="B42" s="362" t="s">
        <v>534</v>
      </c>
      <c r="C42" s="410" t="n">
        <v>220</v>
      </c>
      <c r="D42" s="411" t="n">
        <v>6</v>
      </c>
      <c r="E42" s="412" t="n">
        <v>70</v>
      </c>
      <c r="F42" s="413"/>
    </row>
    <row r="43" customFormat="false" ht="14.25" hidden="false" customHeight="false" outlineLevel="0" collapsed="false">
      <c r="A43" s="409" t="s">
        <v>559</v>
      </c>
      <c r="B43" s="362" t="s">
        <v>534</v>
      </c>
      <c r="C43" s="410" t="n">
        <v>220</v>
      </c>
      <c r="D43" s="411" t="n">
        <v>4</v>
      </c>
      <c r="E43" s="412" t="n">
        <v>57</v>
      </c>
      <c r="F43" s="413"/>
    </row>
    <row r="44" customFormat="false" ht="14.25" hidden="false" customHeight="false" outlineLevel="0" collapsed="false">
      <c r="A44" s="409" t="s">
        <v>559</v>
      </c>
      <c r="B44" s="362" t="s">
        <v>534</v>
      </c>
      <c r="C44" s="410" t="n">
        <v>226</v>
      </c>
      <c r="D44" s="411" t="n">
        <v>5</v>
      </c>
      <c r="E44" s="412" t="n">
        <v>70</v>
      </c>
      <c r="F44" s="413"/>
    </row>
    <row r="45" customFormat="false" ht="14.25" hidden="false" customHeight="false" outlineLevel="0" collapsed="false">
      <c r="A45" s="150" t="s">
        <v>268</v>
      </c>
      <c r="B45" s="414" t="s">
        <v>545</v>
      </c>
      <c r="C45" s="183" t="n">
        <v>95</v>
      </c>
      <c r="D45" s="72"/>
      <c r="E45" s="146" t="n">
        <v>219</v>
      </c>
      <c r="F45" s="85"/>
    </row>
    <row r="46" customFormat="false" ht="14.25" hidden="false" customHeight="false" outlineLevel="0" collapsed="false">
      <c r="A46" s="150" t="s">
        <v>268</v>
      </c>
      <c r="B46" s="414" t="s">
        <v>545</v>
      </c>
      <c r="C46" s="183" t="n">
        <v>107</v>
      </c>
      <c r="D46" s="72"/>
      <c r="E46" s="146" t="n">
        <v>147</v>
      </c>
      <c r="F46" s="85"/>
    </row>
    <row r="47" customFormat="false" ht="14.25" hidden="false" customHeight="false" outlineLevel="0" collapsed="false">
      <c r="A47" s="150" t="s">
        <v>268</v>
      </c>
      <c r="B47" s="414" t="s">
        <v>545</v>
      </c>
      <c r="C47" s="183" t="n">
        <v>107</v>
      </c>
      <c r="D47" s="72" t="s">
        <v>561</v>
      </c>
      <c r="E47" s="146" t="n">
        <v>120</v>
      </c>
      <c r="F47" s="85"/>
    </row>
    <row r="48" customFormat="false" ht="14.25" hidden="false" customHeight="false" outlineLevel="0" collapsed="false">
      <c r="A48" s="150" t="s">
        <v>268</v>
      </c>
      <c r="B48" s="414" t="s">
        <v>545</v>
      </c>
      <c r="C48" s="183" t="n">
        <v>107</v>
      </c>
      <c r="D48" s="72" t="s">
        <v>562</v>
      </c>
      <c r="E48" s="146" t="n">
        <v>240</v>
      </c>
      <c r="F48" s="85"/>
    </row>
    <row r="49" customFormat="false" ht="14.25" hidden="false" customHeight="false" outlineLevel="0" collapsed="false">
      <c r="A49" s="150" t="s">
        <v>268</v>
      </c>
      <c r="B49" s="414" t="s">
        <v>545</v>
      </c>
      <c r="C49" s="183" t="n">
        <v>107</v>
      </c>
      <c r="D49" s="72" t="s">
        <v>70</v>
      </c>
      <c r="E49" s="146" t="n">
        <v>336</v>
      </c>
      <c r="F49" s="85"/>
    </row>
    <row r="50" customFormat="false" ht="14.25" hidden="false" customHeight="false" outlineLevel="0" collapsed="false">
      <c r="A50" s="150" t="s">
        <v>559</v>
      </c>
      <c r="B50" s="414" t="s">
        <v>545</v>
      </c>
      <c r="C50" s="183" t="n">
        <v>122</v>
      </c>
      <c r="D50" s="72"/>
      <c r="E50" s="146" t="n">
        <v>351</v>
      </c>
      <c r="F50" s="85"/>
    </row>
    <row r="51" customFormat="false" ht="14.25" hidden="false" customHeight="false" outlineLevel="0" collapsed="false">
      <c r="A51" s="150" t="s">
        <v>559</v>
      </c>
      <c r="B51" s="414" t="s">
        <v>545</v>
      </c>
      <c r="C51" s="183" t="n">
        <v>128</v>
      </c>
      <c r="D51" s="72"/>
      <c r="E51" s="146" t="n">
        <v>128</v>
      </c>
      <c r="F51" s="85"/>
    </row>
    <row r="52" customFormat="false" ht="12.75" hidden="false" customHeight="true" outlineLevel="0" collapsed="false">
      <c r="A52" s="409" t="s">
        <v>559</v>
      </c>
      <c r="B52" s="362" t="s">
        <v>563</v>
      </c>
      <c r="C52" s="410" t="n">
        <v>5</v>
      </c>
      <c r="D52" s="411"/>
      <c r="E52" s="412" t="n">
        <v>38</v>
      </c>
      <c r="F52" s="413"/>
    </row>
    <row r="53" customFormat="false" ht="14.25" hidden="false" customHeight="false" outlineLevel="0" collapsed="false">
      <c r="A53" s="409" t="s">
        <v>559</v>
      </c>
      <c r="B53" s="362" t="s">
        <v>563</v>
      </c>
      <c r="C53" s="410" t="n">
        <v>5</v>
      </c>
      <c r="D53" s="411" t="s">
        <v>69</v>
      </c>
      <c r="E53" s="412" t="n">
        <v>125</v>
      </c>
      <c r="F53" s="413"/>
    </row>
    <row r="54" customFormat="false" ht="14.25" hidden="false" customHeight="false" outlineLevel="0" collapsed="false">
      <c r="A54" s="150" t="s">
        <v>559</v>
      </c>
      <c r="B54" s="145" t="s">
        <v>563</v>
      </c>
      <c r="C54" s="183" t="n">
        <v>9</v>
      </c>
      <c r="D54" s="72"/>
      <c r="E54" s="146" t="n">
        <v>38</v>
      </c>
      <c r="F54" s="85"/>
    </row>
    <row r="55" customFormat="false" ht="14.25" hidden="false" customHeight="false" outlineLevel="0" collapsed="false">
      <c r="A55" s="150" t="s">
        <v>559</v>
      </c>
      <c r="B55" s="145" t="s">
        <v>563</v>
      </c>
      <c r="C55" s="183" t="n">
        <v>13</v>
      </c>
      <c r="D55" s="72"/>
      <c r="E55" s="146" t="n">
        <v>36</v>
      </c>
      <c r="F55" s="85"/>
    </row>
    <row r="56" customFormat="false" ht="14.25" hidden="false" customHeight="false" outlineLevel="0" collapsed="false">
      <c r="A56" s="150" t="s">
        <v>559</v>
      </c>
      <c r="B56" s="145" t="s">
        <v>563</v>
      </c>
      <c r="C56" s="183" t="n">
        <v>15</v>
      </c>
      <c r="D56" s="72"/>
      <c r="E56" s="146" t="n">
        <v>40</v>
      </c>
      <c r="F56" s="85"/>
    </row>
    <row r="57" customFormat="false" ht="14.25" hidden="false" customHeight="false" outlineLevel="0" collapsed="false">
      <c r="A57" s="409" t="s">
        <v>559</v>
      </c>
      <c r="B57" s="362" t="s">
        <v>563</v>
      </c>
      <c r="C57" s="410" t="n">
        <v>17</v>
      </c>
      <c r="D57" s="411"/>
      <c r="E57" s="412" t="n">
        <v>129</v>
      </c>
      <c r="F57" s="413"/>
    </row>
    <row r="58" customFormat="false" ht="14.25" hidden="false" customHeight="false" outlineLevel="0" collapsed="false">
      <c r="A58" s="409" t="s">
        <v>559</v>
      </c>
      <c r="B58" s="362" t="s">
        <v>563</v>
      </c>
      <c r="C58" s="410" t="n">
        <v>19</v>
      </c>
      <c r="D58" s="411"/>
      <c r="E58" s="412" t="n">
        <v>108</v>
      </c>
      <c r="F58" s="413"/>
    </row>
    <row r="59" customFormat="false" ht="14.25" hidden="false" customHeight="false" outlineLevel="0" collapsed="false">
      <c r="A59" s="150" t="s">
        <v>268</v>
      </c>
      <c r="B59" s="145" t="s">
        <v>564</v>
      </c>
      <c r="C59" s="183" t="n">
        <v>1</v>
      </c>
      <c r="D59" s="144"/>
      <c r="E59" s="144" t="n">
        <v>277</v>
      </c>
      <c r="F59" s="144"/>
    </row>
    <row r="60" customFormat="false" ht="14.25" hidden="false" customHeight="false" outlineLevel="0" collapsed="false">
      <c r="A60" s="150" t="s">
        <v>268</v>
      </c>
      <c r="B60" s="145" t="s">
        <v>564</v>
      </c>
      <c r="C60" s="183" t="n">
        <v>5</v>
      </c>
      <c r="D60" s="144"/>
      <c r="E60" s="144" t="n">
        <v>209</v>
      </c>
      <c r="F60" s="144"/>
    </row>
    <row r="61" customFormat="false" ht="14.25" hidden="false" customHeight="false" outlineLevel="0" collapsed="false">
      <c r="A61" s="150" t="s">
        <v>559</v>
      </c>
      <c r="B61" s="145" t="s">
        <v>548</v>
      </c>
      <c r="C61" s="183" t="n">
        <v>57</v>
      </c>
      <c r="D61" s="72"/>
      <c r="E61" s="146" t="n">
        <v>332</v>
      </c>
      <c r="F61" s="85" t="s">
        <v>565</v>
      </c>
    </row>
    <row r="62" customFormat="false" ht="14.25" hidden="false" customHeight="false" outlineLevel="0" collapsed="false">
      <c r="A62" s="150" t="s">
        <v>559</v>
      </c>
      <c r="B62" s="145" t="s">
        <v>549</v>
      </c>
      <c r="C62" s="183" t="n">
        <v>60</v>
      </c>
      <c r="D62" s="72"/>
      <c r="E62" s="146" t="n">
        <v>178</v>
      </c>
      <c r="F62" s="85"/>
    </row>
    <row r="63" customFormat="false" ht="14.25" hidden="false" customHeight="false" outlineLevel="0" collapsed="false">
      <c r="A63" s="150" t="s">
        <v>559</v>
      </c>
      <c r="B63" s="145" t="s">
        <v>549</v>
      </c>
      <c r="C63" s="183" t="n">
        <v>62</v>
      </c>
      <c r="D63" s="72"/>
      <c r="E63" s="146" t="n">
        <v>119</v>
      </c>
      <c r="F63" s="85"/>
    </row>
    <row r="64" customFormat="false" ht="14.25" hidden="false" customHeight="false" outlineLevel="0" collapsed="false">
      <c r="A64" s="150" t="s">
        <v>559</v>
      </c>
      <c r="B64" s="145" t="s">
        <v>549</v>
      </c>
      <c r="C64" s="183" t="n">
        <v>75</v>
      </c>
      <c r="D64" s="72"/>
      <c r="E64" s="146" t="n">
        <v>229</v>
      </c>
      <c r="F64" s="85"/>
    </row>
    <row r="65" customFormat="false" ht="14.25" hidden="false" customHeight="false" outlineLevel="0" collapsed="false">
      <c r="A65" s="150" t="s">
        <v>559</v>
      </c>
      <c r="B65" s="145" t="s">
        <v>549</v>
      </c>
      <c r="C65" s="183" t="n">
        <v>79</v>
      </c>
      <c r="D65" s="72"/>
      <c r="E65" s="146" t="n">
        <v>89</v>
      </c>
      <c r="F65" s="85"/>
    </row>
    <row r="66" customFormat="false" ht="14.25" hidden="false" customHeight="false" outlineLevel="0" collapsed="false">
      <c r="A66" s="150" t="s">
        <v>559</v>
      </c>
      <c r="B66" s="145" t="s">
        <v>549</v>
      </c>
      <c r="C66" s="183" t="n">
        <v>80</v>
      </c>
      <c r="D66" s="72"/>
      <c r="E66" s="146" t="n">
        <v>60</v>
      </c>
      <c r="F66" s="85"/>
    </row>
    <row r="67" customFormat="false" ht="14.25" hidden="false" customHeight="false" outlineLevel="0" collapsed="false">
      <c r="A67" s="150" t="s">
        <v>559</v>
      </c>
      <c r="B67" s="145" t="s">
        <v>549</v>
      </c>
      <c r="C67" s="183" t="n">
        <v>82</v>
      </c>
      <c r="D67" s="72" t="n">
        <v>2</v>
      </c>
      <c r="E67" s="146" t="n">
        <v>60</v>
      </c>
      <c r="F67" s="85"/>
    </row>
    <row r="68" customFormat="false" ht="14.25" hidden="false" customHeight="false" outlineLevel="0" collapsed="false">
      <c r="A68" s="150" t="s">
        <v>559</v>
      </c>
      <c r="B68" s="145" t="s">
        <v>549</v>
      </c>
      <c r="C68" s="183" t="n">
        <v>82</v>
      </c>
      <c r="D68" s="72" t="n">
        <v>1</v>
      </c>
      <c r="E68" s="146" t="n">
        <v>60</v>
      </c>
      <c r="F68" s="85"/>
    </row>
    <row r="69" customFormat="false" ht="14.25" hidden="false" customHeight="false" outlineLevel="0" collapsed="false">
      <c r="A69" s="150" t="s">
        <v>559</v>
      </c>
      <c r="B69" s="145" t="s">
        <v>549</v>
      </c>
      <c r="C69" s="183" t="n">
        <v>83</v>
      </c>
      <c r="D69" s="72"/>
      <c r="E69" s="146" t="n">
        <v>200</v>
      </c>
      <c r="F69" s="85"/>
    </row>
    <row r="70" customFormat="false" ht="14.25" hidden="false" customHeight="false" outlineLevel="0" collapsed="false">
      <c r="A70" s="150" t="s">
        <v>559</v>
      </c>
      <c r="B70" s="145" t="s">
        <v>549</v>
      </c>
      <c r="C70" s="183" t="n">
        <v>84</v>
      </c>
      <c r="D70" s="72" t="n">
        <v>1</v>
      </c>
      <c r="E70" s="146" t="n">
        <v>90</v>
      </c>
      <c r="F70" s="85"/>
    </row>
    <row r="71" customFormat="false" ht="14.25" hidden="false" customHeight="false" outlineLevel="0" collapsed="false">
      <c r="A71" s="150" t="s">
        <v>559</v>
      </c>
      <c r="B71" s="145" t="s">
        <v>549</v>
      </c>
      <c r="C71" s="183" t="n">
        <v>84</v>
      </c>
      <c r="D71" s="72" t="n">
        <v>2</v>
      </c>
      <c r="E71" s="146" t="n">
        <v>59</v>
      </c>
      <c r="F71" s="85"/>
    </row>
    <row r="72" customFormat="false" ht="14.25" hidden="false" customHeight="false" outlineLevel="0" collapsed="false">
      <c r="A72" s="150" t="s">
        <v>559</v>
      </c>
      <c r="B72" s="145" t="s">
        <v>549</v>
      </c>
      <c r="C72" s="183" t="n">
        <v>84</v>
      </c>
      <c r="D72" s="72" t="n">
        <v>3</v>
      </c>
      <c r="E72" s="146" t="n">
        <v>90</v>
      </c>
      <c r="F72" s="85"/>
    </row>
    <row r="73" customFormat="false" ht="14.25" hidden="false" customHeight="false" outlineLevel="0" collapsed="false">
      <c r="A73" s="150" t="s">
        <v>559</v>
      </c>
      <c r="B73" s="145" t="s">
        <v>549</v>
      </c>
      <c r="C73" s="183" t="n">
        <v>86</v>
      </c>
      <c r="D73" s="72" t="n">
        <v>3</v>
      </c>
      <c r="E73" s="146" t="n">
        <v>90</v>
      </c>
      <c r="F73" s="85"/>
    </row>
    <row r="74" customFormat="false" ht="14.25" hidden="false" customHeight="false" outlineLevel="0" collapsed="false">
      <c r="A74" s="150" t="s">
        <v>559</v>
      </c>
      <c r="B74" s="145" t="s">
        <v>549</v>
      </c>
      <c r="C74" s="183" t="n">
        <v>86</v>
      </c>
      <c r="D74" s="72" t="n">
        <v>2</v>
      </c>
      <c r="E74" s="146" t="n">
        <v>90</v>
      </c>
      <c r="F74" s="85"/>
    </row>
    <row r="75" customFormat="false" ht="14.25" hidden="false" customHeight="false" outlineLevel="0" collapsed="false">
      <c r="A75" s="150" t="s">
        <v>559</v>
      </c>
      <c r="B75" s="145" t="s">
        <v>549</v>
      </c>
      <c r="C75" s="183" t="n">
        <v>86</v>
      </c>
      <c r="D75" s="72" t="n">
        <v>4</v>
      </c>
      <c r="E75" s="146" t="n">
        <v>88</v>
      </c>
      <c r="F75" s="85"/>
    </row>
    <row r="76" customFormat="false" ht="14.25" hidden="false" customHeight="false" outlineLevel="0" collapsed="false">
      <c r="A76" s="150" t="s">
        <v>559</v>
      </c>
      <c r="B76" s="145" t="s">
        <v>549</v>
      </c>
      <c r="C76" s="183" t="n">
        <v>90</v>
      </c>
      <c r="D76" s="72"/>
      <c r="E76" s="146" t="n">
        <v>50</v>
      </c>
      <c r="F76" s="85" t="s">
        <v>560</v>
      </c>
    </row>
    <row r="77" customFormat="false" ht="14.25" hidden="false" customHeight="false" outlineLevel="0" collapsed="false">
      <c r="A77" s="150" t="s">
        <v>559</v>
      </c>
      <c r="B77" s="145" t="s">
        <v>549</v>
      </c>
      <c r="C77" s="183" t="n">
        <v>86</v>
      </c>
      <c r="D77" s="72" t="n">
        <v>1</v>
      </c>
      <c r="E77" s="146" t="n">
        <v>120</v>
      </c>
      <c r="F77" s="85"/>
    </row>
    <row r="78" customFormat="false" ht="14.25" hidden="false" customHeight="false" outlineLevel="0" collapsed="false">
      <c r="A78" s="150" t="s">
        <v>559</v>
      </c>
      <c r="B78" s="145" t="s">
        <v>549</v>
      </c>
      <c r="C78" s="183" t="n">
        <v>87</v>
      </c>
      <c r="D78" s="72"/>
      <c r="E78" s="146" t="n">
        <v>76</v>
      </c>
      <c r="F78" s="145" t="s">
        <v>566</v>
      </c>
    </row>
    <row r="79" customFormat="false" ht="14.25" hidden="false" customHeight="false" outlineLevel="0" collapsed="false">
      <c r="A79" s="150" t="s">
        <v>559</v>
      </c>
      <c r="B79" s="145" t="s">
        <v>549</v>
      </c>
      <c r="C79" s="183" t="n">
        <v>88</v>
      </c>
      <c r="D79" s="72" t="n">
        <v>1</v>
      </c>
      <c r="E79" s="146" t="n">
        <v>140</v>
      </c>
      <c r="F79" s="85"/>
    </row>
    <row r="80" customFormat="false" ht="14.25" hidden="false" customHeight="false" outlineLevel="0" collapsed="false">
      <c r="A80" s="150" t="s">
        <v>559</v>
      </c>
      <c r="B80" s="145" t="s">
        <v>549</v>
      </c>
      <c r="C80" s="183" t="n">
        <v>88</v>
      </c>
      <c r="D80" s="72" t="n">
        <v>2</v>
      </c>
      <c r="E80" s="146" t="n">
        <v>140</v>
      </c>
      <c r="F80" s="85"/>
    </row>
    <row r="81" customFormat="false" ht="14.25" hidden="false" customHeight="false" outlineLevel="0" collapsed="false">
      <c r="A81" s="150" t="s">
        <v>559</v>
      </c>
      <c r="B81" s="145" t="s">
        <v>549</v>
      </c>
      <c r="C81" s="183" t="n">
        <v>88</v>
      </c>
      <c r="D81" s="72" t="n">
        <v>3</v>
      </c>
      <c r="E81" s="146" t="n">
        <v>140</v>
      </c>
      <c r="F81" s="85"/>
    </row>
    <row r="82" customFormat="false" ht="14.25" hidden="false" customHeight="false" outlineLevel="0" collapsed="false">
      <c r="A82" s="150" t="s">
        <v>268</v>
      </c>
      <c r="B82" s="414" t="s">
        <v>551</v>
      </c>
      <c r="C82" s="183" t="n">
        <v>72</v>
      </c>
      <c r="D82" s="72" t="s">
        <v>69</v>
      </c>
      <c r="E82" s="146" t="n">
        <v>226</v>
      </c>
      <c r="F82" s="144"/>
    </row>
    <row r="83" customFormat="false" ht="14.25" hidden="false" customHeight="false" outlineLevel="0" collapsed="false">
      <c r="A83" s="150" t="s">
        <v>268</v>
      </c>
      <c r="B83" s="414" t="s">
        <v>551</v>
      </c>
      <c r="C83" s="183" t="n">
        <v>80</v>
      </c>
      <c r="D83" s="72" t="n">
        <v>1</v>
      </c>
      <c r="E83" s="146" t="n">
        <v>60</v>
      </c>
      <c r="F83" s="144"/>
    </row>
    <row r="84" customFormat="false" ht="14.25" hidden="false" customHeight="false" outlineLevel="0" collapsed="false">
      <c r="A84" s="150" t="s">
        <v>268</v>
      </c>
      <c r="B84" s="414" t="s">
        <v>551</v>
      </c>
      <c r="C84" s="183" t="n">
        <v>80</v>
      </c>
      <c r="D84" s="72" t="n">
        <v>2</v>
      </c>
      <c r="E84" s="146" t="n">
        <v>60</v>
      </c>
      <c r="F84" s="144"/>
    </row>
    <row r="85" customFormat="false" ht="12.75" hidden="false" customHeight="false" outlineLevel="0" collapsed="false">
      <c r="E85" s="0" t="n">
        <f aca="false">SUM(E2:E84)</f>
        <v>100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6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8.41"/>
  </cols>
  <sheetData>
    <row r="1" customFormat="false" ht="12.75" hidden="false" customHeight="false" outlineLevel="0" collapsed="false">
      <c r="A1" s="21" t="s">
        <v>59</v>
      </c>
    </row>
    <row r="2" customFormat="false" ht="105" hidden="false" customHeight="false" outlineLevel="0" collapsed="false">
      <c r="A2" s="22" t="s">
        <v>60</v>
      </c>
      <c r="B2" s="22" t="s">
        <v>61</v>
      </c>
      <c r="C2" s="22" t="s">
        <v>62</v>
      </c>
      <c r="D2" s="22" t="s">
        <v>63</v>
      </c>
      <c r="E2" s="22" t="s">
        <v>64</v>
      </c>
      <c r="F2" s="23" t="s">
        <v>65</v>
      </c>
    </row>
    <row r="3" customFormat="false" ht="15" hidden="false" customHeight="false" outlineLevel="0" collapsed="false">
      <c r="A3" s="24" t="s">
        <v>66</v>
      </c>
      <c r="B3" s="25" t="s">
        <v>67</v>
      </c>
      <c r="C3" s="26" t="n">
        <v>12</v>
      </c>
      <c r="D3" s="27"/>
      <c r="E3" s="28" t="n">
        <v>60</v>
      </c>
      <c r="F3" s="29" t="s">
        <v>68</v>
      </c>
    </row>
    <row r="4" customFormat="false" ht="15" hidden="false" customHeight="false" outlineLevel="0" collapsed="false">
      <c r="A4" s="24" t="s">
        <v>66</v>
      </c>
      <c r="B4" s="25" t="s">
        <v>67</v>
      </c>
      <c r="C4" s="26" t="n">
        <v>14</v>
      </c>
      <c r="D4" s="27"/>
      <c r="E4" s="28" t="n">
        <v>30</v>
      </c>
      <c r="F4" s="29" t="s">
        <v>68</v>
      </c>
    </row>
    <row r="5" customFormat="false" ht="15" hidden="false" customHeight="false" outlineLevel="0" collapsed="false">
      <c r="A5" s="24" t="s">
        <v>66</v>
      </c>
      <c r="B5" s="25" t="s">
        <v>67</v>
      </c>
      <c r="C5" s="26" t="n">
        <v>16</v>
      </c>
      <c r="D5" s="27" t="s">
        <v>69</v>
      </c>
      <c r="E5" s="28" t="n">
        <v>60</v>
      </c>
      <c r="F5" s="29" t="s">
        <v>68</v>
      </c>
    </row>
    <row r="6" customFormat="false" ht="15" hidden="false" customHeight="false" outlineLevel="0" collapsed="false">
      <c r="A6" s="24" t="s">
        <v>66</v>
      </c>
      <c r="B6" s="25" t="s">
        <v>67</v>
      </c>
      <c r="C6" s="26" t="n">
        <v>16</v>
      </c>
      <c r="D6" s="27"/>
      <c r="E6" s="28" t="n">
        <v>60</v>
      </c>
      <c r="F6" s="29" t="s">
        <v>68</v>
      </c>
    </row>
    <row r="7" customFormat="false" ht="15" hidden="false" customHeight="false" outlineLevel="0" collapsed="false">
      <c r="A7" s="24" t="s">
        <v>66</v>
      </c>
      <c r="B7" s="25" t="s">
        <v>67</v>
      </c>
      <c r="C7" s="26" t="n">
        <v>18</v>
      </c>
      <c r="D7" s="27" t="s">
        <v>70</v>
      </c>
      <c r="E7" s="28" t="n">
        <v>60</v>
      </c>
      <c r="F7" s="29" t="s">
        <v>68</v>
      </c>
    </row>
    <row r="8" customFormat="false" ht="15" hidden="false" customHeight="false" outlineLevel="0" collapsed="false">
      <c r="A8" s="24" t="s">
        <v>66</v>
      </c>
      <c r="B8" s="25" t="s">
        <v>67</v>
      </c>
      <c r="C8" s="26" t="n">
        <v>18</v>
      </c>
      <c r="D8" s="27"/>
      <c r="E8" s="28" t="n">
        <v>60</v>
      </c>
      <c r="F8" s="29" t="s">
        <v>68</v>
      </c>
    </row>
    <row r="9" customFormat="false" ht="15" hidden="false" customHeight="false" outlineLevel="0" collapsed="false">
      <c r="A9" s="24" t="s">
        <v>66</v>
      </c>
      <c r="B9" s="25" t="s">
        <v>67</v>
      </c>
      <c r="C9" s="26" t="n">
        <v>19</v>
      </c>
      <c r="D9" s="27" t="s">
        <v>69</v>
      </c>
      <c r="E9" s="28" t="n">
        <v>40</v>
      </c>
      <c r="F9" s="29" t="s">
        <v>68</v>
      </c>
    </row>
    <row r="10" customFormat="false" ht="15" hidden="false" customHeight="false" outlineLevel="0" collapsed="false">
      <c r="A10" s="24" t="s">
        <v>66</v>
      </c>
      <c r="B10" s="25" t="s">
        <v>67</v>
      </c>
      <c r="C10" s="26" t="n">
        <v>19</v>
      </c>
      <c r="D10" s="27"/>
      <c r="E10" s="28" t="n">
        <v>80</v>
      </c>
      <c r="F10" s="30"/>
    </row>
    <row r="11" customFormat="false" ht="15" hidden="false" customHeight="false" outlineLevel="0" collapsed="false">
      <c r="A11" s="24" t="s">
        <v>66</v>
      </c>
      <c r="B11" s="25" t="s">
        <v>67</v>
      </c>
      <c r="C11" s="26" t="n">
        <v>20</v>
      </c>
      <c r="D11" s="27" t="s">
        <v>69</v>
      </c>
      <c r="E11" s="28" t="n">
        <v>45</v>
      </c>
      <c r="F11" s="30"/>
    </row>
    <row r="12" customFormat="false" ht="15" hidden="false" customHeight="false" outlineLevel="0" collapsed="false">
      <c r="A12" s="24" t="s">
        <v>66</v>
      </c>
      <c r="B12" s="25" t="s">
        <v>67</v>
      </c>
      <c r="C12" s="26" t="n">
        <v>20</v>
      </c>
      <c r="D12" s="27" t="s">
        <v>70</v>
      </c>
      <c r="E12" s="28" t="n">
        <v>30</v>
      </c>
      <c r="F12" s="30"/>
    </row>
    <row r="13" customFormat="false" ht="15" hidden="false" customHeight="false" outlineLevel="0" collapsed="false">
      <c r="A13" s="24" t="s">
        <v>66</v>
      </c>
      <c r="B13" s="25" t="s">
        <v>67</v>
      </c>
      <c r="C13" s="26" t="n">
        <v>20</v>
      </c>
      <c r="D13" s="27"/>
      <c r="E13" s="28" t="n">
        <v>46</v>
      </c>
      <c r="F13" s="30"/>
    </row>
    <row r="14" customFormat="false" ht="15" hidden="false" customHeight="false" outlineLevel="0" collapsed="false">
      <c r="A14" s="24" t="s">
        <v>66</v>
      </c>
      <c r="B14" s="25" t="s">
        <v>67</v>
      </c>
      <c r="C14" s="26" t="n">
        <v>21</v>
      </c>
      <c r="D14" s="27" t="s">
        <v>69</v>
      </c>
      <c r="E14" s="28" t="n">
        <v>40</v>
      </c>
      <c r="F14" s="30"/>
    </row>
    <row r="15" customFormat="false" ht="15" hidden="false" customHeight="false" outlineLevel="0" collapsed="false">
      <c r="A15" s="24" t="s">
        <v>66</v>
      </c>
      <c r="B15" s="25" t="s">
        <v>67</v>
      </c>
      <c r="C15" s="26" t="n">
        <v>21</v>
      </c>
      <c r="D15" s="27"/>
      <c r="E15" s="28" t="n">
        <v>80</v>
      </c>
      <c r="F15" s="30"/>
    </row>
    <row r="16" customFormat="false" ht="15" hidden="false" customHeight="false" outlineLevel="0" collapsed="false">
      <c r="A16" s="24" t="s">
        <v>66</v>
      </c>
      <c r="B16" s="25" t="s">
        <v>67</v>
      </c>
      <c r="C16" s="26" t="n">
        <v>22</v>
      </c>
      <c r="D16" s="27"/>
      <c r="E16" s="28" t="n">
        <v>60</v>
      </c>
      <c r="F16" s="30"/>
    </row>
    <row r="17" customFormat="false" ht="15" hidden="false" customHeight="false" outlineLevel="0" collapsed="false">
      <c r="A17" s="24" t="s">
        <v>66</v>
      </c>
      <c r="B17" s="25" t="s">
        <v>67</v>
      </c>
      <c r="C17" s="26" t="n">
        <v>24</v>
      </c>
      <c r="D17" s="27" t="s">
        <v>69</v>
      </c>
      <c r="E17" s="28" t="n">
        <v>60</v>
      </c>
      <c r="F17" s="30"/>
    </row>
    <row r="18" customFormat="false" ht="15" hidden="false" customHeight="false" outlineLevel="0" collapsed="false">
      <c r="A18" s="24" t="s">
        <v>66</v>
      </c>
      <c r="B18" s="25" t="s">
        <v>67</v>
      </c>
      <c r="C18" s="26" t="n">
        <v>24</v>
      </c>
      <c r="D18" s="27"/>
      <c r="E18" s="28" t="n">
        <v>60</v>
      </c>
      <c r="F18" s="31"/>
    </row>
    <row r="19" customFormat="false" ht="15" hidden="false" customHeight="false" outlineLevel="0" collapsed="false">
      <c r="A19" s="24" t="s">
        <v>66</v>
      </c>
      <c r="B19" s="25" t="s">
        <v>71</v>
      </c>
      <c r="C19" s="26" t="n">
        <v>4</v>
      </c>
      <c r="D19" s="27"/>
      <c r="E19" s="28" t="n">
        <v>80</v>
      </c>
      <c r="F19" s="31"/>
    </row>
    <row r="20" customFormat="false" ht="15" hidden="false" customHeight="false" outlineLevel="0" collapsed="false">
      <c r="A20" s="24" t="s">
        <v>66</v>
      </c>
      <c r="B20" s="25" t="s">
        <v>71</v>
      </c>
      <c r="C20" s="26" t="n">
        <v>9</v>
      </c>
      <c r="D20" s="27"/>
      <c r="E20" s="28" t="n">
        <v>60</v>
      </c>
      <c r="F20" s="30"/>
    </row>
    <row r="21" customFormat="false" ht="15" hidden="false" customHeight="false" outlineLevel="0" collapsed="false">
      <c r="A21" s="24" t="s">
        <v>66</v>
      </c>
      <c r="B21" s="25" t="s">
        <v>71</v>
      </c>
      <c r="C21" s="26" t="n">
        <v>11</v>
      </c>
      <c r="D21" s="27"/>
      <c r="E21" s="28" t="n">
        <v>60</v>
      </c>
      <c r="F21" s="31"/>
    </row>
    <row r="22" customFormat="false" ht="15" hidden="false" customHeight="false" outlineLevel="0" collapsed="false">
      <c r="A22" s="24" t="s">
        <v>66</v>
      </c>
      <c r="B22" s="25" t="s">
        <v>71</v>
      </c>
      <c r="C22" s="26" t="n">
        <v>13</v>
      </c>
      <c r="D22" s="27"/>
      <c r="E22" s="28" t="n">
        <v>60</v>
      </c>
      <c r="F22" s="32"/>
    </row>
    <row r="23" customFormat="false" ht="15" hidden="false" customHeight="false" outlineLevel="0" collapsed="false">
      <c r="A23" s="24" t="s">
        <v>66</v>
      </c>
      <c r="B23" s="25" t="s">
        <v>71</v>
      </c>
      <c r="C23" s="26" t="n">
        <v>15</v>
      </c>
      <c r="D23" s="27"/>
      <c r="E23" s="28" t="n">
        <v>80</v>
      </c>
      <c r="F23" s="32"/>
    </row>
    <row r="24" customFormat="false" ht="15" hidden="false" customHeight="false" outlineLevel="0" collapsed="false">
      <c r="A24" s="24" t="s">
        <v>66</v>
      </c>
      <c r="B24" s="25" t="s">
        <v>71</v>
      </c>
      <c r="C24" s="26" t="n">
        <v>17</v>
      </c>
      <c r="D24" s="27"/>
      <c r="E24" s="28" t="n">
        <v>80</v>
      </c>
      <c r="F24" s="32"/>
    </row>
    <row r="25" customFormat="false" ht="15" hidden="false" customHeight="false" outlineLevel="0" collapsed="false">
      <c r="A25" s="24" t="s">
        <v>66</v>
      </c>
      <c r="B25" s="25" t="s">
        <v>71</v>
      </c>
      <c r="C25" s="26" t="n">
        <v>19</v>
      </c>
      <c r="D25" s="27"/>
      <c r="E25" s="28" t="n">
        <v>60</v>
      </c>
      <c r="F25" s="32"/>
    </row>
    <row r="26" customFormat="false" ht="15" hidden="false" customHeight="false" outlineLevel="0" collapsed="false">
      <c r="A26" s="24" t="s">
        <v>66</v>
      </c>
      <c r="B26" s="25" t="s">
        <v>71</v>
      </c>
      <c r="C26" s="26" t="n">
        <v>24</v>
      </c>
      <c r="D26" s="27"/>
      <c r="E26" s="28" t="n">
        <v>59</v>
      </c>
      <c r="F26" s="30"/>
    </row>
    <row r="27" customFormat="false" ht="15" hidden="false" customHeight="false" outlineLevel="0" collapsed="false">
      <c r="A27" s="24" t="s">
        <v>66</v>
      </c>
      <c r="B27" s="25" t="s">
        <v>71</v>
      </c>
      <c r="C27" s="26" t="n">
        <v>26</v>
      </c>
      <c r="D27" s="27"/>
      <c r="E27" s="28" t="n">
        <v>60</v>
      </c>
      <c r="F27" s="30"/>
    </row>
    <row r="28" customFormat="false" ht="15" hidden="false" customHeight="false" outlineLevel="0" collapsed="false">
      <c r="A28" s="24" t="s">
        <v>66</v>
      </c>
      <c r="B28" s="25" t="s">
        <v>71</v>
      </c>
      <c r="C28" s="26" t="n">
        <v>28</v>
      </c>
      <c r="D28" s="27"/>
      <c r="E28" s="28" t="n">
        <v>57</v>
      </c>
      <c r="F28" s="30"/>
    </row>
    <row r="29" customFormat="false" ht="15" hidden="false" customHeight="false" outlineLevel="0" collapsed="false">
      <c r="A29" s="24" t="s">
        <v>66</v>
      </c>
      <c r="B29" s="25" t="s">
        <v>71</v>
      </c>
      <c r="C29" s="26" t="n">
        <v>30</v>
      </c>
      <c r="D29" s="27"/>
      <c r="E29" s="28" t="n">
        <v>60</v>
      </c>
      <c r="F29" s="32"/>
    </row>
    <row r="30" customFormat="false" ht="15" hidden="false" customHeight="false" outlineLevel="0" collapsed="false">
      <c r="A30" s="24" t="s">
        <v>66</v>
      </c>
      <c r="B30" s="25" t="s">
        <v>71</v>
      </c>
      <c r="C30" s="26" t="n">
        <v>32</v>
      </c>
      <c r="D30" s="27" t="s">
        <v>69</v>
      </c>
      <c r="E30" s="28" t="n">
        <v>76</v>
      </c>
      <c r="F30" s="32"/>
    </row>
    <row r="31" customFormat="false" ht="15" hidden="false" customHeight="false" outlineLevel="0" collapsed="false">
      <c r="A31" s="24" t="s">
        <v>66</v>
      </c>
      <c r="B31" s="25" t="s">
        <v>71</v>
      </c>
      <c r="C31" s="26" t="n">
        <v>32</v>
      </c>
      <c r="D31" s="27"/>
      <c r="E31" s="28" t="n">
        <v>81</v>
      </c>
      <c r="F31" s="30"/>
    </row>
    <row r="32" customFormat="false" ht="15" hidden="false" customHeight="false" outlineLevel="0" collapsed="false">
      <c r="A32" s="24" t="s">
        <v>66</v>
      </c>
      <c r="B32" s="25" t="s">
        <v>71</v>
      </c>
      <c r="C32" s="26" t="n">
        <v>34</v>
      </c>
      <c r="D32" s="27" t="s">
        <v>69</v>
      </c>
      <c r="E32" s="28" t="n">
        <v>54</v>
      </c>
      <c r="F32" s="30"/>
    </row>
    <row r="33" customFormat="false" ht="15" hidden="false" customHeight="false" outlineLevel="0" collapsed="false">
      <c r="A33" s="24" t="s">
        <v>66</v>
      </c>
      <c r="B33" s="25" t="s">
        <v>71</v>
      </c>
      <c r="C33" s="26" t="n">
        <v>34</v>
      </c>
      <c r="D33" s="27"/>
      <c r="E33" s="28" t="n">
        <v>80</v>
      </c>
      <c r="F33" s="30"/>
    </row>
    <row r="34" customFormat="false" ht="15" hidden="false" customHeight="false" outlineLevel="0" collapsed="false">
      <c r="A34" s="24" t="s">
        <v>66</v>
      </c>
      <c r="B34" s="25" t="s">
        <v>71</v>
      </c>
      <c r="C34" s="26" t="n">
        <v>36</v>
      </c>
      <c r="D34" s="27"/>
      <c r="E34" s="28" t="n">
        <v>65</v>
      </c>
      <c r="F34" s="30"/>
    </row>
    <row r="35" customFormat="false" ht="15" hidden="false" customHeight="false" outlineLevel="0" collapsed="false">
      <c r="A35" s="24" t="s">
        <v>66</v>
      </c>
      <c r="B35" s="25" t="s">
        <v>71</v>
      </c>
      <c r="C35" s="26" t="n">
        <v>38</v>
      </c>
      <c r="D35" s="27" t="s">
        <v>69</v>
      </c>
      <c r="E35" s="28" t="n">
        <v>60</v>
      </c>
      <c r="F35" s="30"/>
    </row>
    <row r="36" customFormat="false" ht="15" hidden="false" customHeight="false" outlineLevel="0" collapsed="false">
      <c r="A36" s="24" t="s">
        <v>66</v>
      </c>
      <c r="B36" s="25" t="s">
        <v>71</v>
      </c>
      <c r="C36" s="26" t="n">
        <v>38</v>
      </c>
      <c r="D36" s="27"/>
      <c r="E36" s="28" t="n">
        <v>80</v>
      </c>
      <c r="F36" s="30"/>
    </row>
    <row r="37" customFormat="false" ht="15" hidden="false" customHeight="false" outlineLevel="0" collapsed="false">
      <c r="A37" s="24" t="s">
        <v>66</v>
      </c>
      <c r="B37" s="25" t="s">
        <v>71</v>
      </c>
      <c r="C37" s="26" t="n">
        <v>46</v>
      </c>
      <c r="D37" s="27"/>
      <c r="E37" s="28" t="n">
        <v>69</v>
      </c>
      <c r="F37" s="32"/>
    </row>
    <row r="38" customFormat="false" ht="15" hidden="false" customHeight="false" outlineLevel="0" collapsed="false">
      <c r="A38" s="24" t="s">
        <v>66</v>
      </c>
      <c r="B38" s="25" t="s">
        <v>71</v>
      </c>
      <c r="C38" s="26" t="n">
        <v>48</v>
      </c>
      <c r="D38" s="27"/>
      <c r="E38" s="28" t="n">
        <v>69</v>
      </c>
      <c r="F38" s="32"/>
    </row>
    <row r="39" customFormat="false" ht="15" hidden="false" customHeight="false" outlineLevel="0" collapsed="false">
      <c r="A39" s="24" t="s">
        <v>66</v>
      </c>
      <c r="B39" s="25" t="s">
        <v>71</v>
      </c>
      <c r="C39" s="26" t="n">
        <v>50</v>
      </c>
      <c r="D39" s="27"/>
      <c r="E39" s="28" t="n">
        <v>69</v>
      </c>
      <c r="F39" s="30"/>
    </row>
    <row r="40" customFormat="false" ht="15" hidden="false" customHeight="false" outlineLevel="0" collapsed="false">
      <c r="A40" s="24" t="s">
        <v>66</v>
      </c>
      <c r="B40" s="25" t="s">
        <v>71</v>
      </c>
      <c r="C40" s="26" t="n">
        <v>52</v>
      </c>
      <c r="D40" s="27"/>
      <c r="E40" s="28" t="n">
        <v>69</v>
      </c>
      <c r="F40" s="30"/>
    </row>
    <row r="41" customFormat="false" ht="15" hidden="false" customHeight="false" outlineLevel="0" collapsed="false">
      <c r="A41" s="24" t="s">
        <v>66</v>
      </c>
      <c r="B41" s="25" t="s">
        <v>71</v>
      </c>
      <c r="C41" s="26" t="n">
        <v>56</v>
      </c>
      <c r="D41" s="27"/>
      <c r="E41" s="28" t="n">
        <v>69</v>
      </c>
      <c r="F41" s="30"/>
    </row>
    <row r="42" customFormat="false" ht="15" hidden="false" customHeight="false" outlineLevel="0" collapsed="false">
      <c r="A42" s="24" t="s">
        <v>66</v>
      </c>
      <c r="B42" s="25" t="s">
        <v>71</v>
      </c>
      <c r="C42" s="26" t="n">
        <v>58</v>
      </c>
      <c r="D42" s="27"/>
      <c r="E42" s="28" t="n">
        <v>69</v>
      </c>
      <c r="F42" s="29"/>
    </row>
    <row r="43" customFormat="false" ht="15" hidden="false" customHeight="false" outlineLevel="0" collapsed="false">
      <c r="A43" s="24" t="s">
        <v>66</v>
      </c>
      <c r="B43" s="25" t="s">
        <v>71</v>
      </c>
      <c r="C43" s="26" t="n">
        <v>60</v>
      </c>
      <c r="D43" s="27"/>
      <c r="E43" s="28" t="n">
        <v>69</v>
      </c>
      <c r="F43" s="29"/>
    </row>
    <row r="44" customFormat="false" ht="15" hidden="false" customHeight="false" outlineLevel="0" collapsed="false">
      <c r="A44" s="24" t="s">
        <v>66</v>
      </c>
      <c r="B44" s="25" t="s">
        <v>71</v>
      </c>
      <c r="C44" s="26" t="n">
        <v>73</v>
      </c>
      <c r="D44" s="27"/>
      <c r="E44" s="28" t="n">
        <v>255</v>
      </c>
      <c r="F44" s="29"/>
    </row>
    <row r="45" customFormat="false" ht="15" hidden="false" customHeight="false" outlineLevel="0" collapsed="false">
      <c r="A45" s="24" t="s">
        <v>66</v>
      </c>
      <c r="B45" s="25" t="s">
        <v>71</v>
      </c>
      <c r="C45" s="26" t="n">
        <v>80</v>
      </c>
      <c r="D45" s="27"/>
      <c r="E45" s="28" t="n">
        <v>90</v>
      </c>
      <c r="F45" s="29"/>
    </row>
    <row r="46" customFormat="false" ht="15" hidden="false" customHeight="false" outlineLevel="0" collapsed="false">
      <c r="A46" s="24" t="s">
        <v>66</v>
      </c>
      <c r="B46" s="25" t="s">
        <v>71</v>
      </c>
      <c r="C46" s="26" t="n">
        <v>82</v>
      </c>
      <c r="D46" s="27"/>
      <c r="E46" s="28" t="n">
        <v>90</v>
      </c>
      <c r="F46" s="29"/>
    </row>
    <row r="47" customFormat="false" ht="15" hidden="false" customHeight="false" outlineLevel="0" collapsed="false">
      <c r="A47" s="24" t="s">
        <v>66</v>
      </c>
      <c r="B47" s="25" t="s">
        <v>71</v>
      </c>
      <c r="C47" s="26" t="n">
        <v>86</v>
      </c>
      <c r="D47" s="27"/>
      <c r="E47" s="28" t="n">
        <v>131</v>
      </c>
      <c r="F47" s="29"/>
    </row>
    <row r="48" customFormat="false" ht="15" hidden="false" customHeight="false" outlineLevel="0" collapsed="false">
      <c r="A48" s="24" t="s">
        <v>66</v>
      </c>
      <c r="B48" s="25" t="s">
        <v>71</v>
      </c>
      <c r="C48" s="26" t="n">
        <v>88</v>
      </c>
      <c r="D48" s="27"/>
      <c r="E48" s="28" t="n">
        <v>188</v>
      </c>
      <c r="F48" s="29"/>
    </row>
    <row r="49" customFormat="false" ht="15" hidden="false" customHeight="false" outlineLevel="0" collapsed="false">
      <c r="A49" s="24" t="s">
        <v>66</v>
      </c>
      <c r="B49" s="25" t="s">
        <v>72</v>
      </c>
      <c r="C49" s="26" t="n">
        <v>58</v>
      </c>
      <c r="D49" s="27"/>
      <c r="E49" s="28" t="n">
        <v>432</v>
      </c>
      <c r="F49" s="29"/>
    </row>
    <row r="50" customFormat="false" ht="15" hidden="false" customHeight="false" outlineLevel="0" collapsed="false">
      <c r="A50" s="24" t="s">
        <v>66</v>
      </c>
      <c r="B50" s="25" t="s">
        <v>72</v>
      </c>
      <c r="C50" s="26" t="n">
        <v>60</v>
      </c>
      <c r="D50" s="27"/>
      <c r="E50" s="28" t="n">
        <v>171</v>
      </c>
      <c r="F50" s="29"/>
    </row>
    <row r="51" customFormat="false" ht="15" hidden="false" customHeight="false" outlineLevel="0" collapsed="false">
      <c r="A51" s="24" t="s">
        <v>66</v>
      </c>
      <c r="B51" s="25" t="s">
        <v>72</v>
      </c>
      <c r="C51" s="26" t="n">
        <v>62</v>
      </c>
      <c r="D51" s="27"/>
      <c r="E51" s="28" t="n">
        <v>214</v>
      </c>
      <c r="F51" s="29"/>
    </row>
    <row r="52" customFormat="false" ht="15" hidden="false" customHeight="false" outlineLevel="0" collapsed="false">
      <c r="A52" s="24" t="s">
        <v>66</v>
      </c>
      <c r="B52" s="25" t="s">
        <v>72</v>
      </c>
      <c r="C52" s="26" t="n">
        <v>64</v>
      </c>
      <c r="D52" s="27"/>
      <c r="E52" s="28" t="n">
        <v>215</v>
      </c>
      <c r="F52" s="29"/>
    </row>
    <row r="53" customFormat="false" ht="15" hidden="false" customHeight="false" outlineLevel="0" collapsed="false">
      <c r="A53" s="24" t="s">
        <v>66</v>
      </c>
      <c r="B53" s="25" t="s">
        <v>72</v>
      </c>
      <c r="C53" s="26" t="n">
        <v>95</v>
      </c>
      <c r="D53" s="27"/>
      <c r="E53" s="28" t="n">
        <v>187</v>
      </c>
      <c r="F53" s="30"/>
    </row>
    <row r="54" customFormat="false" ht="15" hidden="false" customHeight="false" outlineLevel="0" collapsed="false">
      <c r="A54" s="24" t="s">
        <v>66</v>
      </c>
      <c r="B54" s="25" t="s">
        <v>72</v>
      </c>
      <c r="C54" s="26" t="n">
        <v>97</v>
      </c>
      <c r="D54" s="27"/>
      <c r="E54" s="28" t="n">
        <v>155</v>
      </c>
      <c r="F54" s="30"/>
    </row>
    <row r="55" customFormat="false" ht="15" hidden="false" customHeight="false" outlineLevel="0" collapsed="false">
      <c r="A55" s="24" t="s">
        <v>66</v>
      </c>
      <c r="B55" s="25" t="s">
        <v>72</v>
      </c>
      <c r="C55" s="26" t="n">
        <v>99</v>
      </c>
      <c r="D55" s="27"/>
      <c r="E55" s="28" t="n">
        <v>327</v>
      </c>
      <c r="F55" s="30"/>
    </row>
    <row r="56" customFormat="false" ht="15" hidden="false" customHeight="false" outlineLevel="0" collapsed="false">
      <c r="A56" s="24" t="s">
        <v>66</v>
      </c>
      <c r="B56" s="25" t="s">
        <v>72</v>
      </c>
      <c r="C56" s="26" t="n">
        <v>100</v>
      </c>
      <c r="D56" s="27"/>
      <c r="E56" s="28" t="n">
        <v>214</v>
      </c>
      <c r="F56" s="30"/>
    </row>
    <row r="57" customFormat="false" ht="15" hidden="false" customHeight="false" outlineLevel="0" collapsed="false">
      <c r="A57" s="24" t="s">
        <v>66</v>
      </c>
      <c r="B57" s="25" t="s">
        <v>72</v>
      </c>
      <c r="C57" s="26" t="n">
        <v>105</v>
      </c>
      <c r="D57" s="27"/>
      <c r="E57" s="28" t="n">
        <v>256</v>
      </c>
      <c r="F57" s="30"/>
    </row>
    <row r="58" customFormat="false" ht="15" hidden="false" customHeight="false" outlineLevel="0" collapsed="false">
      <c r="A58" s="24" t="s">
        <v>66</v>
      </c>
      <c r="B58" s="25" t="s">
        <v>72</v>
      </c>
      <c r="C58" s="26" t="n">
        <v>107</v>
      </c>
      <c r="D58" s="27"/>
      <c r="E58" s="28" t="n">
        <v>232</v>
      </c>
      <c r="F58" s="30"/>
    </row>
    <row r="59" customFormat="false" ht="15" hidden="false" customHeight="false" outlineLevel="0" collapsed="false">
      <c r="A59" s="24" t="s">
        <v>66</v>
      </c>
      <c r="B59" s="25" t="s">
        <v>72</v>
      </c>
      <c r="C59" s="26" t="n">
        <v>108</v>
      </c>
      <c r="D59" s="27"/>
      <c r="E59" s="28" t="n">
        <v>215</v>
      </c>
      <c r="F59" s="30"/>
    </row>
    <row r="60" customFormat="false" ht="15" hidden="false" customHeight="false" outlineLevel="0" collapsed="false">
      <c r="A60" s="24" t="s">
        <v>66</v>
      </c>
      <c r="B60" s="25" t="s">
        <v>72</v>
      </c>
      <c r="C60" s="26" t="n">
        <v>109</v>
      </c>
      <c r="D60" s="27"/>
      <c r="E60" s="28" t="n">
        <v>120</v>
      </c>
      <c r="F60" s="30"/>
    </row>
    <row r="61" customFormat="false" ht="15" hidden="false" customHeight="false" outlineLevel="0" collapsed="false">
      <c r="A61" s="24" t="s">
        <v>66</v>
      </c>
      <c r="B61" s="25" t="s">
        <v>72</v>
      </c>
      <c r="C61" s="26" t="n">
        <v>113</v>
      </c>
      <c r="D61" s="27"/>
      <c r="E61" s="28" t="n">
        <v>189</v>
      </c>
      <c r="F61" s="30"/>
    </row>
    <row r="62" customFormat="false" ht="15" hidden="false" customHeight="false" outlineLevel="0" collapsed="false">
      <c r="A62" s="24" t="s">
        <v>66</v>
      </c>
      <c r="B62" s="25" t="s">
        <v>72</v>
      </c>
      <c r="C62" s="26" t="n">
        <v>114</v>
      </c>
      <c r="D62" s="27"/>
      <c r="E62" s="28" t="n">
        <v>215</v>
      </c>
      <c r="F62" s="30"/>
    </row>
    <row r="63" customFormat="false" ht="15" hidden="false" customHeight="false" outlineLevel="0" collapsed="false">
      <c r="A63" s="24" t="s">
        <v>66</v>
      </c>
      <c r="B63" s="25" t="s">
        <v>72</v>
      </c>
      <c r="C63" s="26" t="n">
        <v>116</v>
      </c>
      <c r="D63" s="27"/>
      <c r="E63" s="28" t="n">
        <v>215</v>
      </c>
      <c r="F63" s="30"/>
    </row>
    <row r="64" customFormat="false" ht="15" hidden="false" customHeight="false" outlineLevel="0" collapsed="false">
      <c r="A64" s="24" t="s">
        <v>66</v>
      </c>
      <c r="B64" s="25" t="s">
        <v>72</v>
      </c>
      <c r="C64" s="26" t="n">
        <v>118</v>
      </c>
      <c r="D64" s="27"/>
      <c r="E64" s="28" t="n">
        <v>68</v>
      </c>
      <c r="F64" s="30"/>
    </row>
    <row r="65" customFormat="false" ht="15" hidden="false" customHeight="false" outlineLevel="0" collapsed="false">
      <c r="A65" s="24" t="s">
        <v>66</v>
      </c>
      <c r="B65" s="25" t="s">
        <v>72</v>
      </c>
      <c r="C65" s="26" t="n">
        <v>120</v>
      </c>
      <c r="D65" s="27"/>
      <c r="E65" s="28" t="n">
        <v>96</v>
      </c>
      <c r="F65" s="30"/>
    </row>
    <row r="66" customFormat="false" ht="15" hidden="false" customHeight="false" outlineLevel="0" collapsed="false">
      <c r="A66" s="24" t="s">
        <v>66</v>
      </c>
      <c r="B66" s="25" t="s">
        <v>72</v>
      </c>
      <c r="C66" s="26" t="n">
        <v>169</v>
      </c>
      <c r="D66" s="27" t="s">
        <v>69</v>
      </c>
      <c r="E66" s="28" t="n">
        <v>156</v>
      </c>
      <c r="F66" s="30"/>
    </row>
    <row r="67" customFormat="false" ht="15" hidden="false" customHeight="false" outlineLevel="0" collapsed="false">
      <c r="A67" s="24" t="s">
        <v>66</v>
      </c>
      <c r="B67" s="25" t="s">
        <v>72</v>
      </c>
      <c r="C67" s="26" t="n">
        <v>169</v>
      </c>
      <c r="D67" s="27" t="s">
        <v>70</v>
      </c>
      <c r="E67" s="28" t="n">
        <v>156</v>
      </c>
      <c r="F67" s="30"/>
    </row>
    <row r="68" customFormat="false" ht="15" hidden="false" customHeight="false" outlineLevel="0" collapsed="false">
      <c r="A68" s="24" t="s">
        <v>66</v>
      </c>
      <c r="B68" s="25" t="s">
        <v>72</v>
      </c>
      <c r="C68" s="26" t="n">
        <v>169</v>
      </c>
      <c r="D68" s="27" t="s">
        <v>73</v>
      </c>
      <c r="E68" s="28" t="n">
        <v>157</v>
      </c>
      <c r="F68" s="30"/>
    </row>
    <row r="69" customFormat="false" ht="15" hidden="false" customHeight="false" outlineLevel="0" collapsed="false">
      <c r="A69" s="24" t="s">
        <v>66</v>
      </c>
      <c r="B69" s="25" t="s">
        <v>72</v>
      </c>
      <c r="C69" s="26" t="n">
        <v>169</v>
      </c>
      <c r="D69" s="27"/>
      <c r="E69" s="28" t="n">
        <v>40</v>
      </c>
      <c r="F69" s="30"/>
    </row>
    <row r="70" customFormat="false" ht="15" hidden="false" customHeight="false" outlineLevel="0" collapsed="false">
      <c r="A70" s="24" t="s">
        <v>66</v>
      </c>
      <c r="B70" s="25" t="s">
        <v>72</v>
      </c>
      <c r="C70" s="26" t="n">
        <v>171</v>
      </c>
      <c r="D70" s="27"/>
      <c r="E70" s="28" t="n">
        <v>53</v>
      </c>
      <c r="F70" s="30"/>
    </row>
    <row r="71" customFormat="false" ht="15" hidden="false" customHeight="false" outlineLevel="0" collapsed="false">
      <c r="A71" s="24" t="s">
        <v>66</v>
      </c>
      <c r="B71" s="25" t="s">
        <v>72</v>
      </c>
      <c r="C71" s="26" t="n">
        <v>180</v>
      </c>
      <c r="D71" s="27"/>
      <c r="E71" s="28" t="n">
        <v>70</v>
      </c>
      <c r="F71" s="30"/>
    </row>
    <row r="72" customFormat="false" ht="15" hidden="false" customHeight="false" outlineLevel="0" collapsed="false">
      <c r="A72" s="24" t="s">
        <v>66</v>
      </c>
      <c r="B72" s="25" t="s">
        <v>74</v>
      </c>
      <c r="C72" s="26" t="n">
        <v>6</v>
      </c>
      <c r="D72" s="27"/>
      <c r="E72" s="28" t="n">
        <v>56</v>
      </c>
      <c r="F72" s="30"/>
    </row>
    <row r="73" customFormat="false" ht="15" hidden="false" customHeight="false" outlineLevel="0" collapsed="false">
      <c r="A73" s="24" t="s">
        <v>66</v>
      </c>
      <c r="B73" s="25" t="s">
        <v>74</v>
      </c>
      <c r="C73" s="26" t="n">
        <v>8</v>
      </c>
      <c r="D73" s="27"/>
      <c r="E73" s="28" t="n">
        <v>60</v>
      </c>
      <c r="F73" s="30"/>
    </row>
    <row r="74" customFormat="false" ht="15" hidden="false" customHeight="false" outlineLevel="0" collapsed="false">
      <c r="A74" s="24" t="s">
        <v>66</v>
      </c>
      <c r="B74" s="25" t="s">
        <v>75</v>
      </c>
      <c r="C74" s="26" t="n">
        <v>7</v>
      </c>
      <c r="D74" s="27"/>
      <c r="E74" s="28" t="n">
        <v>39</v>
      </c>
      <c r="F74" s="30"/>
    </row>
    <row r="75" customFormat="false" ht="15" hidden="false" customHeight="false" outlineLevel="0" collapsed="false">
      <c r="A75" s="24" t="s">
        <v>66</v>
      </c>
      <c r="B75" s="25" t="s">
        <v>75</v>
      </c>
      <c r="C75" s="26" t="n">
        <v>9</v>
      </c>
      <c r="D75" s="27"/>
      <c r="E75" s="28" t="n">
        <v>80</v>
      </c>
      <c r="F75" s="30"/>
    </row>
    <row r="76" customFormat="false" ht="15" hidden="false" customHeight="false" outlineLevel="0" collapsed="false">
      <c r="A76" s="24" t="s">
        <v>66</v>
      </c>
      <c r="B76" s="25" t="s">
        <v>75</v>
      </c>
      <c r="C76" s="26" t="n">
        <v>11</v>
      </c>
      <c r="D76" s="27"/>
      <c r="E76" s="28" t="n">
        <v>60</v>
      </c>
      <c r="F76" s="30"/>
    </row>
    <row r="77" customFormat="false" ht="15" hidden="false" customHeight="false" outlineLevel="0" collapsed="false">
      <c r="A77" s="24" t="s">
        <v>66</v>
      </c>
      <c r="B77" s="25" t="s">
        <v>75</v>
      </c>
      <c r="C77" s="26" t="n">
        <v>13</v>
      </c>
      <c r="D77" s="27"/>
      <c r="E77" s="28" t="n">
        <v>80</v>
      </c>
      <c r="F77" s="30"/>
    </row>
    <row r="78" customFormat="false" ht="15" hidden="false" customHeight="false" outlineLevel="0" collapsed="false">
      <c r="A78" s="24" t="s">
        <v>66</v>
      </c>
      <c r="B78" s="25" t="s">
        <v>75</v>
      </c>
      <c r="C78" s="26" t="n">
        <v>15</v>
      </c>
      <c r="D78" s="27"/>
      <c r="E78" s="28" t="n">
        <v>40</v>
      </c>
      <c r="F78" s="30"/>
    </row>
    <row r="79" customFormat="false" ht="15" hidden="false" customHeight="false" outlineLevel="0" collapsed="false">
      <c r="A79" s="24" t="s">
        <v>66</v>
      </c>
      <c r="B79" s="25" t="s">
        <v>75</v>
      </c>
      <c r="C79" s="26" t="n">
        <v>17</v>
      </c>
      <c r="D79" s="27"/>
      <c r="E79" s="28" t="n">
        <v>80</v>
      </c>
      <c r="F79" s="30"/>
    </row>
    <row r="80" customFormat="false" ht="15" hidden="false" customHeight="false" outlineLevel="0" collapsed="false">
      <c r="A80" s="24" t="s">
        <v>66</v>
      </c>
      <c r="B80" s="25" t="s">
        <v>75</v>
      </c>
      <c r="C80" s="26" t="n">
        <v>21</v>
      </c>
      <c r="D80" s="27"/>
      <c r="E80" s="28" t="n">
        <v>40</v>
      </c>
      <c r="F80" s="30"/>
    </row>
    <row r="81" customFormat="false" ht="15" hidden="false" customHeight="false" outlineLevel="0" collapsed="false">
      <c r="A81" s="24" t="s">
        <v>66</v>
      </c>
      <c r="B81" s="25" t="s">
        <v>75</v>
      </c>
      <c r="C81" s="26" t="n">
        <v>23</v>
      </c>
      <c r="D81" s="27"/>
      <c r="E81" s="28" t="n">
        <v>80</v>
      </c>
      <c r="F81" s="30"/>
    </row>
    <row r="82" customFormat="false" ht="15" hidden="false" customHeight="false" outlineLevel="0" collapsed="false">
      <c r="A82" s="24" t="s">
        <v>66</v>
      </c>
      <c r="B82" s="25" t="s">
        <v>75</v>
      </c>
      <c r="C82" s="26" t="n">
        <v>27</v>
      </c>
      <c r="D82" s="27"/>
      <c r="E82" s="28" t="n">
        <v>80</v>
      </c>
      <c r="F82" s="30"/>
    </row>
    <row r="83" customFormat="false" ht="15" hidden="false" customHeight="false" outlineLevel="0" collapsed="false">
      <c r="A83" s="24" t="s">
        <v>66</v>
      </c>
      <c r="B83" s="25" t="s">
        <v>75</v>
      </c>
      <c r="C83" s="26" t="n">
        <v>29</v>
      </c>
      <c r="D83" s="27"/>
      <c r="E83" s="28" t="n">
        <v>40</v>
      </c>
      <c r="F83" s="30"/>
    </row>
    <row r="84" customFormat="false" ht="15" hidden="false" customHeight="false" outlineLevel="0" collapsed="false">
      <c r="A84" s="24" t="s">
        <v>66</v>
      </c>
      <c r="B84" s="25" t="s">
        <v>75</v>
      </c>
      <c r="C84" s="26" t="n">
        <v>36</v>
      </c>
      <c r="D84" s="27"/>
      <c r="E84" s="28" t="n">
        <v>70</v>
      </c>
      <c r="F84" s="30"/>
    </row>
    <row r="85" customFormat="false" ht="15" hidden="false" customHeight="false" outlineLevel="0" collapsed="false">
      <c r="A85" s="24" t="s">
        <v>66</v>
      </c>
      <c r="B85" s="25" t="s">
        <v>75</v>
      </c>
      <c r="C85" s="26" t="n">
        <v>56</v>
      </c>
      <c r="D85" s="27" t="n">
        <v>2</v>
      </c>
      <c r="E85" s="28" t="n">
        <v>127</v>
      </c>
      <c r="F85" s="30"/>
    </row>
    <row r="86" customFormat="false" ht="15" hidden="false" customHeight="false" outlineLevel="0" collapsed="false">
      <c r="A86" s="24" t="s">
        <v>66</v>
      </c>
      <c r="B86" s="25" t="s">
        <v>75</v>
      </c>
      <c r="C86" s="26" t="n">
        <v>56</v>
      </c>
      <c r="D86" s="27" t="n">
        <v>3</v>
      </c>
      <c r="E86" s="28" t="n">
        <v>64</v>
      </c>
      <c r="F86" s="29"/>
    </row>
    <row r="87" customFormat="false" ht="15" hidden="false" customHeight="false" outlineLevel="0" collapsed="false">
      <c r="A87" s="24" t="s">
        <v>66</v>
      </c>
      <c r="B87" s="25" t="s">
        <v>75</v>
      </c>
      <c r="C87" s="26" t="n">
        <v>58</v>
      </c>
      <c r="D87" s="27" t="s">
        <v>69</v>
      </c>
      <c r="E87" s="28" t="n">
        <v>107</v>
      </c>
      <c r="F87" s="29"/>
    </row>
    <row r="88" customFormat="false" ht="15" hidden="false" customHeight="false" outlineLevel="0" collapsed="false">
      <c r="A88" s="24" t="s">
        <v>66</v>
      </c>
      <c r="B88" s="25" t="s">
        <v>75</v>
      </c>
      <c r="C88" s="26" t="n">
        <v>58</v>
      </c>
      <c r="D88" s="27"/>
      <c r="E88" s="28" t="n">
        <v>472</v>
      </c>
      <c r="F88" s="31"/>
    </row>
    <row r="89" customFormat="false" ht="15" hidden="false" customHeight="false" outlineLevel="0" collapsed="false">
      <c r="A89" s="24" t="s">
        <v>66</v>
      </c>
      <c r="B89" s="25" t="s">
        <v>75</v>
      </c>
      <c r="C89" s="26" t="n">
        <v>89</v>
      </c>
      <c r="D89" s="27"/>
      <c r="E89" s="28" t="n">
        <v>325</v>
      </c>
      <c r="F89" s="30"/>
    </row>
    <row r="90" customFormat="false" ht="15" hidden="false" customHeight="false" outlineLevel="0" collapsed="false">
      <c r="A90" s="24" t="s">
        <v>66</v>
      </c>
      <c r="B90" s="25" t="s">
        <v>75</v>
      </c>
      <c r="C90" s="26" t="n">
        <v>91</v>
      </c>
      <c r="D90" s="27"/>
      <c r="E90" s="28" t="n">
        <v>406</v>
      </c>
      <c r="F90" s="31"/>
    </row>
    <row r="91" customFormat="false" ht="15" hidden="false" customHeight="false" outlineLevel="0" collapsed="false">
      <c r="A91" s="24" t="s">
        <v>66</v>
      </c>
      <c r="B91" s="25" t="s">
        <v>75</v>
      </c>
      <c r="C91" s="26" t="n">
        <v>93</v>
      </c>
      <c r="D91" s="27"/>
      <c r="E91" s="28" t="n">
        <v>144</v>
      </c>
      <c r="F91" s="31"/>
    </row>
    <row r="92" customFormat="false" ht="15" hidden="false" customHeight="false" outlineLevel="0" collapsed="false">
      <c r="A92" s="24" t="s">
        <v>66</v>
      </c>
      <c r="B92" s="25" t="s">
        <v>75</v>
      </c>
      <c r="C92" s="26" t="n">
        <v>95</v>
      </c>
      <c r="D92" s="27"/>
      <c r="E92" s="28" t="n">
        <v>216</v>
      </c>
      <c r="F92" s="31"/>
    </row>
    <row r="93" customFormat="false" ht="15" hidden="false" customHeight="false" outlineLevel="0" collapsed="false">
      <c r="A93" s="24" t="s">
        <v>66</v>
      </c>
      <c r="B93" s="25" t="s">
        <v>75</v>
      </c>
      <c r="C93" s="26" t="n">
        <v>97</v>
      </c>
      <c r="D93" s="27"/>
      <c r="E93" s="28" t="n">
        <v>256</v>
      </c>
      <c r="F93" s="31"/>
    </row>
    <row r="94" customFormat="false" ht="15" hidden="false" customHeight="false" outlineLevel="0" collapsed="false">
      <c r="A94" s="24" t="s">
        <v>66</v>
      </c>
      <c r="B94" s="25" t="s">
        <v>75</v>
      </c>
      <c r="C94" s="26" t="n">
        <v>99</v>
      </c>
      <c r="D94" s="27"/>
      <c r="E94" s="28" t="n">
        <v>116</v>
      </c>
      <c r="F94" s="31"/>
    </row>
    <row r="95" customFormat="false" ht="15" hidden="false" customHeight="false" outlineLevel="0" collapsed="false">
      <c r="A95" s="24" t="s">
        <v>66</v>
      </c>
      <c r="B95" s="25" t="s">
        <v>75</v>
      </c>
      <c r="C95" s="26" t="n">
        <v>101</v>
      </c>
      <c r="D95" s="27"/>
      <c r="E95" s="28" t="n">
        <v>273</v>
      </c>
      <c r="F95" s="31"/>
    </row>
    <row r="96" customFormat="false" ht="15" hidden="false" customHeight="false" outlineLevel="0" collapsed="false">
      <c r="A96" s="24" t="s">
        <v>66</v>
      </c>
      <c r="B96" s="25" t="s">
        <v>75</v>
      </c>
      <c r="C96" s="26" t="n">
        <v>108</v>
      </c>
      <c r="D96" s="27"/>
      <c r="E96" s="28" t="n">
        <v>211</v>
      </c>
      <c r="F96" s="31"/>
    </row>
    <row r="97" customFormat="false" ht="15" hidden="false" customHeight="false" outlineLevel="0" collapsed="false">
      <c r="A97" s="24" t="s">
        <v>66</v>
      </c>
      <c r="B97" s="25" t="s">
        <v>75</v>
      </c>
      <c r="C97" s="26" t="n">
        <v>110</v>
      </c>
      <c r="D97" s="27"/>
      <c r="E97" s="28" t="n">
        <v>215</v>
      </c>
      <c r="F97" s="31"/>
    </row>
    <row r="98" customFormat="false" ht="15" hidden="false" customHeight="false" outlineLevel="0" collapsed="false">
      <c r="A98" s="24" t="s">
        <v>66</v>
      </c>
      <c r="B98" s="25" t="s">
        <v>75</v>
      </c>
      <c r="C98" s="26" t="n">
        <v>124</v>
      </c>
      <c r="D98" s="27"/>
      <c r="E98" s="28" t="n">
        <v>144</v>
      </c>
      <c r="F98" s="31"/>
    </row>
    <row r="99" customFormat="false" ht="15" hidden="false" customHeight="false" outlineLevel="0" collapsed="false">
      <c r="A99" s="24" t="s">
        <v>66</v>
      </c>
      <c r="B99" s="25" t="s">
        <v>76</v>
      </c>
      <c r="C99" s="26" t="n">
        <v>6</v>
      </c>
      <c r="D99" s="27"/>
      <c r="E99" s="28" t="n">
        <v>40</v>
      </c>
      <c r="F99" s="30"/>
    </row>
    <row r="100" customFormat="false" ht="15" hidden="false" customHeight="false" outlineLevel="0" collapsed="false">
      <c r="A100" s="24" t="s">
        <v>66</v>
      </c>
      <c r="B100" s="25" t="s">
        <v>76</v>
      </c>
      <c r="C100" s="26" t="n">
        <v>12</v>
      </c>
      <c r="D100" s="27"/>
      <c r="E100" s="28" t="n">
        <v>80</v>
      </c>
      <c r="F100" s="30"/>
    </row>
    <row r="101" customFormat="false" ht="15" hidden="false" customHeight="false" outlineLevel="0" collapsed="false">
      <c r="A101" s="24" t="s">
        <v>66</v>
      </c>
      <c r="B101" s="25" t="s">
        <v>76</v>
      </c>
      <c r="C101" s="26" t="n">
        <v>14</v>
      </c>
      <c r="D101" s="27"/>
      <c r="E101" s="28" t="n">
        <v>80</v>
      </c>
      <c r="F101" s="30"/>
    </row>
    <row r="102" customFormat="false" ht="15" hidden="false" customHeight="false" outlineLevel="0" collapsed="false">
      <c r="A102" s="24" t="s">
        <v>66</v>
      </c>
      <c r="B102" s="25" t="s">
        <v>76</v>
      </c>
      <c r="C102" s="26" t="n">
        <v>16</v>
      </c>
      <c r="D102" s="27"/>
      <c r="E102" s="28" t="n">
        <v>80</v>
      </c>
      <c r="F102" s="30"/>
    </row>
    <row r="103" customFormat="false" ht="15" hidden="false" customHeight="false" outlineLevel="0" collapsed="false">
      <c r="A103" s="24" t="s">
        <v>66</v>
      </c>
      <c r="B103" s="25" t="s">
        <v>76</v>
      </c>
      <c r="C103" s="26" t="n">
        <v>18</v>
      </c>
      <c r="D103" s="27"/>
      <c r="E103" s="28" t="n">
        <v>80</v>
      </c>
      <c r="F103" s="30"/>
    </row>
    <row r="104" customFormat="false" ht="15" hidden="false" customHeight="false" outlineLevel="0" collapsed="false">
      <c r="A104" s="24" t="s">
        <v>66</v>
      </c>
      <c r="B104" s="25" t="s">
        <v>76</v>
      </c>
      <c r="C104" s="26" t="n">
        <v>20</v>
      </c>
      <c r="D104" s="27"/>
      <c r="E104" s="28" t="n">
        <v>64</v>
      </c>
      <c r="F104" s="30"/>
    </row>
    <row r="105" customFormat="false" ht="15" hidden="false" customHeight="false" outlineLevel="0" collapsed="false">
      <c r="A105" s="24" t="s">
        <v>66</v>
      </c>
      <c r="B105" s="25" t="s">
        <v>76</v>
      </c>
      <c r="C105" s="26" t="n">
        <v>23</v>
      </c>
      <c r="D105" s="27"/>
      <c r="E105" s="28" t="n">
        <v>58</v>
      </c>
      <c r="F105" s="30"/>
    </row>
    <row r="106" customFormat="false" ht="15" hidden="false" customHeight="false" outlineLevel="0" collapsed="false">
      <c r="A106" s="24" t="s">
        <v>66</v>
      </c>
      <c r="B106" s="25" t="s">
        <v>76</v>
      </c>
      <c r="C106" s="26" t="n">
        <v>25</v>
      </c>
      <c r="D106" s="27"/>
      <c r="E106" s="28" t="n">
        <v>80</v>
      </c>
      <c r="F106" s="30"/>
    </row>
    <row r="107" customFormat="false" ht="15" hidden="false" customHeight="false" outlineLevel="0" collapsed="false">
      <c r="A107" s="24" t="s">
        <v>66</v>
      </c>
      <c r="B107" s="25" t="s">
        <v>76</v>
      </c>
      <c r="C107" s="26" t="n">
        <v>30</v>
      </c>
      <c r="D107" s="27"/>
      <c r="E107" s="28" t="n">
        <v>54</v>
      </c>
      <c r="F107" s="30"/>
    </row>
    <row r="108" customFormat="false" ht="15" hidden="false" customHeight="false" outlineLevel="0" collapsed="false">
      <c r="A108" s="24" t="s">
        <v>66</v>
      </c>
      <c r="B108" s="25" t="s">
        <v>76</v>
      </c>
      <c r="C108" s="26" t="n">
        <v>32</v>
      </c>
      <c r="D108" s="27"/>
      <c r="E108" s="28" t="n">
        <v>40</v>
      </c>
      <c r="F108" s="30"/>
    </row>
    <row r="109" customFormat="false" ht="15" hidden="false" customHeight="false" outlineLevel="0" collapsed="false">
      <c r="A109" s="24" t="s">
        <v>66</v>
      </c>
      <c r="B109" s="25" t="s">
        <v>76</v>
      </c>
      <c r="C109" s="26" t="n">
        <v>34</v>
      </c>
      <c r="D109" s="27"/>
      <c r="E109" s="28" t="n">
        <v>60</v>
      </c>
      <c r="F109" s="30"/>
    </row>
    <row r="110" customFormat="false" ht="15" hidden="false" customHeight="false" outlineLevel="0" collapsed="false">
      <c r="A110" s="24" t="s">
        <v>66</v>
      </c>
      <c r="B110" s="25" t="s">
        <v>76</v>
      </c>
      <c r="C110" s="26" t="n">
        <v>36</v>
      </c>
      <c r="D110" s="27"/>
      <c r="E110" s="28" t="n">
        <v>54</v>
      </c>
      <c r="F110" s="30"/>
    </row>
    <row r="111" customFormat="false" ht="15" hidden="false" customHeight="false" outlineLevel="0" collapsed="false">
      <c r="A111" s="24" t="s">
        <v>66</v>
      </c>
      <c r="B111" s="25" t="s">
        <v>76</v>
      </c>
      <c r="C111" s="26" t="n">
        <v>39</v>
      </c>
      <c r="D111" s="27"/>
      <c r="E111" s="28" t="n">
        <v>79</v>
      </c>
      <c r="F111" s="30"/>
    </row>
    <row r="112" customFormat="false" ht="15" hidden="false" customHeight="false" outlineLevel="0" collapsed="false">
      <c r="A112" s="24" t="s">
        <v>66</v>
      </c>
      <c r="B112" s="25" t="s">
        <v>77</v>
      </c>
      <c r="C112" s="26" t="n">
        <v>4</v>
      </c>
      <c r="D112" s="27"/>
      <c r="E112" s="28" t="n">
        <v>40</v>
      </c>
      <c r="F112" s="30"/>
    </row>
    <row r="113" customFormat="false" ht="15" hidden="false" customHeight="false" outlineLevel="0" collapsed="false">
      <c r="A113" s="24" t="s">
        <v>66</v>
      </c>
      <c r="B113" s="25" t="s">
        <v>78</v>
      </c>
      <c r="C113" s="26" t="n">
        <v>1</v>
      </c>
      <c r="D113" s="27"/>
      <c r="E113" s="28" t="n">
        <v>75</v>
      </c>
      <c r="F113" s="30"/>
    </row>
    <row r="114" customFormat="false" ht="15" hidden="false" customHeight="false" outlineLevel="0" collapsed="false">
      <c r="A114" s="24" t="s">
        <v>66</v>
      </c>
      <c r="B114" s="25" t="s">
        <v>78</v>
      </c>
      <c r="C114" s="26" t="n">
        <v>5</v>
      </c>
      <c r="D114" s="27"/>
      <c r="E114" s="28" t="n">
        <v>90</v>
      </c>
      <c r="F114" s="30"/>
    </row>
    <row r="115" customFormat="false" ht="15" hidden="false" customHeight="false" outlineLevel="0" collapsed="false">
      <c r="A115" s="24" t="s">
        <v>66</v>
      </c>
      <c r="B115" s="25" t="s">
        <v>78</v>
      </c>
      <c r="C115" s="26" t="n">
        <v>7</v>
      </c>
      <c r="D115" s="27"/>
      <c r="E115" s="28" t="n">
        <v>90</v>
      </c>
      <c r="F115" s="30"/>
    </row>
    <row r="116" customFormat="false" ht="15" hidden="false" customHeight="false" outlineLevel="0" collapsed="false">
      <c r="A116" s="24" t="s">
        <v>66</v>
      </c>
      <c r="B116" s="25" t="s">
        <v>78</v>
      </c>
      <c r="C116" s="26" t="n">
        <v>9</v>
      </c>
      <c r="D116" s="27"/>
      <c r="E116" s="28" t="n">
        <v>75</v>
      </c>
      <c r="F116" s="30"/>
    </row>
    <row r="117" customFormat="false" ht="15" hidden="false" customHeight="false" outlineLevel="0" collapsed="false">
      <c r="A117" s="24" t="s">
        <v>66</v>
      </c>
      <c r="B117" s="25" t="s">
        <v>78</v>
      </c>
      <c r="C117" s="26" t="n">
        <v>13</v>
      </c>
      <c r="D117" s="27"/>
      <c r="E117" s="28" t="n">
        <v>94</v>
      </c>
      <c r="F117" s="30"/>
    </row>
    <row r="118" customFormat="false" ht="15" hidden="false" customHeight="false" outlineLevel="0" collapsed="false">
      <c r="A118" s="24" t="s">
        <v>66</v>
      </c>
      <c r="B118" s="25" t="s">
        <v>78</v>
      </c>
      <c r="C118" s="26" t="n">
        <v>15</v>
      </c>
      <c r="D118" s="27"/>
      <c r="E118" s="28" t="n">
        <v>75</v>
      </c>
      <c r="F118" s="30"/>
    </row>
    <row r="119" customFormat="false" ht="15" hidden="false" customHeight="false" outlineLevel="0" collapsed="false">
      <c r="A119" s="24" t="s">
        <v>66</v>
      </c>
      <c r="B119" s="25" t="s">
        <v>78</v>
      </c>
      <c r="C119" s="26" t="n">
        <v>19</v>
      </c>
      <c r="D119" s="27"/>
      <c r="E119" s="28" t="n">
        <v>90</v>
      </c>
      <c r="F119" s="30"/>
    </row>
    <row r="120" customFormat="false" ht="15" hidden="false" customHeight="false" outlineLevel="0" collapsed="false">
      <c r="A120" s="24" t="s">
        <v>66</v>
      </c>
      <c r="B120" s="25" t="s">
        <v>78</v>
      </c>
      <c r="C120" s="26" t="n">
        <v>20</v>
      </c>
      <c r="D120" s="27"/>
      <c r="E120" s="28" t="n">
        <v>80</v>
      </c>
      <c r="F120" s="30"/>
    </row>
    <row r="121" customFormat="false" ht="15" hidden="false" customHeight="false" outlineLevel="0" collapsed="false">
      <c r="A121" s="24" t="s">
        <v>66</v>
      </c>
      <c r="B121" s="25" t="s">
        <v>78</v>
      </c>
      <c r="C121" s="26" t="n">
        <v>22</v>
      </c>
      <c r="D121" s="27"/>
      <c r="E121" s="28" t="n">
        <v>40</v>
      </c>
      <c r="F121" s="30"/>
    </row>
    <row r="122" customFormat="false" ht="15" hidden="false" customHeight="false" outlineLevel="0" collapsed="false">
      <c r="A122" s="24" t="s">
        <v>66</v>
      </c>
      <c r="B122" s="25" t="s">
        <v>78</v>
      </c>
      <c r="C122" s="26" t="n">
        <v>24</v>
      </c>
      <c r="D122" s="27"/>
      <c r="E122" s="28" t="n">
        <v>80</v>
      </c>
      <c r="F122" s="30"/>
    </row>
    <row r="123" customFormat="false" ht="15" hidden="false" customHeight="false" outlineLevel="0" collapsed="false">
      <c r="A123" s="24" t="s">
        <v>66</v>
      </c>
      <c r="B123" s="25" t="s">
        <v>78</v>
      </c>
      <c r="C123" s="26" t="n">
        <v>28</v>
      </c>
      <c r="D123" s="27"/>
      <c r="E123" s="28" t="n">
        <v>80</v>
      </c>
      <c r="F123" s="30"/>
    </row>
    <row r="124" customFormat="false" ht="15" hidden="false" customHeight="false" outlineLevel="0" collapsed="false">
      <c r="A124" s="24" t="s">
        <v>66</v>
      </c>
      <c r="B124" s="25" t="s">
        <v>78</v>
      </c>
      <c r="C124" s="26" t="n">
        <v>36</v>
      </c>
      <c r="D124" s="27"/>
      <c r="E124" s="28" t="n">
        <v>40</v>
      </c>
      <c r="F124" s="32"/>
    </row>
    <row r="125" customFormat="false" ht="15" hidden="false" customHeight="false" outlineLevel="0" collapsed="false">
      <c r="A125" s="24" t="s">
        <v>66</v>
      </c>
      <c r="B125" s="25" t="s">
        <v>78</v>
      </c>
      <c r="C125" s="26" t="n">
        <v>38</v>
      </c>
      <c r="D125" s="27"/>
      <c r="E125" s="28" t="n">
        <v>80</v>
      </c>
      <c r="F125" s="32"/>
    </row>
    <row r="126" customFormat="false" ht="15" hidden="false" customHeight="false" outlineLevel="0" collapsed="false">
      <c r="A126" s="24" t="s">
        <v>66</v>
      </c>
      <c r="B126" s="25" t="s">
        <v>78</v>
      </c>
      <c r="C126" s="26" t="n">
        <v>40</v>
      </c>
      <c r="D126" s="27"/>
      <c r="E126" s="28" t="n">
        <v>80</v>
      </c>
      <c r="F126" s="32"/>
    </row>
    <row r="127" customFormat="false" ht="15" hidden="false" customHeight="false" outlineLevel="0" collapsed="false">
      <c r="A127" s="24" t="s">
        <v>66</v>
      </c>
      <c r="B127" s="25" t="s">
        <v>78</v>
      </c>
      <c r="C127" s="26" t="n">
        <v>44</v>
      </c>
      <c r="D127" s="27"/>
      <c r="E127" s="28" t="n">
        <v>40</v>
      </c>
      <c r="F127" s="30"/>
    </row>
    <row r="128" customFormat="false" ht="15" hidden="false" customHeight="false" outlineLevel="0" collapsed="false">
      <c r="A128" s="24" t="s">
        <v>66</v>
      </c>
      <c r="B128" s="25" t="s">
        <v>78</v>
      </c>
      <c r="C128" s="26" t="n">
        <v>50</v>
      </c>
      <c r="D128" s="27"/>
      <c r="E128" s="28" t="n">
        <v>70</v>
      </c>
      <c r="F128" s="30"/>
    </row>
    <row r="129" customFormat="false" ht="15" hidden="false" customHeight="false" outlineLevel="0" collapsed="false">
      <c r="A129" s="24" t="s">
        <v>66</v>
      </c>
      <c r="B129" s="25" t="s">
        <v>78</v>
      </c>
      <c r="C129" s="26" t="n">
        <v>60</v>
      </c>
      <c r="D129" s="27"/>
      <c r="E129" s="28" t="n">
        <v>222</v>
      </c>
      <c r="F129" s="30"/>
    </row>
    <row r="130" customFormat="false" ht="15" hidden="false" customHeight="false" outlineLevel="0" collapsed="false">
      <c r="A130" s="24" t="s">
        <v>66</v>
      </c>
      <c r="B130" s="25" t="s">
        <v>78</v>
      </c>
      <c r="C130" s="26" t="n">
        <v>110</v>
      </c>
      <c r="D130" s="27"/>
      <c r="E130" s="28" t="n">
        <v>144</v>
      </c>
      <c r="F130" s="30"/>
    </row>
    <row r="131" customFormat="false" ht="15" hidden="false" customHeight="false" outlineLevel="0" collapsed="false">
      <c r="A131" s="24" t="s">
        <v>66</v>
      </c>
      <c r="B131" s="25" t="s">
        <v>79</v>
      </c>
      <c r="C131" s="26" t="n">
        <v>20</v>
      </c>
      <c r="D131" s="27" t="s">
        <v>69</v>
      </c>
      <c r="E131" s="28" t="n">
        <v>60</v>
      </c>
      <c r="F131" s="30"/>
    </row>
    <row r="132" customFormat="false" ht="15" hidden="false" customHeight="false" outlineLevel="0" collapsed="false">
      <c r="A132" s="24" t="s">
        <v>66</v>
      </c>
      <c r="B132" s="25" t="s">
        <v>79</v>
      </c>
      <c r="C132" s="26" t="n">
        <v>20</v>
      </c>
      <c r="D132" s="27"/>
      <c r="E132" s="28" t="n">
        <v>65</v>
      </c>
      <c r="F132" s="30"/>
    </row>
    <row r="133" customFormat="false" ht="15" hidden="false" customHeight="false" outlineLevel="0" collapsed="false">
      <c r="A133" s="24" t="s">
        <v>66</v>
      </c>
      <c r="B133" s="25" t="s">
        <v>79</v>
      </c>
      <c r="C133" s="26" t="n">
        <v>27</v>
      </c>
      <c r="D133" s="27"/>
      <c r="E133" s="28" t="n">
        <v>63</v>
      </c>
      <c r="F133" s="30"/>
    </row>
    <row r="134" customFormat="false" ht="15" hidden="false" customHeight="false" outlineLevel="0" collapsed="false">
      <c r="A134" s="24" t="s">
        <v>66</v>
      </c>
      <c r="B134" s="25" t="s">
        <v>79</v>
      </c>
      <c r="C134" s="26" t="n">
        <v>28</v>
      </c>
      <c r="D134" s="27"/>
      <c r="E134" s="28" t="n">
        <v>545</v>
      </c>
      <c r="F134" s="30"/>
    </row>
    <row r="135" customFormat="false" ht="15" hidden="false" customHeight="false" outlineLevel="0" collapsed="false">
      <c r="A135" s="24" t="s">
        <v>66</v>
      </c>
      <c r="B135" s="25" t="s">
        <v>79</v>
      </c>
      <c r="C135" s="26" t="n">
        <v>29</v>
      </c>
      <c r="D135" s="27"/>
      <c r="E135" s="28" t="n">
        <v>70</v>
      </c>
      <c r="F135" s="30"/>
    </row>
    <row r="136" customFormat="false" ht="15" hidden="false" customHeight="false" outlineLevel="0" collapsed="false">
      <c r="A136" s="24" t="s">
        <v>66</v>
      </c>
      <c r="B136" s="25" t="s">
        <v>79</v>
      </c>
      <c r="C136" s="26" t="n">
        <v>31</v>
      </c>
      <c r="D136" s="27"/>
      <c r="E136" s="28" t="n">
        <v>68</v>
      </c>
      <c r="F136" s="30"/>
    </row>
    <row r="137" customFormat="false" ht="15" hidden="false" customHeight="false" outlineLevel="0" collapsed="false">
      <c r="A137" s="24" t="s">
        <v>66</v>
      </c>
      <c r="B137" s="25" t="s">
        <v>79</v>
      </c>
      <c r="C137" s="26" t="n">
        <v>33</v>
      </c>
      <c r="D137" s="27"/>
      <c r="E137" s="28" t="n">
        <v>137</v>
      </c>
      <c r="F137" s="30"/>
    </row>
    <row r="138" customFormat="false" ht="15" hidden="false" customHeight="false" outlineLevel="0" collapsed="false">
      <c r="A138" s="24" t="s">
        <v>66</v>
      </c>
      <c r="B138" s="25" t="s">
        <v>79</v>
      </c>
      <c r="C138" s="26" t="n">
        <v>35</v>
      </c>
      <c r="D138" s="27"/>
      <c r="E138" s="28" t="n">
        <v>72</v>
      </c>
      <c r="F138" s="30"/>
    </row>
    <row r="139" customFormat="false" ht="15" hidden="false" customHeight="false" outlineLevel="0" collapsed="false">
      <c r="A139" s="24" t="s">
        <v>66</v>
      </c>
      <c r="B139" s="25" t="s">
        <v>79</v>
      </c>
      <c r="C139" s="26" t="n">
        <v>37</v>
      </c>
      <c r="D139" s="27"/>
      <c r="E139" s="28" t="n">
        <v>216</v>
      </c>
      <c r="F139" s="30"/>
    </row>
    <row r="140" customFormat="false" ht="15" hidden="false" customHeight="false" outlineLevel="0" collapsed="false">
      <c r="A140" s="24" t="s">
        <v>66</v>
      </c>
      <c r="B140" s="25" t="s">
        <v>79</v>
      </c>
      <c r="C140" s="26" t="n">
        <v>38</v>
      </c>
      <c r="D140" s="27"/>
      <c r="E140" s="28" t="n">
        <v>78</v>
      </c>
      <c r="F140" s="29"/>
    </row>
    <row r="141" customFormat="false" ht="15" hidden="false" customHeight="false" outlineLevel="0" collapsed="false">
      <c r="A141" s="24" t="s">
        <v>66</v>
      </c>
      <c r="B141" s="25" t="s">
        <v>79</v>
      </c>
      <c r="C141" s="26" t="n">
        <v>39</v>
      </c>
      <c r="D141" s="27"/>
      <c r="E141" s="28" t="n">
        <v>144</v>
      </c>
      <c r="F141" s="30"/>
    </row>
    <row r="142" customFormat="false" ht="15" hidden="false" customHeight="false" outlineLevel="0" collapsed="false">
      <c r="A142" s="24" t="s">
        <v>66</v>
      </c>
      <c r="B142" s="25" t="s">
        <v>79</v>
      </c>
      <c r="C142" s="26" t="n">
        <v>40</v>
      </c>
      <c r="D142" s="27"/>
      <c r="E142" s="28" t="n">
        <v>72</v>
      </c>
      <c r="F142" s="30"/>
    </row>
    <row r="143" customFormat="false" ht="15" hidden="false" customHeight="false" outlineLevel="0" collapsed="false">
      <c r="A143" s="24" t="s">
        <v>66</v>
      </c>
      <c r="B143" s="25" t="s">
        <v>79</v>
      </c>
      <c r="C143" s="26" t="n">
        <v>42</v>
      </c>
      <c r="D143" s="27"/>
      <c r="E143" s="28" t="n">
        <v>108</v>
      </c>
      <c r="F143" s="30"/>
    </row>
    <row r="144" customFormat="false" ht="15" hidden="false" customHeight="false" outlineLevel="0" collapsed="false">
      <c r="A144" s="24" t="s">
        <v>66</v>
      </c>
      <c r="B144" s="25" t="s">
        <v>79</v>
      </c>
      <c r="C144" s="26" t="n">
        <v>43</v>
      </c>
      <c r="D144" s="27"/>
      <c r="E144" s="28" t="n">
        <v>68</v>
      </c>
      <c r="F144" s="30"/>
    </row>
    <row r="145" customFormat="false" ht="15" hidden="false" customHeight="false" outlineLevel="0" collapsed="false">
      <c r="A145" s="24" t="s">
        <v>66</v>
      </c>
      <c r="B145" s="25" t="s">
        <v>79</v>
      </c>
      <c r="C145" s="26" t="n">
        <v>44</v>
      </c>
      <c r="D145" s="27"/>
      <c r="E145" s="28" t="n">
        <v>36</v>
      </c>
      <c r="F145" s="30"/>
    </row>
    <row r="146" customFormat="false" ht="15" hidden="false" customHeight="false" outlineLevel="0" collapsed="false">
      <c r="A146" s="24" t="s">
        <v>66</v>
      </c>
      <c r="B146" s="25" t="s">
        <v>79</v>
      </c>
      <c r="C146" s="26" t="n">
        <v>45</v>
      </c>
      <c r="D146" s="27"/>
      <c r="E146" s="28" t="n">
        <v>180</v>
      </c>
      <c r="F146" s="30"/>
    </row>
    <row r="147" customFormat="false" ht="15" hidden="false" customHeight="false" outlineLevel="0" collapsed="false">
      <c r="A147" s="24" t="s">
        <v>66</v>
      </c>
      <c r="B147" s="25" t="s">
        <v>79</v>
      </c>
      <c r="C147" s="26" t="n">
        <v>50</v>
      </c>
      <c r="D147" s="27" t="s">
        <v>69</v>
      </c>
      <c r="E147" s="28" t="n">
        <v>96</v>
      </c>
      <c r="F147" s="30"/>
    </row>
    <row r="148" customFormat="false" ht="15" hidden="false" customHeight="false" outlineLevel="0" collapsed="false">
      <c r="A148" s="24" t="s">
        <v>66</v>
      </c>
      <c r="B148" s="25" t="s">
        <v>79</v>
      </c>
      <c r="C148" s="26" t="n">
        <v>50</v>
      </c>
      <c r="D148" s="27"/>
      <c r="E148" s="28" t="n">
        <v>104</v>
      </c>
      <c r="F148" s="32"/>
    </row>
    <row r="149" customFormat="false" ht="15" hidden="false" customHeight="false" outlineLevel="0" collapsed="false">
      <c r="A149" s="24" t="s">
        <v>66</v>
      </c>
      <c r="B149" s="25" t="s">
        <v>79</v>
      </c>
      <c r="C149" s="26" t="n">
        <v>52</v>
      </c>
      <c r="D149" s="27" t="s">
        <v>69</v>
      </c>
      <c r="E149" s="28" t="n">
        <v>100</v>
      </c>
      <c r="F149" s="32"/>
    </row>
    <row r="150" customFormat="false" ht="15" hidden="false" customHeight="false" outlineLevel="0" collapsed="false">
      <c r="A150" s="24" t="s">
        <v>66</v>
      </c>
      <c r="B150" s="25" t="s">
        <v>79</v>
      </c>
      <c r="C150" s="26" t="n">
        <v>52</v>
      </c>
      <c r="D150" s="27" t="s">
        <v>70</v>
      </c>
      <c r="E150" s="28" t="n">
        <v>100</v>
      </c>
      <c r="F150" s="32"/>
    </row>
    <row r="151" customFormat="false" ht="15" hidden="false" customHeight="false" outlineLevel="0" collapsed="false">
      <c r="A151" s="24" t="s">
        <v>66</v>
      </c>
      <c r="B151" s="25" t="s">
        <v>79</v>
      </c>
      <c r="C151" s="26" t="n">
        <v>52</v>
      </c>
      <c r="D151" s="27" t="s">
        <v>73</v>
      </c>
      <c r="E151" s="28" t="n">
        <v>100</v>
      </c>
      <c r="F151" s="29"/>
    </row>
    <row r="152" customFormat="false" ht="15" hidden="false" customHeight="false" outlineLevel="0" collapsed="false">
      <c r="A152" s="24" t="s">
        <v>66</v>
      </c>
      <c r="B152" s="25" t="s">
        <v>79</v>
      </c>
      <c r="C152" s="26" t="n">
        <v>52</v>
      </c>
      <c r="D152" s="27"/>
      <c r="E152" s="28" t="n">
        <v>104</v>
      </c>
      <c r="F152" s="29"/>
    </row>
    <row r="153" customFormat="false" ht="15" hidden="false" customHeight="false" outlineLevel="0" collapsed="false">
      <c r="A153" s="24" t="s">
        <v>66</v>
      </c>
      <c r="B153" s="25" t="s">
        <v>79</v>
      </c>
      <c r="C153" s="26" t="n">
        <v>54</v>
      </c>
      <c r="D153" s="27"/>
      <c r="E153" s="28" t="n">
        <v>54</v>
      </c>
      <c r="F153" s="30"/>
    </row>
    <row r="154" customFormat="false" ht="15" hidden="false" customHeight="false" outlineLevel="0" collapsed="false">
      <c r="A154" s="24" t="s">
        <v>66</v>
      </c>
      <c r="B154" s="25" t="s">
        <v>79</v>
      </c>
      <c r="C154" s="26" t="n">
        <v>56</v>
      </c>
      <c r="D154" s="27"/>
      <c r="E154" s="28" t="n">
        <v>54</v>
      </c>
      <c r="F154" s="31"/>
    </row>
    <row r="155" customFormat="false" ht="15" hidden="false" customHeight="false" outlineLevel="0" collapsed="false">
      <c r="A155" s="24" t="s">
        <v>66</v>
      </c>
      <c r="B155" s="25" t="s">
        <v>79</v>
      </c>
      <c r="C155" s="26" t="n">
        <v>59</v>
      </c>
      <c r="D155" s="27"/>
      <c r="E155" s="28" t="n">
        <v>42</v>
      </c>
      <c r="F155" s="30"/>
    </row>
    <row r="156" customFormat="false" ht="15" hidden="false" customHeight="false" outlineLevel="0" collapsed="false">
      <c r="A156" s="33" t="s">
        <v>66</v>
      </c>
      <c r="B156" s="34" t="s">
        <v>79</v>
      </c>
      <c r="C156" s="35" t="n">
        <v>61</v>
      </c>
      <c r="D156" s="36" t="s">
        <v>69</v>
      </c>
      <c r="E156" s="37" t="n">
        <v>45</v>
      </c>
      <c r="F156" s="38"/>
      <c r="G156" s="39"/>
      <c r="H156" s="39"/>
    </row>
    <row r="157" customFormat="false" ht="15" hidden="false" customHeight="false" outlineLevel="0" collapsed="false">
      <c r="A157" s="33" t="s">
        <v>66</v>
      </c>
      <c r="B157" s="34" t="s">
        <v>79</v>
      </c>
      <c r="C157" s="35" t="n">
        <v>61</v>
      </c>
      <c r="D157" s="36"/>
      <c r="E157" s="37" t="n">
        <v>120</v>
      </c>
      <c r="F157" s="38"/>
      <c r="G157" s="39"/>
      <c r="H157" s="39"/>
    </row>
    <row r="158" customFormat="false" ht="15" hidden="false" customHeight="false" outlineLevel="0" collapsed="false">
      <c r="A158" s="33" t="s">
        <v>66</v>
      </c>
      <c r="B158" s="34" t="s">
        <v>79</v>
      </c>
      <c r="C158" s="35" t="n">
        <v>69</v>
      </c>
      <c r="D158" s="36"/>
      <c r="E158" s="37" t="n">
        <v>77</v>
      </c>
      <c r="F158" s="38"/>
      <c r="G158" s="39"/>
      <c r="H158" s="39"/>
    </row>
    <row r="159" customFormat="false" ht="15" hidden="false" customHeight="false" outlineLevel="0" collapsed="false">
      <c r="A159" s="33" t="s">
        <v>66</v>
      </c>
      <c r="B159" s="34" t="s">
        <v>79</v>
      </c>
      <c r="C159" s="35" t="n">
        <v>71</v>
      </c>
      <c r="D159" s="36" t="s">
        <v>69</v>
      </c>
      <c r="E159" s="37" t="n">
        <v>64</v>
      </c>
      <c r="F159" s="38"/>
      <c r="G159" s="39"/>
      <c r="H159" s="39"/>
    </row>
    <row r="160" customFormat="false" ht="15" hidden="false" customHeight="false" outlineLevel="0" collapsed="false">
      <c r="A160" s="33" t="s">
        <v>66</v>
      </c>
      <c r="B160" s="34" t="s">
        <v>79</v>
      </c>
      <c r="C160" s="35" t="n">
        <v>71</v>
      </c>
      <c r="D160" s="36" t="s">
        <v>70</v>
      </c>
      <c r="E160" s="37" t="n">
        <v>80</v>
      </c>
      <c r="F160" s="38"/>
      <c r="G160" s="39"/>
      <c r="H160" s="39"/>
    </row>
    <row r="161" customFormat="false" ht="15" hidden="false" customHeight="false" outlineLevel="0" collapsed="false">
      <c r="A161" s="33" t="s">
        <v>66</v>
      </c>
      <c r="B161" s="34" t="s">
        <v>79</v>
      </c>
      <c r="C161" s="35" t="n">
        <v>71</v>
      </c>
      <c r="D161" s="36" t="s">
        <v>73</v>
      </c>
      <c r="E161" s="37" t="n">
        <v>120</v>
      </c>
      <c r="F161" s="38"/>
      <c r="G161" s="39"/>
      <c r="H161" s="39"/>
    </row>
    <row r="162" customFormat="false" ht="15" hidden="false" customHeight="false" outlineLevel="0" collapsed="false">
      <c r="A162" s="33" t="s">
        <v>66</v>
      </c>
      <c r="B162" s="34" t="s">
        <v>79</v>
      </c>
      <c r="C162" s="35" t="n">
        <v>71</v>
      </c>
      <c r="D162" s="36" t="s">
        <v>80</v>
      </c>
      <c r="E162" s="37" t="n">
        <v>80</v>
      </c>
      <c r="F162" s="38"/>
      <c r="G162" s="39"/>
      <c r="H162" s="39"/>
    </row>
    <row r="163" customFormat="false" ht="15" hidden="false" customHeight="false" outlineLevel="0" collapsed="false">
      <c r="A163" s="33" t="s">
        <v>66</v>
      </c>
      <c r="B163" s="34" t="s">
        <v>79</v>
      </c>
      <c r="C163" s="35" t="n">
        <v>71</v>
      </c>
      <c r="D163" s="36" t="s">
        <v>81</v>
      </c>
      <c r="E163" s="37" t="n">
        <v>120</v>
      </c>
      <c r="F163" s="38"/>
      <c r="G163" s="39"/>
      <c r="H163" s="39"/>
    </row>
    <row r="164" customFormat="false" ht="15" hidden="false" customHeight="false" outlineLevel="0" collapsed="false">
      <c r="A164" s="24" t="s">
        <v>66</v>
      </c>
      <c r="B164" s="25" t="s">
        <v>79</v>
      </c>
      <c r="C164" s="26" t="n">
        <v>71</v>
      </c>
      <c r="D164" s="27"/>
      <c r="E164" s="28" t="n">
        <v>68</v>
      </c>
      <c r="F164" s="30"/>
    </row>
    <row r="165" customFormat="false" ht="15" hidden="false" customHeight="false" outlineLevel="0" collapsed="false">
      <c r="A165" s="24" t="s">
        <v>66</v>
      </c>
      <c r="B165" s="25" t="s">
        <v>82</v>
      </c>
      <c r="C165" s="26" t="n">
        <v>21</v>
      </c>
      <c r="D165" s="27"/>
      <c r="E165" s="28" t="n">
        <v>36</v>
      </c>
      <c r="F165" s="30"/>
    </row>
    <row r="166" customFormat="false" ht="15" hidden="false" customHeight="false" outlineLevel="0" collapsed="false">
      <c r="A166" s="24" t="s">
        <v>66</v>
      </c>
      <c r="B166" s="25" t="s">
        <v>82</v>
      </c>
      <c r="C166" s="26" t="n">
        <v>22</v>
      </c>
      <c r="D166" s="27"/>
      <c r="E166" s="28" t="n">
        <v>69</v>
      </c>
      <c r="F166" s="30"/>
    </row>
    <row r="167" customFormat="false" ht="15" hidden="false" customHeight="false" outlineLevel="0" collapsed="false">
      <c r="A167" s="24" t="s">
        <v>66</v>
      </c>
      <c r="B167" s="25" t="s">
        <v>82</v>
      </c>
      <c r="C167" s="26" t="n">
        <v>24</v>
      </c>
      <c r="D167" s="27"/>
      <c r="E167" s="28" t="n">
        <v>216</v>
      </c>
      <c r="F167" s="30"/>
    </row>
    <row r="168" customFormat="false" ht="15" hidden="false" customHeight="false" outlineLevel="0" collapsed="false">
      <c r="A168" s="24" t="s">
        <v>66</v>
      </c>
      <c r="B168" s="25" t="s">
        <v>82</v>
      </c>
      <c r="C168" s="26" t="n">
        <v>26</v>
      </c>
      <c r="D168" s="27"/>
      <c r="E168" s="28" t="n">
        <v>34</v>
      </c>
      <c r="F168" s="30"/>
    </row>
    <row r="169" customFormat="false" ht="15" hidden="false" customHeight="false" outlineLevel="0" collapsed="false">
      <c r="A169" s="24" t="s">
        <v>66</v>
      </c>
      <c r="B169" s="25" t="s">
        <v>82</v>
      </c>
      <c r="C169" s="26" t="n">
        <v>27</v>
      </c>
      <c r="D169" s="27"/>
      <c r="E169" s="28" t="n">
        <v>36</v>
      </c>
      <c r="F169" s="30"/>
    </row>
    <row r="170" customFormat="false" ht="15" hidden="false" customHeight="false" outlineLevel="0" collapsed="false">
      <c r="A170" s="24" t="s">
        <v>66</v>
      </c>
      <c r="B170" s="25" t="s">
        <v>82</v>
      </c>
      <c r="C170" s="26" t="n">
        <v>28</v>
      </c>
      <c r="D170" s="27"/>
      <c r="E170" s="28" t="n">
        <v>144</v>
      </c>
      <c r="F170" s="30"/>
    </row>
    <row r="171" customFormat="false" ht="15" hidden="false" customHeight="false" outlineLevel="0" collapsed="false">
      <c r="A171" s="24" t="s">
        <v>66</v>
      </c>
      <c r="B171" s="25" t="s">
        <v>82</v>
      </c>
      <c r="C171" s="26" t="n">
        <v>29</v>
      </c>
      <c r="D171" s="27"/>
      <c r="E171" s="28" t="n">
        <v>215</v>
      </c>
      <c r="F171" s="30"/>
    </row>
    <row r="172" customFormat="false" ht="15" hidden="false" customHeight="false" outlineLevel="0" collapsed="false">
      <c r="A172" s="24" t="s">
        <v>66</v>
      </c>
      <c r="B172" s="25" t="s">
        <v>82</v>
      </c>
      <c r="C172" s="26" t="n">
        <v>30</v>
      </c>
      <c r="D172" s="27"/>
      <c r="E172" s="28" t="n">
        <v>215</v>
      </c>
      <c r="F172" s="30"/>
    </row>
    <row r="173" customFormat="false" ht="15" hidden="false" customHeight="false" outlineLevel="0" collapsed="false">
      <c r="A173" s="24" t="s">
        <v>66</v>
      </c>
      <c r="B173" s="25" t="s">
        <v>82</v>
      </c>
      <c r="C173" s="26" t="n">
        <v>31</v>
      </c>
      <c r="D173" s="27"/>
      <c r="E173" s="28" t="n">
        <v>144</v>
      </c>
      <c r="F173" s="30"/>
    </row>
    <row r="174" customFormat="false" ht="15" hidden="false" customHeight="false" outlineLevel="0" collapsed="false">
      <c r="A174" s="24" t="s">
        <v>66</v>
      </c>
      <c r="B174" s="25" t="s">
        <v>82</v>
      </c>
      <c r="C174" s="26" t="n">
        <v>32</v>
      </c>
      <c r="D174" s="27"/>
      <c r="E174" s="28" t="n">
        <v>69</v>
      </c>
      <c r="F174" s="30"/>
    </row>
    <row r="175" customFormat="false" ht="15" hidden="false" customHeight="false" outlineLevel="0" collapsed="false">
      <c r="A175" s="24" t="s">
        <v>66</v>
      </c>
      <c r="B175" s="25" t="s">
        <v>82</v>
      </c>
      <c r="C175" s="26" t="n">
        <v>33</v>
      </c>
      <c r="D175" s="27"/>
      <c r="E175" s="28" t="n">
        <v>52</v>
      </c>
      <c r="F175" s="30"/>
    </row>
    <row r="176" customFormat="false" ht="15" hidden="false" customHeight="false" outlineLevel="0" collapsed="false">
      <c r="A176" s="24" t="s">
        <v>66</v>
      </c>
      <c r="B176" s="25" t="s">
        <v>82</v>
      </c>
      <c r="C176" s="26" t="n">
        <v>34</v>
      </c>
      <c r="D176" s="27"/>
      <c r="E176" s="28" t="n">
        <v>137</v>
      </c>
      <c r="F176" s="30"/>
    </row>
    <row r="177" customFormat="false" ht="15" hidden="false" customHeight="false" outlineLevel="0" collapsed="false">
      <c r="A177" s="24" t="s">
        <v>66</v>
      </c>
      <c r="B177" s="25" t="s">
        <v>82</v>
      </c>
      <c r="C177" s="26" t="n">
        <v>35</v>
      </c>
      <c r="D177" s="27"/>
      <c r="E177" s="28" t="n">
        <v>137</v>
      </c>
      <c r="F177" s="30"/>
    </row>
    <row r="178" customFormat="false" ht="15" hidden="false" customHeight="false" outlineLevel="0" collapsed="false">
      <c r="A178" s="24" t="s">
        <v>66</v>
      </c>
      <c r="B178" s="25" t="s">
        <v>82</v>
      </c>
      <c r="C178" s="26" t="n">
        <v>36</v>
      </c>
      <c r="D178" s="27"/>
      <c r="E178" s="28" t="n">
        <v>116</v>
      </c>
      <c r="F178" s="30"/>
    </row>
    <row r="179" customFormat="false" ht="15" hidden="false" customHeight="false" outlineLevel="0" collapsed="false">
      <c r="A179" s="24" t="s">
        <v>66</v>
      </c>
      <c r="B179" s="25" t="s">
        <v>82</v>
      </c>
      <c r="C179" s="26" t="n">
        <v>37</v>
      </c>
      <c r="D179" s="27"/>
      <c r="E179" s="28" t="n">
        <v>143</v>
      </c>
      <c r="F179" s="30"/>
    </row>
    <row r="180" customFormat="false" ht="15" hidden="false" customHeight="false" outlineLevel="0" collapsed="false">
      <c r="A180" s="24" t="s">
        <v>66</v>
      </c>
      <c r="B180" s="25" t="s">
        <v>82</v>
      </c>
      <c r="C180" s="26" t="n">
        <v>38</v>
      </c>
      <c r="D180" s="27"/>
      <c r="E180" s="28" t="n">
        <v>180</v>
      </c>
      <c r="F180" s="30"/>
    </row>
    <row r="181" customFormat="false" ht="15" hidden="false" customHeight="false" outlineLevel="0" collapsed="false">
      <c r="A181" s="24" t="s">
        <v>66</v>
      </c>
      <c r="B181" s="25" t="s">
        <v>82</v>
      </c>
      <c r="C181" s="26" t="n">
        <v>47</v>
      </c>
      <c r="D181" s="27"/>
      <c r="E181" s="28" t="n">
        <v>90</v>
      </c>
      <c r="F181" s="31"/>
    </row>
    <row r="182" customFormat="false" ht="15" hidden="false" customHeight="false" outlineLevel="0" collapsed="false">
      <c r="A182" s="24" t="s">
        <v>66</v>
      </c>
      <c r="B182" s="25" t="s">
        <v>82</v>
      </c>
      <c r="C182" s="26" t="n">
        <v>52</v>
      </c>
      <c r="D182" s="27" t="s">
        <v>69</v>
      </c>
      <c r="E182" s="28" t="n">
        <v>120</v>
      </c>
      <c r="F182" s="31"/>
    </row>
    <row r="183" customFormat="false" ht="15" hidden="false" customHeight="false" outlineLevel="0" collapsed="false">
      <c r="A183" s="24" t="s">
        <v>66</v>
      </c>
      <c r="B183" s="25" t="s">
        <v>82</v>
      </c>
      <c r="C183" s="26" t="n">
        <v>52</v>
      </c>
      <c r="D183" s="27"/>
      <c r="E183" s="28" t="n">
        <v>94</v>
      </c>
      <c r="F183" s="31"/>
    </row>
    <row r="184" customFormat="false" ht="15" hidden="false" customHeight="false" outlineLevel="0" collapsed="false">
      <c r="A184" s="24" t="s">
        <v>66</v>
      </c>
      <c r="B184" s="25" t="s">
        <v>82</v>
      </c>
      <c r="C184" s="26" t="n">
        <v>53</v>
      </c>
      <c r="D184" s="27"/>
      <c r="E184" s="28" t="n">
        <v>311</v>
      </c>
      <c r="F184" s="31"/>
    </row>
    <row r="185" customFormat="false" ht="15" hidden="false" customHeight="false" outlineLevel="0" collapsed="false">
      <c r="A185" s="24" t="s">
        <v>66</v>
      </c>
      <c r="B185" s="25" t="s">
        <v>82</v>
      </c>
      <c r="C185" s="26" t="n">
        <v>54</v>
      </c>
      <c r="D185" s="27"/>
      <c r="E185" s="28" t="n">
        <v>94</v>
      </c>
      <c r="F185" s="31"/>
    </row>
    <row r="186" customFormat="false" ht="15" hidden="false" customHeight="false" outlineLevel="0" collapsed="false">
      <c r="A186" s="24" t="s">
        <v>66</v>
      </c>
      <c r="B186" s="25" t="s">
        <v>82</v>
      </c>
      <c r="C186" s="26" t="n">
        <v>56</v>
      </c>
      <c r="D186" s="27"/>
      <c r="E186" s="28" t="n">
        <v>80</v>
      </c>
      <c r="F186" s="31"/>
    </row>
    <row r="187" customFormat="false" ht="15" hidden="false" customHeight="false" outlineLevel="0" collapsed="false">
      <c r="A187" s="24" t="s">
        <v>66</v>
      </c>
      <c r="B187" s="25" t="s">
        <v>82</v>
      </c>
      <c r="C187" s="26" t="n">
        <v>57</v>
      </c>
      <c r="D187" s="27" t="n">
        <v>1</v>
      </c>
      <c r="E187" s="28" t="n">
        <v>558</v>
      </c>
      <c r="F187" s="30"/>
    </row>
    <row r="188" customFormat="false" ht="15" hidden="false" customHeight="false" outlineLevel="0" collapsed="false">
      <c r="A188" s="24" t="s">
        <v>66</v>
      </c>
      <c r="B188" s="25" t="s">
        <v>82</v>
      </c>
      <c r="C188" s="26" t="n">
        <v>57</v>
      </c>
      <c r="D188" s="27" t="n">
        <v>2</v>
      </c>
      <c r="E188" s="28" t="n">
        <v>252</v>
      </c>
      <c r="F188" s="30"/>
    </row>
    <row r="189" customFormat="false" ht="15" hidden="false" customHeight="false" outlineLevel="0" collapsed="false">
      <c r="A189" s="24" t="s">
        <v>66</v>
      </c>
      <c r="B189" s="25" t="s">
        <v>82</v>
      </c>
      <c r="C189" s="26" t="n">
        <v>58</v>
      </c>
      <c r="D189" s="27"/>
      <c r="E189" s="28" t="n">
        <v>80</v>
      </c>
      <c r="F189" s="30"/>
    </row>
    <row r="190" customFormat="false" ht="15" hidden="false" customHeight="false" outlineLevel="0" collapsed="false">
      <c r="A190" s="24" t="s">
        <v>66</v>
      </c>
      <c r="B190" s="25" t="s">
        <v>82</v>
      </c>
      <c r="C190" s="26" t="n">
        <v>62</v>
      </c>
      <c r="D190" s="27"/>
      <c r="E190" s="28" t="n">
        <v>180</v>
      </c>
      <c r="F190" s="30"/>
    </row>
    <row r="191" customFormat="false" ht="15" hidden="false" customHeight="false" outlineLevel="0" collapsed="false">
      <c r="A191" s="24" t="s">
        <v>66</v>
      </c>
      <c r="B191" s="25" t="s">
        <v>82</v>
      </c>
      <c r="C191" s="26" t="n">
        <v>64</v>
      </c>
      <c r="D191" s="27"/>
      <c r="E191" s="28" t="n">
        <v>214</v>
      </c>
      <c r="F191" s="30"/>
    </row>
    <row r="192" customFormat="false" ht="15" hidden="false" customHeight="false" outlineLevel="0" collapsed="false">
      <c r="A192" s="33" t="s">
        <v>66</v>
      </c>
      <c r="B192" s="34" t="s">
        <v>82</v>
      </c>
      <c r="C192" s="35" t="n">
        <v>94</v>
      </c>
      <c r="D192" s="36" t="s">
        <v>69</v>
      </c>
      <c r="E192" s="37" t="n">
        <v>76</v>
      </c>
      <c r="F192" s="38"/>
      <c r="G192" s="39"/>
    </row>
    <row r="193" customFormat="false" ht="15" hidden="false" customHeight="false" outlineLevel="0" collapsed="false">
      <c r="A193" s="33" t="s">
        <v>66</v>
      </c>
      <c r="B193" s="34" t="s">
        <v>82</v>
      </c>
      <c r="C193" s="35" t="n">
        <v>94</v>
      </c>
      <c r="D193" s="36" t="s">
        <v>70</v>
      </c>
      <c r="E193" s="37" t="n">
        <v>120</v>
      </c>
      <c r="F193" s="38"/>
      <c r="G193" s="39"/>
    </row>
    <row r="194" customFormat="false" ht="15" hidden="false" customHeight="false" outlineLevel="0" collapsed="false">
      <c r="A194" s="33" t="s">
        <v>66</v>
      </c>
      <c r="B194" s="34" t="s">
        <v>82</v>
      </c>
      <c r="C194" s="35" t="n">
        <v>94</v>
      </c>
      <c r="D194" s="36" t="s">
        <v>73</v>
      </c>
      <c r="E194" s="37" t="n">
        <v>40</v>
      </c>
      <c r="F194" s="38"/>
      <c r="G194" s="39"/>
    </row>
    <row r="195" customFormat="false" ht="15" hidden="false" customHeight="false" outlineLevel="0" collapsed="false">
      <c r="A195" s="33" t="s">
        <v>66</v>
      </c>
      <c r="B195" s="34" t="s">
        <v>82</v>
      </c>
      <c r="C195" s="35" t="n">
        <v>96</v>
      </c>
      <c r="D195" s="36" t="s">
        <v>69</v>
      </c>
      <c r="E195" s="37" t="n">
        <v>120</v>
      </c>
      <c r="F195" s="38"/>
      <c r="G195" s="39"/>
    </row>
    <row r="196" customFormat="false" ht="15" hidden="false" customHeight="false" outlineLevel="0" collapsed="false">
      <c r="A196" s="33" t="s">
        <v>66</v>
      </c>
      <c r="B196" s="34" t="s">
        <v>82</v>
      </c>
      <c r="C196" s="35" t="n">
        <v>96</v>
      </c>
      <c r="D196" s="36" t="s">
        <v>70</v>
      </c>
      <c r="E196" s="37" t="n">
        <v>40</v>
      </c>
      <c r="F196" s="38"/>
      <c r="G196" s="39"/>
    </row>
    <row r="197" customFormat="false" ht="15" hidden="false" customHeight="false" outlineLevel="0" collapsed="false">
      <c r="A197" s="24" t="s">
        <v>66</v>
      </c>
      <c r="B197" s="25" t="s">
        <v>82</v>
      </c>
      <c r="C197" s="26" t="n">
        <v>96</v>
      </c>
      <c r="D197" s="27"/>
      <c r="E197" s="28" t="n">
        <v>76</v>
      </c>
      <c r="F197" s="30"/>
    </row>
    <row r="198" customFormat="false" ht="15" hidden="false" customHeight="false" outlineLevel="0" collapsed="false">
      <c r="A198" s="24" t="s">
        <v>66</v>
      </c>
      <c r="B198" s="25" t="s">
        <v>82</v>
      </c>
      <c r="C198" s="26" t="n">
        <v>100</v>
      </c>
      <c r="D198" s="27"/>
      <c r="E198" s="28" t="n">
        <v>70</v>
      </c>
      <c r="F198" s="30"/>
    </row>
    <row r="199" customFormat="false" ht="15" hidden="false" customHeight="false" outlineLevel="0" collapsed="false">
      <c r="A199" s="24" t="s">
        <v>66</v>
      </c>
      <c r="B199" s="25" t="s">
        <v>82</v>
      </c>
      <c r="C199" s="26" t="n">
        <v>102</v>
      </c>
      <c r="D199" s="27"/>
      <c r="E199" s="28" t="n">
        <v>70</v>
      </c>
      <c r="F199" s="30"/>
    </row>
    <row r="200" customFormat="false" ht="15" hidden="false" customHeight="false" outlineLevel="0" collapsed="false">
      <c r="A200" s="24" t="s">
        <v>66</v>
      </c>
      <c r="B200" s="25" t="s">
        <v>82</v>
      </c>
      <c r="C200" s="26" t="n">
        <v>121</v>
      </c>
      <c r="D200" s="27"/>
      <c r="E200" s="28" t="n">
        <v>54</v>
      </c>
      <c r="F200" s="30"/>
    </row>
    <row r="201" customFormat="false" ht="15" hidden="false" customHeight="false" outlineLevel="0" collapsed="false">
      <c r="A201" s="24" t="s">
        <v>66</v>
      </c>
      <c r="B201" s="25" t="s">
        <v>82</v>
      </c>
      <c r="C201" s="26" t="n">
        <v>123</v>
      </c>
      <c r="D201" s="27"/>
      <c r="E201" s="28" t="n">
        <v>128</v>
      </c>
      <c r="F201" s="30"/>
    </row>
    <row r="202" customFormat="false" ht="15" hidden="false" customHeight="false" outlineLevel="0" collapsed="false">
      <c r="A202" s="24" t="s">
        <v>66</v>
      </c>
      <c r="B202" s="25" t="s">
        <v>82</v>
      </c>
      <c r="C202" s="26" t="n">
        <v>125</v>
      </c>
      <c r="D202" s="27"/>
      <c r="E202" s="28" t="n">
        <v>51</v>
      </c>
      <c r="F202" s="30"/>
    </row>
    <row r="203" customFormat="false" ht="15" hidden="false" customHeight="false" outlineLevel="0" collapsed="false">
      <c r="A203" s="24" t="s">
        <v>66</v>
      </c>
      <c r="B203" s="25" t="s">
        <v>83</v>
      </c>
      <c r="C203" s="26" t="n">
        <v>6</v>
      </c>
      <c r="D203" s="27"/>
      <c r="E203" s="28" t="n">
        <v>47</v>
      </c>
      <c r="F203" s="30"/>
    </row>
    <row r="204" customFormat="false" ht="15" hidden="false" customHeight="false" outlineLevel="0" collapsed="false">
      <c r="A204" s="24" t="s">
        <v>66</v>
      </c>
      <c r="B204" s="25" t="s">
        <v>83</v>
      </c>
      <c r="C204" s="26" t="n">
        <v>8</v>
      </c>
      <c r="D204" s="27"/>
      <c r="E204" s="28" t="n">
        <v>47</v>
      </c>
      <c r="F204" s="30"/>
    </row>
    <row r="205" customFormat="false" ht="15" hidden="false" customHeight="false" outlineLevel="0" collapsed="false">
      <c r="A205" s="24" t="s">
        <v>66</v>
      </c>
      <c r="B205" s="25" t="s">
        <v>83</v>
      </c>
      <c r="C205" s="26" t="n">
        <v>10</v>
      </c>
      <c r="D205" s="27"/>
      <c r="E205" s="28" t="n">
        <v>98</v>
      </c>
      <c r="F205" s="30"/>
    </row>
    <row r="206" customFormat="false" ht="15" hidden="false" customHeight="false" outlineLevel="0" collapsed="false">
      <c r="A206" s="24" t="s">
        <v>66</v>
      </c>
      <c r="B206" s="25" t="s">
        <v>83</v>
      </c>
      <c r="C206" s="26" t="n">
        <v>11</v>
      </c>
      <c r="D206" s="27"/>
      <c r="E206" s="28" t="n">
        <v>45</v>
      </c>
      <c r="F206" s="30"/>
    </row>
    <row r="207" customFormat="false" ht="15" hidden="false" customHeight="false" outlineLevel="0" collapsed="false">
      <c r="A207" s="24" t="s">
        <v>66</v>
      </c>
      <c r="B207" s="25" t="s">
        <v>83</v>
      </c>
      <c r="C207" s="26" t="n">
        <v>31</v>
      </c>
      <c r="D207" s="27"/>
      <c r="E207" s="28" t="n">
        <v>249</v>
      </c>
      <c r="F207" s="30"/>
    </row>
    <row r="208" customFormat="false" ht="15" hidden="false" customHeight="false" outlineLevel="0" collapsed="false">
      <c r="A208" s="24" t="s">
        <v>66</v>
      </c>
      <c r="B208" s="25" t="s">
        <v>83</v>
      </c>
      <c r="C208" s="26" t="n">
        <v>35</v>
      </c>
      <c r="D208" s="27"/>
      <c r="E208" s="28" t="n">
        <v>117</v>
      </c>
      <c r="F208" s="30"/>
    </row>
    <row r="209" customFormat="false" ht="15" hidden="false" customHeight="false" outlineLevel="0" collapsed="false">
      <c r="A209" s="24" t="s">
        <v>66</v>
      </c>
      <c r="B209" s="25" t="s">
        <v>83</v>
      </c>
      <c r="C209" s="26" t="n">
        <v>36</v>
      </c>
      <c r="D209" s="27"/>
      <c r="E209" s="28" t="n">
        <v>72</v>
      </c>
      <c r="F209" s="30"/>
    </row>
    <row r="210" customFormat="false" ht="15" hidden="false" customHeight="false" outlineLevel="0" collapsed="false">
      <c r="A210" s="24" t="s">
        <v>66</v>
      </c>
      <c r="B210" s="25" t="s">
        <v>83</v>
      </c>
      <c r="C210" s="26" t="n">
        <v>40</v>
      </c>
      <c r="D210" s="27"/>
      <c r="E210" s="28" t="n">
        <v>108</v>
      </c>
      <c r="F210" s="30"/>
    </row>
    <row r="211" customFormat="false" ht="15" hidden="false" customHeight="false" outlineLevel="0" collapsed="false">
      <c r="A211" s="24" t="s">
        <v>66</v>
      </c>
      <c r="B211" s="25" t="s">
        <v>84</v>
      </c>
      <c r="C211" s="26" t="n">
        <v>9</v>
      </c>
      <c r="D211" s="27"/>
      <c r="E211" s="28" t="n">
        <v>56</v>
      </c>
      <c r="F211" s="30"/>
    </row>
    <row r="212" customFormat="false" ht="15" hidden="false" customHeight="false" outlineLevel="0" collapsed="false">
      <c r="A212" s="24" t="s">
        <v>66</v>
      </c>
      <c r="B212" s="25" t="s">
        <v>84</v>
      </c>
      <c r="C212" s="26" t="n">
        <v>11</v>
      </c>
      <c r="D212" s="27"/>
      <c r="E212" s="28" t="n">
        <v>48</v>
      </c>
      <c r="F212" s="30"/>
    </row>
    <row r="213" customFormat="false" ht="15" hidden="false" customHeight="false" outlineLevel="0" collapsed="false">
      <c r="A213" s="24" t="s">
        <v>66</v>
      </c>
      <c r="B213" s="25" t="s">
        <v>84</v>
      </c>
      <c r="C213" s="26" t="n">
        <v>13</v>
      </c>
      <c r="D213" s="27"/>
      <c r="E213" s="28" t="n">
        <v>25</v>
      </c>
      <c r="F213" s="30"/>
    </row>
    <row r="214" customFormat="false" ht="15" hidden="false" customHeight="false" outlineLevel="0" collapsed="false">
      <c r="A214" s="24" t="s">
        <v>66</v>
      </c>
      <c r="B214" s="25" t="s">
        <v>84</v>
      </c>
      <c r="C214" s="26" t="n">
        <v>22</v>
      </c>
      <c r="D214" s="27"/>
      <c r="E214" s="28" t="n">
        <v>60</v>
      </c>
      <c r="F214" s="30"/>
    </row>
    <row r="215" customFormat="false" ht="15" hidden="false" customHeight="false" outlineLevel="0" collapsed="false">
      <c r="A215" s="24" t="s">
        <v>66</v>
      </c>
      <c r="B215" s="25" t="s">
        <v>84</v>
      </c>
      <c r="C215" s="26" t="n">
        <v>34</v>
      </c>
      <c r="D215" s="27"/>
      <c r="E215" s="28" t="n">
        <v>309</v>
      </c>
      <c r="F215" s="30"/>
    </row>
    <row r="216" customFormat="false" ht="15" hidden="false" customHeight="false" outlineLevel="0" collapsed="false">
      <c r="A216" s="24" t="s">
        <v>66</v>
      </c>
      <c r="B216" s="25" t="s">
        <v>85</v>
      </c>
      <c r="C216" s="26" t="n">
        <v>2</v>
      </c>
      <c r="D216" s="27"/>
      <c r="E216" s="28" t="n">
        <v>36</v>
      </c>
      <c r="F216" s="30"/>
    </row>
    <row r="217" customFormat="false" ht="15" hidden="false" customHeight="false" outlineLevel="0" collapsed="false">
      <c r="A217" s="24" t="s">
        <v>66</v>
      </c>
      <c r="B217" s="25" t="s">
        <v>85</v>
      </c>
      <c r="C217" s="26" t="n">
        <v>4</v>
      </c>
      <c r="D217" s="27"/>
      <c r="E217" s="28" t="n">
        <v>100</v>
      </c>
      <c r="F217" s="30"/>
    </row>
    <row r="218" customFormat="false" ht="15" hidden="false" customHeight="false" outlineLevel="0" collapsed="false">
      <c r="A218" s="24" t="s">
        <v>66</v>
      </c>
      <c r="B218" s="25" t="s">
        <v>85</v>
      </c>
      <c r="C218" s="26" t="n">
        <v>6</v>
      </c>
      <c r="D218" s="27"/>
      <c r="E218" s="28" t="n">
        <v>129</v>
      </c>
      <c r="F218" s="30"/>
    </row>
    <row r="219" customFormat="false" ht="15" hidden="false" customHeight="false" outlineLevel="0" collapsed="false">
      <c r="A219" s="24" t="s">
        <v>66</v>
      </c>
      <c r="B219" s="25" t="s">
        <v>85</v>
      </c>
      <c r="C219" s="26" t="n">
        <v>8</v>
      </c>
      <c r="D219" s="27"/>
      <c r="E219" s="28" t="n">
        <v>69</v>
      </c>
    </row>
    <row r="220" customFormat="false" ht="15" hidden="false" customHeight="false" outlineLevel="0" collapsed="false">
      <c r="A220" s="24" t="s">
        <v>66</v>
      </c>
      <c r="B220" s="25" t="s">
        <v>85</v>
      </c>
      <c r="C220" s="26" t="n">
        <v>14</v>
      </c>
      <c r="D220" s="27"/>
      <c r="E220" s="28" t="n">
        <v>129</v>
      </c>
    </row>
    <row r="221" customFormat="false" ht="15" hidden="false" customHeight="false" outlineLevel="0" collapsed="false">
      <c r="A221" s="24" t="s">
        <v>66</v>
      </c>
      <c r="B221" s="25" t="s">
        <v>85</v>
      </c>
      <c r="C221" s="26" t="n">
        <v>16</v>
      </c>
      <c r="D221" s="27"/>
      <c r="E221" s="28" t="n">
        <v>69</v>
      </c>
    </row>
    <row r="222" customFormat="false" ht="15" hidden="false" customHeight="false" outlineLevel="0" collapsed="false">
      <c r="A222" s="24" t="s">
        <v>66</v>
      </c>
      <c r="B222" s="25" t="s">
        <v>85</v>
      </c>
      <c r="C222" s="26" t="n">
        <v>20</v>
      </c>
      <c r="D222" s="27"/>
      <c r="E222" s="28" t="n">
        <v>216</v>
      </c>
    </row>
    <row r="223" customFormat="false" ht="15" hidden="false" customHeight="false" outlineLevel="0" collapsed="false">
      <c r="A223" s="24" t="s">
        <v>66</v>
      </c>
      <c r="B223" s="25" t="s">
        <v>85</v>
      </c>
      <c r="C223" s="26" t="n">
        <v>83</v>
      </c>
      <c r="D223" s="27"/>
      <c r="E223" s="28" t="n">
        <v>96</v>
      </c>
    </row>
    <row r="224" customFormat="false" ht="15" hidden="false" customHeight="false" outlineLevel="0" collapsed="false">
      <c r="A224" s="24" t="s">
        <v>66</v>
      </c>
      <c r="B224" s="25" t="s">
        <v>85</v>
      </c>
      <c r="C224" s="26" t="n">
        <v>85</v>
      </c>
      <c r="D224" s="27"/>
      <c r="E224" s="28" t="n">
        <v>96</v>
      </c>
    </row>
    <row r="225" customFormat="false" ht="15" hidden="false" customHeight="false" outlineLevel="0" collapsed="false">
      <c r="A225" s="24" t="s">
        <v>66</v>
      </c>
      <c r="B225" s="25" t="s">
        <v>85</v>
      </c>
      <c r="C225" s="26" t="n">
        <v>123</v>
      </c>
      <c r="D225" s="27"/>
      <c r="E225" s="28" t="n">
        <v>72</v>
      </c>
    </row>
    <row r="226" customFormat="false" ht="15" hidden="false" customHeight="false" outlineLevel="0" collapsed="false">
      <c r="A226" s="24" t="s">
        <v>66</v>
      </c>
      <c r="B226" s="25" t="s">
        <v>86</v>
      </c>
      <c r="C226" s="26" t="n">
        <v>25</v>
      </c>
      <c r="D226" s="27" t="s">
        <v>69</v>
      </c>
      <c r="E226" s="28" t="n">
        <v>36</v>
      </c>
    </row>
    <row r="227" customFormat="false" ht="15" hidden="false" customHeight="false" outlineLevel="0" collapsed="false">
      <c r="A227" s="24" t="s">
        <v>66</v>
      </c>
      <c r="B227" s="25" t="s">
        <v>86</v>
      </c>
      <c r="C227" s="26" t="n">
        <v>27</v>
      </c>
      <c r="D227" s="27" t="s">
        <v>69</v>
      </c>
      <c r="E227" s="28" t="n">
        <v>36</v>
      </c>
    </row>
    <row r="228" customFormat="false" ht="15" hidden="false" customHeight="false" outlineLevel="0" collapsed="false">
      <c r="A228" s="24" t="s">
        <v>66</v>
      </c>
      <c r="B228" s="25" t="s">
        <v>86</v>
      </c>
      <c r="C228" s="26" t="n">
        <v>27</v>
      </c>
      <c r="D228" s="27" t="s">
        <v>70</v>
      </c>
      <c r="E228" s="28" t="n">
        <v>80</v>
      </c>
    </row>
    <row r="229" customFormat="false" ht="15" hidden="false" customHeight="false" outlineLevel="0" collapsed="false">
      <c r="A229" s="24" t="s">
        <v>66</v>
      </c>
      <c r="B229" s="25" t="s">
        <v>86</v>
      </c>
      <c r="C229" s="26" t="n">
        <v>27</v>
      </c>
      <c r="D229" s="27"/>
      <c r="E229" s="28" t="n">
        <v>100</v>
      </c>
    </row>
    <row r="230" customFormat="false" ht="15" hidden="false" customHeight="false" outlineLevel="0" collapsed="false">
      <c r="A230" s="24" t="s">
        <v>66</v>
      </c>
      <c r="B230" s="25" t="s">
        <v>86</v>
      </c>
      <c r="C230" s="26" t="n">
        <v>29</v>
      </c>
      <c r="D230" s="27" t="s">
        <v>69</v>
      </c>
      <c r="E230" s="28" t="n">
        <v>36</v>
      </c>
    </row>
    <row r="231" customFormat="false" ht="15" hidden="false" customHeight="false" outlineLevel="0" collapsed="false">
      <c r="A231" s="24" t="s">
        <v>66</v>
      </c>
      <c r="B231" s="25" t="s">
        <v>86</v>
      </c>
      <c r="C231" s="26" t="n">
        <v>29</v>
      </c>
      <c r="D231" s="27" t="s">
        <v>70</v>
      </c>
      <c r="E231" s="28" t="n">
        <v>80</v>
      </c>
    </row>
    <row r="232" customFormat="false" ht="15" hidden="false" customHeight="false" outlineLevel="0" collapsed="false">
      <c r="A232" s="24" t="s">
        <v>66</v>
      </c>
      <c r="B232" s="25" t="s">
        <v>86</v>
      </c>
      <c r="C232" s="26" t="n">
        <v>29</v>
      </c>
      <c r="D232" s="27"/>
      <c r="E232" s="28" t="n">
        <v>120</v>
      </c>
    </row>
    <row r="233" customFormat="false" ht="15" hidden="false" customHeight="false" outlineLevel="0" collapsed="false">
      <c r="A233" s="24" t="s">
        <v>66</v>
      </c>
      <c r="B233" s="25" t="s">
        <v>86</v>
      </c>
      <c r="C233" s="26" t="n">
        <v>31</v>
      </c>
      <c r="D233" s="27"/>
      <c r="E233" s="28" t="n">
        <v>120</v>
      </c>
    </row>
    <row r="234" customFormat="false" ht="15" hidden="false" customHeight="false" outlineLevel="0" collapsed="false">
      <c r="A234" s="24" t="s">
        <v>66</v>
      </c>
      <c r="B234" s="25" t="s">
        <v>86</v>
      </c>
      <c r="C234" s="26" t="n">
        <v>33</v>
      </c>
      <c r="D234" s="27"/>
      <c r="E234" s="28" t="n">
        <v>54</v>
      </c>
    </row>
    <row r="235" customFormat="false" ht="15" hidden="false" customHeight="false" outlineLevel="0" collapsed="false">
      <c r="A235" s="40" t="s">
        <v>66</v>
      </c>
      <c r="B235" s="41" t="s">
        <v>86</v>
      </c>
      <c r="C235" s="42" t="n">
        <v>35</v>
      </c>
      <c r="D235" s="43"/>
      <c r="E235" s="44" t="n">
        <v>54</v>
      </c>
      <c r="F235" s="45"/>
      <c r="G235" s="45"/>
    </row>
    <row r="236" customFormat="false" ht="15" hidden="false" customHeight="false" outlineLevel="0" collapsed="false">
      <c r="A236" s="33" t="s">
        <v>66</v>
      </c>
      <c r="B236" s="34" t="s">
        <v>86</v>
      </c>
      <c r="C236" s="35" t="n">
        <v>43</v>
      </c>
      <c r="D236" s="36" t="s">
        <v>69</v>
      </c>
      <c r="E236" s="37" t="n">
        <v>32</v>
      </c>
      <c r="F236" s="39"/>
      <c r="G236" s="39"/>
    </row>
    <row r="237" customFormat="false" ht="15" hidden="false" customHeight="false" outlineLevel="0" collapsed="false">
      <c r="A237" s="33" t="s">
        <v>66</v>
      </c>
      <c r="B237" s="34" t="s">
        <v>86</v>
      </c>
      <c r="C237" s="35" t="n">
        <v>43</v>
      </c>
      <c r="D237" s="36" t="s">
        <v>70</v>
      </c>
      <c r="E237" s="37" t="n">
        <v>80</v>
      </c>
      <c r="F237" s="39"/>
      <c r="G237" s="39"/>
    </row>
    <row r="238" customFormat="false" ht="15" hidden="false" customHeight="false" outlineLevel="0" collapsed="false">
      <c r="A238" s="33" t="s">
        <v>66</v>
      </c>
      <c r="B238" s="34" t="s">
        <v>86</v>
      </c>
      <c r="C238" s="35" t="n">
        <v>43</v>
      </c>
      <c r="D238" s="36"/>
      <c r="E238" s="37" t="n">
        <v>92</v>
      </c>
      <c r="F238" s="39"/>
      <c r="G238" s="39"/>
    </row>
    <row r="239" customFormat="false" ht="15" hidden="false" customHeight="false" outlineLevel="0" collapsed="false">
      <c r="A239" s="33" t="s">
        <v>66</v>
      </c>
      <c r="B239" s="34" t="s">
        <v>86</v>
      </c>
      <c r="C239" s="35" t="n">
        <v>45</v>
      </c>
      <c r="D239" s="36" t="s">
        <v>69</v>
      </c>
      <c r="E239" s="37" t="n">
        <v>40</v>
      </c>
      <c r="F239" s="39"/>
      <c r="G239" s="39"/>
    </row>
    <row r="240" customFormat="false" ht="15" hidden="false" customHeight="false" outlineLevel="0" collapsed="false">
      <c r="A240" s="33" t="s">
        <v>66</v>
      </c>
      <c r="B240" s="34" t="s">
        <v>86</v>
      </c>
      <c r="C240" s="35" t="n">
        <v>45</v>
      </c>
      <c r="D240" s="36" t="s">
        <v>70</v>
      </c>
      <c r="E240" s="37" t="n">
        <v>80</v>
      </c>
      <c r="F240" s="39"/>
      <c r="G240" s="39"/>
    </row>
    <row r="241" customFormat="false" ht="15" hidden="false" customHeight="false" outlineLevel="0" collapsed="false">
      <c r="A241" s="33" t="s">
        <v>66</v>
      </c>
      <c r="B241" s="34" t="s">
        <v>86</v>
      </c>
      <c r="C241" s="35" t="n">
        <v>45</v>
      </c>
      <c r="D241" s="36" t="s">
        <v>73</v>
      </c>
      <c r="E241" s="37" t="n">
        <v>45</v>
      </c>
      <c r="F241" s="39"/>
      <c r="G241" s="39"/>
    </row>
    <row r="242" customFormat="false" ht="15" hidden="false" customHeight="false" outlineLevel="0" collapsed="false">
      <c r="A242" s="33" t="s">
        <v>66</v>
      </c>
      <c r="B242" s="34" t="s">
        <v>86</v>
      </c>
      <c r="C242" s="35" t="n">
        <v>45</v>
      </c>
      <c r="D242" s="36"/>
      <c r="E242" s="37" t="n">
        <v>104</v>
      </c>
      <c r="F242" s="39"/>
      <c r="G242" s="39"/>
    </row>
    <row r="243" customFormat="false" ht="15" hidden="false" customHeight="false" outlineLevel="0" collapsed="false">
      <c r="A243" s="33" t="s">
        <v>66</v>
      </c>
      <c r="B243" s="34" t="s">
        <v>86</v>
      </c>
      <c r="C243" s="35" t="n">
        <v>47</v>
      </c>
      <c r="D243" s="36" t="s">
        <v>69</v>
      </c>
      <c r="E243" s="37" t="n">
        <v>40</v>
      </c>
      <c r="F243" s="39"/>
      <c r="G243" s="39"/>
    </row>
    <row r="244" customFormat="false" ht="15" hidden="false" customHeight="false" outlineLevel="0" collapsed="false">
      <c r="A244" s="33" t="s">
        <v>66</v>
      </c>
      <c r="B244" s="34" t="s">
        <v>86</v>
      </c>
      <c r="C244" s="35" t="n">
        <v>47</v>
      </c>
      <c r="D244" s="36" t="s">
        <v>70</v>
      </c>
      <c r="E244" s="37" t="n">
        <v>80</v>
      </c>
      <c r="F244" s="39"/>
      <c r="G244" s="39"/>
    </row>
    <row r="245" customFormat="false" ht="15" hidden="false" customHeight="false" outlineLevel="0" collapsed="false">
      <c r="A245" s="33" t="s">
        <v>66</v>
      </c>
      <c r="B245" s="34" t="s">
        <v>86</v>
      </c>
      <c r="C245" s="35" t="n">
        <v>47</v>
      </c>
      <c r="D245" s="36"/>
      <c r="E245" s="37" t="n">
        <v>120</v>
      </c>
      <c r="F245" s="39"/>
      <c r="G245" s="39"/>
    </row>
    <row r="246" customFormat="false" ht="15" hidden="false" customHeight="false" outlineLevel="0" collapsed="false">
      <c r="A246" s="33" t="s">
        <v>66</v>
      </c>
      <c r="B246" s="34" t="s">
        <v>86</v>
      </c>
      <c r="C246" s="35" t="n">
        <v>49</v>
      </c>
      <c r="D246" s="36" t="s">
        <v>69</v>
      </c>
      <c r="E246" s="37" t="n">
        <v>80</v>
      </c>
      <c r="F246" s="39"/>
      <c r="G246" s="39"/>
    </row>
    <row r="247" customFormat="false" ht="15" hidden="false" customHeight="false" outlineLevel="0" collapsed="false">
      <c r="A247" s="33" t="s">
        <v>66</v>
      </c>
      <c r="B247" s="34" t="s">
        <v>86</v>
      </c>
      <c r="C247" s="35" t="n">
        <v>49</v>
      </c>
      <c r="D247" s="36"/>
      <c r="E247" s="37" t="n">
        <v>102</v>
      </c>
      <c r="F247" s="39"/>
      <c r="G247" s="39"/>
    </row>
    <row r="248" customFormat="false" ht="15" hidden="false" customHeight="false" outlineLevel="0" collapsed="false">
      <c r="A248" s="33" t="s">
        <v>66</v>
      </c>
      <c r="B248" s="34" t="s">
        <v>86</v>
      </c>
      <c r="C248" s="35" t="n">
        <v>51</v>
      </c>
      <c r="D248" s="36" t="s">
        <v>69</v>
      </c>
      <c r="E248" s="37" t="n">
        <v>78</v>
      </c>
      <c r="F248" s="39"/>
      <c r="G248" s="39"/>
    </row>
    <row r="249" customFormat="false" ht="15" hidden="false" customHeight="false" outlineLevel="0" collapsed="false">
      <c r="A249" s="33" t="s">
        <v>66</v>
      </c>
      <c r="B249" s="34" t="s">
        <v>86</v>
      </c>
      <c r="C249" s="35" t="n">
        <v>51</v>
      </c>
      <c r="D249" s="36"/>
      <c r="E249" s="37" t="n">
        <v>64</v>
      </c>
      <c r="F249" s="39"/>
      <c r="G249" s="39"/>
    </row>
    <row r="250" customFormat="false" ht="15" hidden="false" customHeight="false" outlineLevel="0" collapsed="false">
      <c r="A250" s="33" t="s">
        <v>66</v>
      </c>
      <c r="B250" s="34" t="s">
        <v>86</v>
      </c>
      <c r="C250" s="35" t="n">
        <v>59</v>
      </c>
      <c r="D250" s="36" t="s">
        <v>69</v>
      </c>
      <c r="E250" s="37" t="n">
        <v>18</v>
      </c>
      <c r="F250" s="39"/>
      <c r="G250" s="39"/>
    </row>
    <row r="251" customFormat="false" ht="15" hidden="false" customHeight="false" outlineLevel="0" collapsed="false">
      <c r="A251" s="33" t="s">
        <v>66</v>
      </c>
      <c r="B251" s="34" t="s">
        <v>86</v>
      </c>
      <c r="C251" s="35" t="n">
        <v>61</v>
      </c>
      <c r="D251" s="36" t="s">
        <v>69</v>
      </c>
      <c r="E251" s="37" t="n">
        <v>80</v>
      </c>
      <c r="F251" s="39"/>
      <c r="G251" s="39"/>
    </row>
    <row r="252" customFormat="false" ht="15" hidden="false" customHeight="false" outlineLevel="0" collapsed="false">
      <c r="A252" s="33" t="s">
        <v>66</v>
      </c>
      <c r="B252" s="34" t="s">
        <v>86</v>
      </c>
      <c r="C252" s="35" t="n">
        <v>61</v>
      </c>
      <c r="D252" s="36" t="s">
        <v>70</v>
      </c>
      <c r="E252" s="37" t="n">
        <v>80</v>
      </c>
      <c r="F252" s="39"/>
      <c r="G252" s="39"/>
    </row>
    <row r="253" customFormat="false" ht="15" hidden="false" customHeight="false" outlineLevel="0" collapsed="false">
      <c r="A253" s="33" t="s">
        <v>66</v>
      </c>
      <c r="B253" s="34" t="s">
        <v>86</v>
      </c>
      <c r="C253" s="35" t="n">
        <v>63</v>
      </c>
      <c r="D253" s="36" t="s">
        <v>69</v>
      </c>
      <c r="E253" s="37" t="n">
        <v>60</v>
      </c>
      <c r="F253" s="39"/>
      <c r="G253" s="39"/>
    </row>
    <row r="254" customFormat="false" ht="15" hidden="false" customHeight="false" outlineLevel="0" collapsed="false">
      <c r="A254" s="24" t="s">
        <v>66</v>
      </c>
      <c r="B254" s="25" t="s">
        <v>87</v>
      </c>
      <c r="C254" s="26" t="n">
        <v>6</v>
      </c>
      <c r="D254" s="27"/>
      <c r="E254" s="28" t="n">
        <v>48</v>
      </c>
    </row>
    <row r="255" customFormat="false" ht="15" hidden="false" customHeight="false" outlineLevel="0" collapsed="false">
      <c r="A255" s="24" t="s">
        <v>66</v>
      </c>
      <c r="B255" s="25" t="s">
        <v>88</v>
      </c>
      <c r="C255" s="26" t="n">
        <v>5</v>
      </c>
      <c r="D255" s="27" t="s">
        <v>69</v>
      </c>
      <c r="E255" s="28" t="n">
        <v>40</v>
      </c>
    </row>
    <row r="256" customFormat="false" ht="15" hidden="false" customHeight="false" outlineLevel="0" collapsed="false">
      <c r="A256" s="24" t="s">
        <v>66</v>
      </c>
      <c r="B256" s="25" t="s">
        <v>88</v>
      </c>
      <c r="C256" s="26" t="n">
        <v>6</v>
      </c>
      <c r="D256" s="27"/>
      <c r="E256" s="28" t="n">
        <v>179</v>
      </c>
    </row>
    <row r="257" customFormat="false" ht="15" hidden="false" customHeight="false" outlineLevel="0" collapsed="false">
      <c r="A257" s="24" t="s">
        <v>66</v>
      </c>
      <c r="B257" s="25" t="s">
        <v>88</v>
      </c>
      <c r="C257" s="26" t="n">
        <v>7</v>
      </c>
      <c r="D257" s="27" t="s">
        <v>69</v>
      </c>
      <c r="E257" s="28" t="n">
        <v>40</v>
      </c>
    </row>
    <row r="258" customFormat="false" ht="15" hidden="false" customHeight="false" outlineLevel="0" collapsed="false">
      <c r="A258" s="24" t="s">
        <v>66</v>
      </c>
      <c r="B258" s="25" t="s">
        <v>88</v>
      </c>
      <c r="C258" s="26" t="n">
        <v>7</v>
      </c>
      <c r="D258" s="27"/>
      <c r="E258" s="28" t="n">
        <v>80</v>
      </c>
    </row>
    <row r="259" customFormat="false" ht="15" hidden="false" customHeight="false" outlineLevel="0" collapsed="false">
      <c r="A259" s="24" t="s">
        <v>66</v>
      </c>
      <c r="B259" s="25" t="s">
        <v>88</v>
      </c>
      <c r="C259" s="26" t="n">
        <v>11</v>
      </c>
      <c r="D259" s="27"/>
      <c r="E259" s="28" t="n">
        <v>40</v>
      </c>
    </row>
    <row r="260" customFormat="false" ht="15" hidden="false" customHeight="false" outlineLevel="0" collapsed="false">
      <c r="A260" s="24" t="s">
        <v>66</v>
      </c>
      <c r="B260" s="25" t="s">
        <v>88</v>
      </c>
      <c r="C260" s="26" t="n">
        <v>12</v>
      </c>
      <c r="D260" s="27"/>
      <c r="E260" s="28" t="n">
        <v>128</v>
      </c>
    </row>
    <row r="261" customFormat="false" ht="15" hidden="false" customHeight="false" outlineLevel="0" collapsed="false">
      <c r="A261" s="24" t="s">
        <v>66</v>
      </c>
      <c r="B261" s="25" t="s">
        <v>88</v>
      </c>
      <c r="C261" s="26" t="n">
        <v>19</v>
      </c>
      <c r="D261" s="27"/>
      <c r="E261" s="28" t="n">
        <v>234</v>
      </c>
    </row>
    <row r="262" customFormat="false" ht="15" hidden="false" customHeight="false" outlineLevel="0" collapsed="false">
      <c r="A262" s="24" t="s">
        <v>66</v>
      </c>
      <c r="B262" s="25" t="s">
        <v>89</v>
      </c>
      <c r="C262" s="26" t="n">
        <v>14</v>
      </c>
      <c r="D262" s="27"/>
      <c r="E262" s="28" t="n">
        <v>38</v>
      </c>
    </row>
    <row r="263" customFormat="false" ht="15" hidden="false" customHeight="false" outlineLevel="0" collapsed="false">
      <c r="A263" s="24" t="s">
        <v>66</v>
      </c>
      <c r="B263" s="25" t="s">
        <v>90</v>
      </c>
      <c r="C263" s="26" t="n">
        <v>4</v>
      </c>
      <c r="D263" s="27" t="s">
        <v>69</v>
      </c>
      <c r="E263" s="28" t="n">
        <v>83</v>
      </c>
    </row>
    <row r="264" customFormat="false" ht="15" hidden="false" customHeight="false" outlineLevel="0" collapsed="false">
      <c r="A264" s="24" t="s">
        <v>66</v>
      </c>
      <c r="B264" s="25" t="s">
        <v>90</v>
      </c>
      <c r="C264" s="26" t="n">
        <v>4</v>
      </c>
      <c r="D264" s="27"/>
      <c r="E264" s="28" t="n">
        <v>83</v>
      </c>
    </row>
    <row r="265" customFormat="false" ht="15" hidden="false" customHeight="false" outlineLevel="0" collapsed="false">
      <c r="A265" s="24" t="s">
        <v>66</v>
      </c>
      <c r="B265" s="25" t="s">
        <v>90</v>
      </c>
      <c r="C265" s="26" t="n">
        <v>6</v>
      </c>
      <c r="D265" s="27"/>
      <c r="E265" s="28" t="n">
        <v>82</v>
      </c>
    </row>
    <row r="266" customFormat="false" ht="15" hidden="false" customHeight="false" outlineLevel="0" collapsed="false">
      <c r="A266" s="24" t="s">
        <v>66</v>
      </c>
      <c r="B266" s="25" t="s">
        <v>90</v>
      </c>
      <c r="C266" s="26" t="n">
        <v>8</v>
      </c>
      <c r="D266" s="27"/>
      <c r="E266" s="28" t="n">
        <v>83</v>
      </c>
    </row>
    <row r="267" customFormat="false" ht="15" hidden="false" customHeight="false" outlineLevel="0" collapsed="false">
      <c r="A267" s="24" t="s">
        <v>66</v>
      </c>
      <c r="B267" s="25" t="s">
        <v>90</v>
      </c>
      <c r="C267" s="26" t="n">
        <v>12</v>
      </c>
      <c r="D267" s="27" t="s">
        <v>69</v>
      </c>
      <c r="E267" s="28" t="n">
        <v>82</v>
      </c>
    </row>
    <row r="268" customFormat="false" ht="15" hidden="false" customHeight="false" outlineLevel="0" collapsed="false">
      <c r="A268" s="24" t="s">
        <v>66</v>
      </c>
      <c r="B268" s="25" t="s">
        <v>90</v>
      </c>
      <c r="C268" s="26" t="n">
        <v>14</v>
      </c>
      <c r="D268" s="27"/>
      <c r="E268" s="28" t="n">
        <v>251</v>
      </c>
    </row>
    <row r="269" customFormat="false" ht="15" hidden="false" customHeight="false" outlineLevel="0" collapsed="false">
      <c r="A269" s="24" t="s">
        <v>66</v>
      </c>
      <c r="B269" s="25" t="s">
        <v>91</v>
      </c>
      <c r="C269" s="26" t="n">
        <v>5</v>
      </c>
      <c r="D269" s="27"/>
      <c r="E269" s="28" t="n">
        <v>100</v>
      </c>
    </row>
    <row r="270" customFormat="false" ht="15" hidden="false" customHeight="false" outlineLevel="0" collapsed="false">
      <c r="A270" s="24" t="s">
        <v>66</v>
      </c>
      <c r="B270" s="25" t="s">
        <v>91</v>
      </c>
      <c r="C270" s="26" t="n">
        <v>9</v>
      </c>
      <c r="D270" s="27"/>
      <c r="E270" s="28" t="n">
        <v>100</v>
      </c>
    </row>
    <row r="271" customFormat="false" ht="15" hidden="false" customHeight="false" outlineLevel="0" collapsed="false">
      <c r="A271" s="24" t="s">
        <v>66</v>
      </c>
      <c r="B271" s="25" t="s">
        <v>91</v>
      </c>
      <c r="C271" s="26" t="n">
        <v>10</v>
      </c>
      <c r="D271" s="27"/>
      <c r="E271" s="28" t="n">
        <v>99</v>
      </c>
    </row>
    <row r="272" customFormat="false" ht="15" hidden="false" customHeight="false" outlineLevel="0" collapsed="false">
      <c r="A272" s="24" t="s">
        <v>66</v>
      </c>
      <c r="B272" s="25" t="s">
        <v>91</v>
      </c>
      <c r="C272" s="26" t="n">
        <v>12</v>
      </c>
      <c r="D272" s="27"/>
      <c r="E272" s="28" t="n">
        <v>80</v>
      </c>
    </row>
    <row r="273" customFormat="false" ht="15" hidden="false" customHeight="false" outlineLevel="0" collapsed="false">
      <c r="A273" s="24" t="s">
        <v>66</v>
      </c>
      <c r="B273" s="25" t="s">
        <v>91</v>
      </c>
      <c r="C273" s="26" t="n">
        <v>13</v>
      </c>
      <c r="D273" s="27"/>
      <c r="E273" s="28" t="n">
        <v>30</v>
      </c>
    </row>
    <row r="274" customFormat="false" ht="15" hidden="false" customHeight="false" outlineLevel="0" collapsed="false">
      <c r="A274" s="24" t="s">
        <v>66</v>
      </c>
      <c r="B274" s="25" t="s">
        <v>91</v>
      </c>
      <c r="C274" s="26" t="n">
        <v>14</v>
      </c>
      <c r="D274" s="27"/>
      <c r="E274" s="28" t="n">
        <v>80</v>
      </c>
    </row>
    <row r="275" customFormat="false" ht="15" hidden="false" customHeight="false" outlineLevel="0" collapsed="false">
      <c r="A275" s="24" t="s">
        <v>66</v>
      </c>
      <c r="B275" s="25" t="s">
        <v>91</v>
      </c>
      <c r="C275" s="26" t="n">
        <v>15</v>
      </c>
      <c r="D275" s="27"/>
      <c r="E275" s="28" t="n">
        <v>100</v>
      </c>
    </row>
    <row r="276" customFormat="false" ht="15" hidden="false" customHeight="false" outlineLevel="0" collapsed="false">
      <c r="A276" s="24" t="s">
        <v>66</v>
      </c>
      <c r="B276" s="25" t="s">
        <v>91</v>
      </c>
      <c r="C276" s="26" t="n">
        <v>16</v>
      </c>
      <c r="D276" s="27"/>
      <c r="E276" s="28" t="n">
        <v>80</v>
      </c>
    </row>
    <row r="277" customFormat="false" ht="15" hidden="false" customHeight="false" outlineLevel="0" collapsed="false">
      <c r="A277" s="24" t="s">
        <v>66</v>
      </c>
      <c r="B277" s="25" t="s">
        <v>91</v>
      </c>
      <c r="C277" s="26" t="n">
        <v>18</v>
      </c>
      <c r="D277" s="27"/>
      <c r="E277" s="28" t="n">
        <v>80</v>
      </c>
    </row>
    <row r="278" customFormat="false" ht="15" hidden="false" customHeight="false" outlineLevel="0" collapsed="false">
      <c r="A278" s="24" t="s">
        <v>66</v>
      </c>
      <c r="B278" s="25" t="s">
        <v>91</v>
      </c>
      <c r="C278" s="26" t="n">
        <v>19</v>
      </c>
      <c r="D278" s="27"/>
      <c r="E278" s="28" t="n">
        <v>100</v>
      </c>
    </row>
    <row r="279" customFormat="false" ht="15" hidden="false" customHeight="false" outlineLevel="0" collapsed="false">
      <c r="A279" s="24" t="s">
        <v>66</v>
      </c>
      <c r="B279" s="25" t="s">
        <v>91</v>
      </c>
      <c r="C279" s="26" t="n">
        <v>20</v>
      </c>
      <c r="D279" s="27"/>
      <c r="E279" s="28" t="n">
        <v>60</v>
      </c>
    </row>
    <row r="280" customFormat="false" ht="15" hidden="false" customHeight="false" outlineLevel="0" collapsed="false">
      <c r="A280" s="24" t="s">
        <v>66</v>
      </c>
      <c r="B280" s="25" t="s">
        <v>91</v>
      </c>
      <c r="C280" s="26" t="n">
        <v>21</v>
      </c>
      <c r="D280" s="27" t="s">
        <v>69</v>
      </c>
      <c r="E280" s="28" t="n">
        <v>6</v>
      </c>
    </row>
    <row r="281" customFormat="false" ht="15" hidden="false" customHeight="false" outlineLevel="0" collapsed="false">
      <c r="A281" s="24" t="s">
        <v>66</v>
      </c>
      <c r="B281" s="25" t="s">
        <v>91</v>
      </c>
      <c r="C281" s="26" t="n">
        <v>21</v>
      </c>
      <c r="D281" s="27"/>
      <c r="E281" s="28" t="n">
        <v>60</v>
      </c>
    </row>
    <row r="282" customFormat="false" ht="15" hidden="false" customHeight="false" outlineLevel="0" collapsed="false">
      <c r="A282" s="24" t="s">
        <v>66</v>
      </c>
      <c r="B282" s="25" t="s">
        <v>91</v>
      </c>
      <c r="C282" s="26" t="n">
        <v>22</v>
      </c>
      <c r="D282" s="27"/>
      <c r="E282" s="28" t="n">
        <v>80</v>
      </c>
    </row>
    <row r="283" customFormat="false" ht="15" hidden="false" customHeight="false" outlineLevel="0" collapsed="false">
      <c r="A283" s="24" t="s">
        <v>66</v>
      </c>
      <c r="B283" s="25" t="s">
        <v>91</v>
      </c>
      <c r="C283" s="26" t="n">
        <v>24</v>
      </c>
      <c r="D283" s="27"/>
      <c r="E283" s="28" t="n">
        <v>106</v>
      </c>
    </row>
    <row r="284" customFormat="false" ht="15" hidden="false" customHeight="false" outlineLevel="0" collapsed="false">
      <c r="A284" s="24" t="s">
        <v>66</v>
      </c>
      <c r="B284" s="25" t="s">
        <v>91</v>
      </c>
      <c r="C284" s="26" t="n">
        <v>25</v>
      </c>
      <c r="D284" s="27"/>
      <c r="E284" s="28" t="n">
        <v>400</v>
      </c>
    </row>
    <row r="285" customFormat="false" ht="15" hidden="false" customHeight="false" outlineLevel="0" collapsed="false">
      <c r="A285" s="24" t="s">
        <v>66</v>
      </c>
      <c r="B285" s="25" t="s">
        <v>91</v>
      </c>
      <c r="C285" s="26" t="n">
        <v>26</v>
      </c>
      <c r="D285" s="27"/>
      <c r="E285" s="28" t="n">
        <v>80</v>
      </c>
    </row>
    <row r="286" customFormat="false" ht="15" hidden="false" customHeight="false" outlineLevel="0" collapsed="false">
      <c r="A286" s="24" t="s">
        <v>66</v>
      </c>
      <c r="B286" s="25" t="s">
        <v>91</v>
      </c>
      <c r="C286" s="26" t="n">
        <v>28</v>
      </c>
      <c r="D286" s="27"/>
      <c r="E286" s="28" t="n">
        <v>80</v>
      </c>
    </row>
    <row r="287" customFormat="false" ht="15" hidden="false" customHeight="false" outlineLevel="0" collapsed="false">
      <c r="A287" s="24" t="s">
        <v>66</v>
      </c>
      <c r="B287" s="25" t="s">
        <v>91</v>
      </c>
      <c r="C287" s="26" t="n">
        <v>30</v>
      </c>
      <c r="D287" s="27" t="s">
        <v>69</v>
      </c>
      <c r="E287" s="28" t="n">
        <v>8</v>
      </c>
    </row>
    <row r="288" customFormat="false" ht="15" hidden="false" customHeight="false" outlineLevel="0" collapsed="false">
      <c r="A288" s="24" t="s">
        <v>66</v>
      </c>
      <c r="B288" s="25" t="s">
        <v>91</v>
      </c>
      <c r="C288" s="26" t="n">
        <v>30</v>
      </c>
      <c r="D288" s="27"/>
      <c r="E288" s="28" t="n">
        <v>75</v>
      </c>
    </row>
    <row r="289" customFormat="false" ht="15" hidden="false" customHeight="false" outlineLevel="0" collapsed="false">
      <c r="A289" s="24" t="s">
        <v>66</v>
      </c>
      <c r="B289" s="25" t="s">
        <v>92</v>
      </c>
      <c r="C289" s="26" t="n">
        <v>44</v>
      </c>
      <c r="D289" s="27"/>
      <c r="E289" s="28" t="n">
        <v>168</v>
      </c>
    </row>
    <row r="290" customFormat="false" ht="15" hidden="false" customHeight="false" outlineLevel="0" collapsed="false">
      <c r="A290" s="24" t="s">
        <v>66</v>
      </c>
      <c r="B290" s="25" t="s">
        <v>92</v>
      </c>
      <c r="C290" s="26" t="n">
        <v>55</v>
      </c>
      <c r="D290" s="27"/>
      <c r="E290" s="28" t="n">
        <v>64</v>
      </c>
    </row>
    <row r="291" customFormat="false" ht="15" hidden="false" customHeight="false" outlineLevel="0" collapsed="false">
      <c r="A291" s="24" t="s">
        <v>66</v>
      </c>
      <c r="B291" s="25" t="s">
        <v>92</v>
      </c>
      <c r="C291" s="26" t="n">
        <v>59</v>
      </c>
      <c r="D291" s="27"/>
      <c r="E291" s="28" t="n">
        <v>216</v>
      </c>
    </row>
    <row r="292" customFormat="false" ht="15" hidden="false" customHeight="false" outlineLevel="0" collapsed="false">
      <c r="A292" s="24" t="s">
        <v>66</v>
      </c>
      <c r="B292" s="46" t="s">
        <v>92</v>
      </c>
      <c r="C292" s="26" t="n">
        <v>59</v>
      </c>
      <c r="D292" s="27" t="s">
        <v>69</v>
      </c>
      <c r="E292" s="28" t="n">
        <v>71</v>
      </c>
    </row>
    <row r="293" customFormat="false" ht="15" hidden="false" customHeight="false" outlineLevel="0" collapsed="false">
      <c r="A293" s="24" t="s">
        <v>66</v>
      </c>
      <c r="B293" s="25" t="s">
        <v>92</v>
      </c>
      <c r="C293" s="26" t="n">
        <v>61</v>
      </c>
      <c r="D293" s="27"/>
      <c r="E293" s="28" t="n">
        <v>158</v>
      </c>
    </row>
    <row r="294" customFormat="false" ht="15" hidden="false" customHeight="false" outlineLevel="0" collapsed="false">
      <c r="A294" s="24" t="s">
        <v>66</v>
      </c>
      <c r="B294" s="25" t="s">
        <v>92</v>
      </c>
      <c r="C294" s="26" t="n">
        <v>63</v>
      </c>
      <c r="D294" s="27"/>
      <c r="E294" s="28" t="n">
        <v>215</v>
      </c>
    </row>
    <row r="295" customFormat="false" ht="15" hidden="false" customHeight="false" outlineLevel="0" collapsed="false">
      <c r="A295" s="24" t="s">
        <v>66</v>
      </c>
      <c r="B295" s="25" t="s">
        <v>92</v>
      </c>
      <c r="C295" s="26" t="n">
        <v>73</v>
      </c>
      <c r="D295" s="27"/>
      <c r="E295" s="28" t="n">
        <v>96</v>
      </c>
    </row>
    <row r="296" customFormat="false" ht="15" hidden="false" customHeight="false" outlineLevel="0" collapsed="false">
      <c r="A296" s="24" t="s">
        <v>66</v>
      </c>
      <c r="B296" s="25" t="s">
        <v>92</v>
      </c>
      <c r="C296" s="26" t="n">
        <v>85</v>
      </c>
      <c r="D296" s="27"/>
      <c r="E296" s="28" t="n">
        <v>72</v>
      </c>
    </row>
    <row r="297" customFormat="false" ht="15" hidden="false" customHeight="false" outlineLevel="0" collapsed="false">
      <c r="A297" s="24" t="s">
        <v>66</v>
      </c>
      <c r="B297" s="25" t="s">
        <v>92</v>
      </c>
      <c r="C297" s="26" t="n">
        <v>87</v>
      </c>
      <c r="D297" s="27"/>
      <c r="E297" s="28" t="n">
        <v>215</v>
      </c>
    </row>
    <row r="298" customFormat="false" ht="15" hidden="false" customHeight="false" outlineLevel="0" collapsed="false">
      <c r="A298" s="24" t="s">
        <v>66</v>
      </c>
      <c r="B298" s="25" t="s">
        <v>93</v>
      </c>
      <c r="C298" s="26" t="n">
        <v>2</v>
      </c>
      <c r="D298" s="27"/>
      <c r="E298" s="28" t="n">
        <v>60</v>
      </c>
    </row>
    <row r="299" customFormat="false" ht="15" hidden="false" customHeight="false" outlineLevel="0" collapsed="false">
      <c r="A299" s="24" t="s">
        <v>66</v>
      </c>
      <c r="B299" s="25" t="s">
        <v>93</v>
      </c>
      <c r="C299" s="26" t="n">
        <v>4</v>
      </c>
      <c r="D299" s="27"/>
      <c r="E299" s="28" t="n">
        <v>64</v>
      </c>
    </row>
    <row r="300" customFormat="false" ht="15" hidden="false" customHeight="false" outlineLevel="0" collapsed="false">
      <c r="A300" s="24" t="s">
        <v>66</v>
      </c>
      <c r="B300" s="25" t="s">
        <v>93</v>
      </c>
      <c r="C300" s="26" t="n">
        <v>6</v>
      </c>
      <c r="D300" s="27"/>
      <c r="E300" s="28" t="n">
        <v>80</v>
      </c>
    </row>
    <row r="301" customFormat="false" ht="15" hidden="false" customHeight="false" outlineLevel="0" collapsed="false">
      <c r="A301" s="24" t="s">
        <v>66</v>
      </c>
      <c r="B301" s="25" t="s">
        <v>93</v>
      </c>
      <c r="C301" s="26" t="n">
        <v>8</v>
      </c>
      <c r="D301" s="27"/>
      <c r="E301" s="28" t="n">
        <v>80</v>
      </c>
    </row>
    <row r="302" customFormat="false" ht="15" hidden="false" customHeight="false" outlineLevel="0" collapsed="false">
      <c r="A302" s="24" t="s">
        <v>66</v>
      </c>
      <c r="B302" s="25" t="s">
        <v>93</v>
      </c>
      <c r="C302" s="26" t="n">
        <v>10</v>
      </c>
      <c r="D302" s="27"/>
      <c r="E302" s="28" t="n">
        <v>80</v>
      </c>
    </row>
    <row r="303" customFormat="false" ht="15" hidden="false" customHeight="false" outlineLevel="0" collapsed="false">
      <c r="A303" s="24" t="s">
        <v>66</v>
      </c>
      <c r="B303" s="25" t="s">
        <v>93</v>
      </c>
      <c r="C303" s="26" t="n">
        <v>18</v>
      </c>
      <c r="D303" s="27"/>
      <c r="E303" s="28" t="n">
        <v>149</v>
      </c>
    </row>
    <row r="304" customFormat="false" ht="15" hidden="false" customHeight="false" outlineLevel="0" collapsed="false">
      <c r="A304" s="24" t="s">
        <v>66</v>
      </c>
      <c r="B304" s="25" t="s">
        <v>93</v>
      </c>
      <c r="C304" s="26" t="n">
        <v>20</v>
      </c>
      <c r="D304" s="27"/>
      <c r="E304" s="28" t="n">
        <v>144</v>
      </c>
    </row>
    <row r="305" customFormat="false" ht="15" hidden="false" customHeight="false" outlineLevel="0" collapsed="false">
      <c r="A305" s="24" t="s">
        <v>66</v>
      </c>
      <c r="B305" s="25" t="s">
        <v>93</v>
      </c>
      <c r="C305" s="26" t="n">
        <v>24</v>
      </c>
      <c r="D305" s="27"/>
      <c r="E305" s="28" t="n">
        <v>60</v>
      </c>
    </row>
    <row r="306" customFormat="false" ht="15" hidden="false" customHeight="false" outlineLevel="0" collapsed="false">
      <c r="A306" s="24" t="s">
        <v>66</v>
      </c>
      <c r="B306" s="25" t="s">
        <v>94</v>
      </c>
      <c r="C306" s="26" t="n">
        <v>6</v>
      </c>
      <c r="D306" s="27"/>
      <c r="E306" s="28" t="n">
        <v>80</v>
      </c>
    </row>
    <row r="307" customFormat="false" ht="15" hidden="false" customHeight="false" outlineLevel="0" collapsed="false">
      <c r="A307" s="24" t="s">
        <v>66</v>
      </c>
      <c r="B307" s="25" t="s">
        <v>94</v>
      </c>
      <c r="C307" s="26" t="n">
        <v>10</v>
      </c>
      <c r="D307" s="27"/>
      <c r="E307" s="28" t="n">
        <v>84</v>
      </c>
    </row>
    <row r="308" customFormat="false" ht="15" hidden="false" customHeight="false" outlineLevel="0" collapsed="false">
      <c r="A308" s="24" t="s">
        <v>66</v>
      </c>
      <c r="B308" s="25" t="s">
        <v>94</v>
      </c>
      <c r="C308" s="26" t="n">
        <v>12</v>
      </c>
      <c r="D308" s="27"/>
      <c r="E308" s="28" t="n">
        <v>47</v>
      </c>
    </row>
    <row r="309" customFormat="false" ht="15" hidden="false" customHeight="false" outlineLevel="0" collapsed="false">
      <c r="A309" s="24" t="s">
        <v>66</v>
      </c>
      <c r="B309" s="25" t="s">
        <v>94</v>
      </c>
      <c r="C309" s="26" t="n">
        <v>14</v>
      </c>
      <c r="D309" s="27"/>
      <c r="E309" s="28" t="n">
        <v>123</v>
      </c>
    </row>
    <row r="310" customFormat="false" ht="15" hidden="false" customHeight="false" outlineLevel="0" collapsed="false">
      <c r="A310" s="24" t="s">
        <v>66</v>
      </c>
      <c r="B310" s="25" t="s">
        <v>94</v>
      </c>
      <c r="C310" s="26" t="n">
        <v>18</v>
      </c>
      <c r="D310" s="27"/>
      <c r="E310" s="28" t="n">
        <v>152</v>
      </c>
    </row>
    <row r="311" customFormat="false" ht="15" hidden="false" customHeight="false" outlineLevel="0" collapsed="false">
      <c r="A311" s="24" t="s">
        <v>66</v>
      </c>
      <c r="B311" s="25" t="s">
        <v>94</v>
      </c>
      <c r="C311" s="26" t="n">
        <v>20</v>
      </c>
      <c r="D311" s="27"/>
      <c r="E311" s="28" t="n">
        <v>60</v>
      </c>
    </row>
    <row r="312" customFormat="false" ht="15" hidden="false" customHeight="false" outlineLevel="0" collapsed="false">
      <c r="A312" s="24" t="s">
        <v>66</v>
      </c>
      <c r="B312" s="25" t="s">
        <v>94</v>
      </c>
      <c r="C312" s="26" t="n">
        <v>24</v>
      </c>
      <c r="D312" s="27"/>
      <c r="E312" s="28" t="n">
        <v>40</v>
      </c>
    </row>
    <row r="313" customFormat="false" ht="15" hidden="false" customHeight="false" outlineLevel="0" collapsed="false">
      <c r="A313" s="24" t="s">
        <v>66</v>
      </c>
      <c r="B313" s="25" t="s">
        <v>94</v>
      </c>
      <c r="C313" s="26" t="n">
        <v>28</v>
      </c>
      <c r="D313" s="27"/>
      <c r="E313" s="28" t="n">
        <v>30</v>
      </c>
    </row>
    <row r="314" customFormat="false" ht="15" hidden="false" customHeight="false" outlineLevel="0" collapsed="false">
      <c r="A314" s="24" t="s">
        <v>66</v>
      </c>
      <c r="B314" s="25" t="s">
        <v>94</v>
      </c>
      <c r="C314" s="26" t="n">
        <v>30</v>
      </c>
      <c r="D314" s="27"/>
      <c r="E314" s="28" t="n">
        <v>54</v>
      </c>
    </row>
    <row r="315" customFormat="false" ht="15" hidden="false" customHeight="false" outlineLevel="0" collapsed="false">
      <c r="A315" s="24" t="s">
        <v>66</v>
      </c>
      <c r="B315" s="25" t="s">
        <v>94</v>
      </c>
      <c r="C315" s="26" t="n">
        <v>31</v>
      </c>
      <c r="D315" s="27"/>
      <c r="E315" s="28" t="n">
        <v>175</v>
      </c>
    </row>
    <row r="316" customFormat="false" ht="15" hidden="false" customHeight="false" outlineLevel="0" collapsed="false">
      <c r="A316" s="24" t="s">
        <v>66</v>
      </c>
      <c r="B316" s="25" t="s">
        <v>94</v>
      </c>
      <c r="C316" s="26" t="n">
        <v>32</v>
      </c>
      <c r="D316" s="27"/>
      <c r="E316" s="28" t="n">
        <v>80</v>
      </c>
    </row>
    <row r="317" customFormat="false" ht="15" hidden="false" customHeight="false" outlineLevel="0" collapsed="false">
      <c r="A317" s="24" t="s">
        <v>66</v>
      </c>
      <c r="B317" s="25" t="s">
        <v>94</v>
      </c>
      <c r="C317" s="26" t="n">
        <v>37</v>
      </c>
      <c r="D317" s="27"/>
      <c r="E317" s="28" t="n">
        <v>40</v>
      </c>
    </row>
    <row r="318" customFormat="false" ht="15" hidden="false" customHeight="false" outlineLevel="0" collapsed="false">
      <c r="A318" s="24" t="s">
        <v>66</v>
      </c>
      <c r="B318" s="25" t="s">
        <v>94</v>
      </c>
      <c r="C318" s="26" t="n">
        <v>39</v>
      </c>
      <c r="D318" s="27"/>
      <c r="E318" s="28" t="n">
        <v>86</v>
      </c>
    </row>
    <row r="319" customFormat="false" ht="15" hidden="false" customHeight="false" outlineLevel="0" collapsed="false">
      <c r="A319" s="24" t="s">
        <v>66</v>
      </c>
      <c r="B319" s="25" t="s">
        <v>94</v>
      </c>
      <c r="C319" s="26" t="n">
        <v>41</v>
      </c>
      <c r="D319" s="27"/>
      <c r="E319" s="28" t="n">
        <v>88</v>
      </c>
    </row>
    <row r="320" customFormat="false" ht="15" hidden="false" customHeight="false" outlineLevel="0" collapsed="false">
      <c r="A320" s="24" t="s">
        <v>66</v>
      </c>
      <c r="B320" s="25" t="s">
        <v>94</v>
      </c>
      <c r="C320" s="26" t="n">
        <v>43</v>
      </c>
      <c r="D320" s="27"/>
      <c r="E320" s="28" t="n">
        <v>40</v>
      </c>
    </row>
    <row r="321" customFormat="false" ht="15" hidden="false" customHeight="false" outlineLevel="0" collapsed="false">
      <c r="A321" s="24" t="s">
        <v>66</v>
      </c>
      <c r="B321" s="25" t="s">
        <v>94</v>
      </c>
      <c r="C321" s="26" t="n">
        <v>45</v>
      </c>
      <c r="D321" s="27"/>
      <c r="E321" s="28" t="n">
        <v>89</v>
      </c>
    </row>
    <row r="322" customFormat="false" ht="15" hidden="false" customHeight="false" outlineLevel="0" collapsed="false">
      <c r="A322" s="24" t="s">
        <v>66</v>
      </c>
      <c r="B322" s="25" t="s">
        <v>94</v>
      </c>
      <c r="C322" s="26" t="n">
        <v>47</v>
      </c>
      <c r="D322" s="27"/>
      <c r="E322" s="28" t="n">
        <v>80</v>
      </c>
    </row>
    <row r="323" customFormat="false" ht="15" hidden="false" customHeight="false" outlineLevel="0" collapsed="false">
      <c r="A323" s="24" t="s">
        <v>66</v>
      </c>
      <c r="B323" s="25" t="s">
        <v>94</v>
      </c>
      <c r="C323" s="26" t="n">
        <v>49</v>
      </c>
      <c r="D323" s="27"/>
      <c r="E323" s="28" t="n">
        <v>40</v>
      </c>
    </row>
    <row r="324" customFormat="false" ht="15" hidden="false" customHeight="false" outlineLevel="0" collapsed="false">
      <c r="A324" s="24" t="s">
        <v>66</v>
      </c>
      <c r="B324" s="25" t="s">
        <v>94</v>
      </c>
      <c r="C324" s="26" t="n">
        <v>51</v>
      </c>
      <c r="D324" s="27"/>
      <c r="E324" s="28" t="n">
        <v>88</v>
      </c>
    </row>
    <row r="325" customFormat="false" ht="15" hidden="false" customHeight="false" outlineLevel="0" collapsed="false">
      <c r="A325" s="24" t="s">
        <v>66</v>
      </c>
      <c r="B325" s="25" t="s">
        <v>94</v>
      </c>
      <c r="C325" s="26" t="n">
        <v>55</v>
      </c>
      <c r="D325" s="27"/>
      <c r="E325" s="28" t="n">
        <v>81</v>
      </c>
    </row>
    <row r="326" customFormat="false" ht="15" hidden="false" customHeight="false" outlineLevel="0" collapsed="false">
      <c r="A326" s="24" t="s">
        <v>66</v>
      </c>
      <c r="B326" s="25" t="s">
        <v>94</v>
      </c>
      <c r="C326" s="26" t="n">
        <v>57</v>
      </c>
      <c r="D326" s="27"/>
      <c r="E326" s="28" t="n">
        <v>40</v>
      </c>
    </row>
    <row r="327" customFormat="false" ht="15" hidden="false" customHeight="false" outlineLevel="0" collapsed="false">
      <c r="A327" s="24" t="s">
        <v>66</v>
      </c>
      <c r="B327" s="25" t="s">
        <v>94</v>
      </c>
      <c r="C327" s="26" t="n">
        <v>59</v>
      </c>
      <c r="D327" s="27"/>
      <c r="E327" s="28" t="n">
        <v>80</v>
      </c>
    </row>
    <row r="328" customFormat="false" ht="15" hidden="false" customHeight="false" outlineLevel="0" collapsed="false">
      <c r="A328" s="24" t="s">
        <v>66</v>
      </c>
      <c r="B328" s="25" t="s">
        <v>94</v>
      </c>
      <c r="C328" s="26" t="n">
        <v>61</v>
      </c>
      <c r="D328" s="27"/>
      <c r="E328" s="28" t="n">
        <v>80</v>
      </c>
    </row>
    <row r="329" customFormat="false" ht="15" hidden="false" customHeight="false" outlineLevel="0" collapsed="false">
      <c r="A329" s="24" t="s">
        <v>66</v>
      </c>
      <c r="B329" s="25" t="s">
        <v>94</v>
      </c>
      <c r="C329" s="26" t="n">
        <v>63</v>
      </c>
      <c r="D329" s="27"/>
      <c r="E329" s="28" t="n">
        <v>80</v>
      </c>
    </row>
    <row r="330" customFormat="false" ht="15" hidden="false" customHeight="false" outlineLevel="0" collapsed="false">
      <c r="A330" s="24" t="s">
        <v>66</v>
      </c>
      <c r="B330" s="25" t="s">
        <v>94</v>
      </c>
      <c r="C330" s="26" t="n">
        <v>67</v>
      </c>
      <c r="D330" s="27" t="s">
        <v>69</v>
      </c>
      <c r="E330" s="28" t="n">
        <v>64</v>
      </c>
    </row>
    <row r="331" customFormat="false" ht="15" hidden="false" customHeight="false" outlineLevel="0" collapsed="false">
      <c r="A331" s="24" t="s">
        <v>66</v>
      </c>
      <c r="B331" s="25" t="s">
        <v>94</v>
      </c>
      <c r="C331" s="26" t="n">
        <v>73</v>
      </c>
      <c r="D331" s="27"/>
      <c r="E331" s="28" t="n">
        <v>40</v>
      </c>
    </row>
    <row r="332" customFormat="false" ht="15" hidden="false" customHeight="false" outlineLevel="0" collapsed="false">
      <c r="A332" s="24" t="s">
        <v>66</v>
      </c>
      <c r="B332" s="25" t="s">
        <v>94</v>
      </c>
      <c r="C332" s="26" t="n">
        <v>75</v>
      </c>
      <c r="D332" s="27"/>
      <c r="E332" s="28" t="n">
        <v>66</v>
      </c>
    </row>
    <row r="333" customFormat="false" ht="15" hidden="false" customHeight="false" outlineLevel="0" collapsed="false">
      <c r="A333" s="24" t="s">
        <v>66</v>
      </c>
      <c r="B333" s="25" t="s">
        <v>94</v>
      </c>
      <c r="C333" s="26" t="n">
        <v>77</v>
      </c>
      <c r="D333" s="27"/>
      <c r="E333" s="28" t="n">
        <v>40</v>
      </c>
    </row>
    <row r="334" customFormat="false" ht="15" hidden="false" customHeight="false" outlineLevel="0" collapsed="false">
      <c r="A334" s="24" t="s">
        <v>66</v>
      </c>
      <c r="B334" s="25" t="s">
        <v>94</v>
      </c>
      <c r="C334" s="26" t="n">
        <v>79</v>
      </c>
      <c r="D334" s="27"/>
      <c r="E334" s="28" t="n">
        <v>80</v>
      </c>
    </row>
    <row r="335" customFormat="false" ht="15" hidden="false" customHeight="false" outlineLevel="0" collapsed="false">
      <c r="A335" s="24" t="s">
        <v>66</v>
      </c>
      <c r="B335" s="25" t="s">
        <v>94</v>
      </c>
      <c r="C335" s="26" t="n">
        <v>81</v>
      </c>
      <c r="D335" s="27"/>
      <c r="E335" s="28" t="n">
        <v>60</v>
      </c>
    </row>
    <row r="336" customFormat="false" ht="15" hidden="false" customHeight="false" outlineLevel="0" collapsed="false">
      <c r="A336" s="24" t="s">
        <v>66</v>
      </c>
      <c r="B336" s="25" t="s">
        <v>95</v>
      </c>
      <c r="C336" s="26" t="n">
        <v>3</v>
      </c>
      <c r="D336" s="27"/>
      <c r="E336" s="28" t="n">
        <v>80</v>
      </c>
    </row>
    <row r="337" customFormat="false" ht="15" hidden="false" customHeight="false" outlineLevel="0" collapsed="false">
      <c r="A337" s="24" t="s">
        <v>66</v>
      </c>
      <c r="B337" s="25" t="s">
        <v>95</v>
      </c>
      <c r="C337" s="26" t="n">
        <v>7</v>
      </c>
      <c r="D337" s="27"/>
      <c r="E337" s="28" t="n">
        <v>80</v>
      </c>
    </row>
    <row r="338" customFormat="false" ht="15" hidden="false" customHeight="false" outlineLevel="0" collapsed="false">
      <c r="A338" s="24" t="s">
        <v>66</v>
      </c>
      <c r="B338" s="25" t="s">
        <v>95</v>
      </c>
      <c r="C338" s="26" t="n">
        <v>9</v>
      </c>
      <c r="D338" s="27"/>
      <c r="E338" s="28" t="n">
        <v>80</v>
      </c>
    </row>
    <row r="339" customFormat="false" ht="15" hidden="false" customHeight="false" outlineLevel="0" collapsed="false">
      <c r="A339" s="24" t="s">
        <v>66</v>
      </c>
      <c r="B339" s="46" t="s">
        <v>96</v>
      </c>
      <c r="C339" s="26" t="n">
        <v>80</v>
      </c>
      <c r="D339" s="27"/>
      <c r="E339" s="28" t="n">
        <v>144</v>
      </c>
    </row>
    <row r="340" customFormat="false" ht="15" hidden="false" customHeight="false" outlineLevel="0" collapsed="false">
      <c r="A340" s="24" t="s">
        <v>66</v>
      </c>
      <c r="B340" s="46" t="s">
        <v>96</v>
      </c>
      <c r="C340" s="26" t="n">
        <v>82</v>
      </c>
      <c r="D340" s="27"/>
      <c r="E340" s="28" t="n">
        <v>144</v>
      </c>
    </row>
    <row r="341" customFormat="false" ht="15" hidden="false" customHeight="false" outlineLevel="0" collapsed="false">
      <c r="A341" s="24" t="s">
        <v>66</v>
      </c>
      <c r="B341" s="25" t="s">
        <v>97</v>
      </c>
      <c r="C341" s="26" t="n">
        <v>1</v>
      </c>
      <c r="D341" s="27"/>
      <c r="E341" s="28" t="n">
        <v>36</v>
      </c>
    </row>
    <row r="342" customFormat="false" ht="15" hidden="false" customHeight="false" outlineLevel="0" collapsed="false">
      <c r="A342" s="24" t="s">
        <v>66</v>
      </c>
      <c r="B342" s="25" t="s">
        <v>97</v>
      </c>
      <c r="C342" s="26" t="n">
        <v>3</v>
      </c>
      <c r="D342" s="27"/>
      <c r="E342" s="28" t="n">
        <v>35</v>
      </c>
    </row>
    <row r="343" customFormat="false" ht="15" hidden="false" customHeight="false" outlineLevel="0" collapsed="false">
      <c r="A343" s="24" t="s">
        <v>66</v>
      </c>
      <c r="B343" s="25" t="s">
        <v>97</v>
      </c>
      <c r="C343" s="26" t="n">
        <v>4</v>
      </c>
      <c r="D343" s="27"/>
      <c r="E343" s="28" t="n">
        <v>70</v>
      </c>
    </row>
    <row r="344" customFormat="false" ht="15" hidden="false" customHeight="false" outlineLevel="0" collapsed="false">
      <c r="A344" s="24" t="s">
        <v>66</v>
      </c>
      <c r="B344" s="25" t="s">
        <v>97</v>
      </c>
      <c r="C344" s="26" t="n">
        <v>5</v>
      </c>
      <c r="D344" s="27"/>
      <c r="E344" s="28" t="n">
        <v>100</v>
      </c>
    </row>
    <row r="345" customFormat="false" ht="15" hidden="false" customHeight="false" outlineLevel="0" collapsed="false">
      <c r="A345" s="24" t="s">
        <v>66</v>
      </c>
      <c r="B345" s="25" t="s">
        <v>97</v>
      </c>
      <c r="C345" s="26" t="n">
        <v>6</v>
      </c>
      <c r="D345" s="27"/>
      <c r="E345" s="28" t="n">
        <v>70</v>
      </c>
    </row>
    <row r="346" customFormat="false" ht="15" hidden="false" customHeight="false" outlineLevel="0" collapsed="false">
      <c r="A346" s="24" t="s">
        <v>66</v>
      </c>
      <c r="B346" s="25" t="s">
        <v>97</v>
      </c>
      <c r="C346" s="26" t="n">
        <v>7</v>
      </c>
      <c r="D346" s="27"/>
      <c r="E346" s="28" t="n">
        <v>104</v>
      </c>
    </row>
    <row r="347" customFormat="false" ht="15" hidden="false" customHeight="false" outlineLevel="0" collapsed="false">
      <c r="A347" s="24" t="s">
        <v>66</v>
      </c>
      <c r="B347" s="25" t="s">
        <v>97</v>
      </c>
      <c r="C347" s="26" t="n">
        <v>8</v>
      </c>
      <c r="D347" s="27" t="n">
        <v>1</v>
      </c>
      <c r="E347" s="28" t="n">
        <v>72</v>
      </c>
    </row>
    <row r="348" customFormat="false" ht="15" hidden="false" customHeight="false" outlineLevel="0" collapsed="false">
      <c r="A348" s="24" t="s">
        <v>66</v>
      </c>
      <c r="B348" s="25" t="s">
        <v>97</v>
      </c>
      <c r="C348" s="26" t="n">
        <v>8</v>
      </c>
      <c r="D348" s="27" t="n">
        <v>2</v>
      </c>
      <c r="E348" s="28" t="n">
        <v>72</v>
      </c>
    </row>
    <row r="349" customFormat="false" ht="15" hidden="false" customHeight="false" outlineLevel="0" collapsed="false">
      <c r="A349" s="24" t="s">
        <v>66</v>
      </c>
      <c r="B349" s="25" t="s">
        <v>97</v>
      </c>
      <c r="C349" s="26" t="n">
        <v>8</v>
      </c>
      <c r="D349" s="27" t="s">
        <v>73</v>
      </c>
      <c r="E349" s="28" t="n">
        <v>368</v>
      </c>
    </row>
    <row r="350" customFormat="false" ht="15" hidden="false" customHeight="false" outlineLevel="0" collapsed="false">
      <c r="A350" s="24" t="s">
        <v>66</v>
      </c>
      <c r="B350" s="25" t="s">
        <v>97</v>
      </c>
      <c r="C350" s="26" t="n">
        <v>9</v>
      </c>
      <c r="D350" s="27"/>
      <c r="E350" s="28" t="n">
        <v>98</v>
      </c>
    </row>
    <row r="351" customFormat="false" ht="15" hidden="false" customHeight="false" outlineLevel="0" collapsed="false">
      <c r="A351" s="24" t="s">
        <v>66</v>
      </c>
      <c r="B351" s="25" t="s">
        <v>97</v>
      </c>
      <c r="C351" s="26" t="n">
        <v>10</v>
      </c>
      <c r="D351" s="27"/>
      <c r="E351" s="28" t="n">
        <v>36</v>
      </c>
    </row>
    <row r="352" customFormat="false" ht="15" hidden="false" customHeight="false" outlineLevel="0" collapsed="false">
      <c r="A352" s="24" t="s">
        <v>66</v>
      </c>
      <c r="B352" s="25" t="s">
        <v>97</v>
      </c>
      <c r="C352" s="26" t="n">
        <v>11</v>
      </c>
      <c r="D352" s="27"/>
      <c r="E352" s="28" t="n">
        <v>124</v>
      </c>
    </row>
    <row r="353" customFormat="false" ht="15" hidden="false" customHeight="false" outlineLevel="0" collapsed="false">
      <c r="A353" s="24" t="s">
        <v>66</v>
      </c>
      <c r="B353" s="25" t="s">
        <v>97</v>
      </c>
      <c r="C353" s="26" t="n">
        <v>12</v>
      </c>
      <c r="D353" s="27"/>
      <c r="E353" s="28" t="n">
        <v>216</v>
      </c>
    </row>
    <row r="354" customFormat="false" ht="15" hidden="false" customHeight="false" outlineLevel="0" collapsed="false">
      <c r="A354" s="24" t="s">
        <v>66</v>
      </c>
      <c r="B354" s="25" t="s">
        <v>97</v>
      </c>
      <c r="C354" s="26" t="n">
        <v>13</v>
      </c>
      <c r="D354" s="27"/>
      <c r="E354" s="28" t="n">
        <v>60</v>
      </c>
    </row>
    <row r="355" customFormat="false" ht="15" hidden="false" customHeight="false" outlineLevel="0" collapsed="false">
      <c r="A355" s="24" t="s">
        <v>66</v>
      </c>
      <c r="B355" s="25" t="s">
        <v>97</v>
      </c>
      <c r="C355" s="26" t="n">
        <v>14</v>
      </c>
      <c r="D355" s="27"/>
      <c r="E355" s="28" t="n">
        <v>215</v>
      </c>
    </row>
    <row r="356" customFormat="false" ht="15" hidden="false" customHeight="false" outlineLevel="0" collapsed="false">
      <c r="A356" s="24" t="s">
        <v>66</v>
      </c>
      <c r="B356" s="25" t="s">
        <v>97</v>
      </c>
      <c r="C356" s="26" t="n">
        <v>17</v>
      </c>
      <c r="D356" s="27"/>
      <c r="E356" s="28" t="n">
        <v>98</v>
      </c>
    </row>
    <row r="357" customFormat="false" ht="15" hidden="false" customHeight="false" outlineLevel="0" collapsed="false">
      <c r="A357" s="24" t="s">
        <v>66</v>
      </c>
      <c r="B357" s="25" t="s">
        <v>97</v>
      </c>
      <c r="C357" s="26" t="n">
        <v>19</v>
      </c>
      <c r="D357" s="27"/>
      <c r="E357" s="28" t="n">
        <v>124</v>
      </c>
    </row>
    <row r="358" customFormat="false" ht="15" hidden="false" customHeight="false" outlineLevel="0" collapsed="false">
      <c r="A358" s="24" t="s">
        <v>66</v>
      </c>
      <c r="B358" s="25" t="s">
        <v>98</v>
      </c>
      <c r="C358" s="26" t="n">
        <v>3</v>
      </c>
      <c r="D358" s="27"/>
      <c r="E358" s="28" t="n">
        <v>103</v>
      </c>
    </row>
    <row r="359" customFormat="false" ht="15" hidden="false" customHeight="false" outlineLevel="0" collapsed="false">
      <c r="A359" s="24" t="s">
        <v>66</v>
      </c>
      <c r="B359" s="25" t="s">
        <v>98</v>
      </c>
      <c r="C359" s="26" t="n">
        <v>4</v>
      </c>
      <c r="D359" s="27" t="s">
        <v>69</v>
      </c>
      <c r="E359" s="28" t="n">
        <v>40</v>
      </c>
    </row>
    <row r="360" customFormat="false" ht="15" hidden="false" customHeight="false" outlineLevel="0" collapsed="false">
      <c r="A360" s="24" t="s">
        <v>66</v>
      </c>
      <c r="B360" s="25" t="s">
        <v>98</v>
      </c>
      <c r="C360" s="26" t="n">
        <v>4</v>
      </c>
      <c r="D360" s="27"/>
      <c r="E360" s="28" t="n">
        <v>40</v>
      </c>
    </row>
    <row r="361" customFormat="false" ht="15" hidden="false" customHeight="false" outlineLevel="0" collapsed="false">
      <c r="A361" s="24" t="s">
        <v>66</v>
      </c>
      <c r="B361" s="25" t="s">
        <v>98</v>
      </c>
      <c r="C361" s="26" t="n">
        <v>6</v>
      </c>
      <c r="D361" s="27" t="s">
        <v>69</v>
      </c>
      <c r="E361" s="28" t="n">
        <v>40</v>
      </c>
    </row>
    <row r="362" customFormat="false" ht="15" hidden="false" customHeight="false" outlineLevel="0" collapsed="false">
      <c r="A362" s="24" t="s">
        <v>66</v>
      </c>
      <c r="B362" s="25" t="s">
        <v>98</v>
      </c>
      <c r="C362" s="26" t="n">
        <v>6</v>
      </c>
      <c r="D362" s="27"/>
      <c r="E362" s="28" t="n">
        <v>40</v>
      </c>
    </row>
    <row r="363" customFormat="false" ht="15" hidden="false" customHeight="false" outlineLevel="0" collapsed="false">
      <c r="A363" s="24" t="s">
        <v>66</v>
      </c>
      <c r="B363" s="25" t="s">
        <v>98</v>
      </c>
      <c r="C363" s="26" t="n">
        <v>10</v>
      </c>
      <c r="D363" s="27"/>
      <c r="E363" s="28" t="n">
        <v>88</v>
      </c>
    </row>
    <row r="364" customFormat="false" ht="15" hidden="false" customHeight="false" outlineLevel="0" collapsed="false">
      <c r="A364" s="24" t="s">
        <v>66</v>
      </c>
      <c r="B364" s="25" t="s">
        <v>98</v>
      </c>
      <c r="C364" s="26" t="n">
        <v>11</v>
      </c>
      <c r="D364" s="27"/>
      <c r="E364" s="28" t="n">
        <v>81</v>
      </c>
    </row>
    <row r="365" customFormat="false" ht="15" hidden="false" customHeight="false" outlineLevel="0" collapsed="false">
      <c r="A365" s="24" t="s">
        <v>66</v>
      </c>
      <c r="B365" s="25" t="s">
        <v>98</v>
      </c>
      <c r="C365" s="26" t="n">
        <v>16</v>
      </c>
      <c r="D365" s="27"/>
      <c r="E365" s="28" t="n">
        <v>144</v>
      </c>
    </row>
    <row r="366" customFormat="false" ht="15" hidden="false" customHeight="false" outlineLevel="0" collapsed="false">
      <c r="A366" s="24" t="s">
        <v>66</v>
      </c>
      <c r="B366" s="25" t="s">
        <v>99</v>
      </c>
      <c r="C366" s="26" t="n">
        <v>2</v>
      </c>
      <c r="D366" s="27"/>
      <c r="E366" s="28" t="n">
        <v>64</v>
      </c>
    </row>
    <row r="367" customFormat="false" ht="15" hidden="false" customHeight="false" outlineLevel="0" collapsed="false">
      <c r="A367" s="24" t="s">
        <v>66</v>
      </c>
      <c r="B367" s="25" t="s">
        <v>99</v>
      </c>
      <c r="C367" s="26" t="n">
        <v>5</v>
      </c>
      <c r="D367" s="27"/>
      <c r="E367" s="28" t="n">
        <v>60</v>
      </c>
    </row>
    <row r="368" customFormat="false" ht="15" hidden="false" customHeight="false" outlineLevel="0" collapsed="false">
      <c r="A368" s="24" t="s">
        <v>66</v>
      </c>
      <c r="B368" s="25" t="s">
        <v>99</v>
      </c>
      <c r="C368" s="26" t="n">
        <v>6</v>
      </c>
      <c r="D368" s="27"/>
      <c r="E368" s="28" t="n">
        <v>80</v>
      </c>
    </row>
    <row r="369" customFormat="false" ht="15" hidden="false" customHeight="false" outlineLevel="0" collapsed="false">
      <c r="A369" s="24" t="s">
        <v>66</v>
      </c>
      <c r="B369" s="25" t="s">
        <v>99</v>
      </c>
      <c r="C369" s="26" t="n">
        <v>7</v>
      </c>
      <c r="D369" s="27"/>
      <c r="E369" s="28" t="n">
        <v>55</v>
      </c>
    </row>
    <row r="370" customFormat="false" ht="15" hidden="false" customHeight="false" outlineLevel="0" collapsed="false">
      <c r="A370" s="24" t="s">
        <v>66</v>
      </c>
      <c r="B370" s="25" t="s">
        <v>99</v>
      </c>
      <c r="C370" s="26" t="n">
        <v>8</v>
      </c>
      <c r="D370" s="27"/>
      <c r="E370" s="28" t="n">
        <v>80</v>
      </c>
    </row>
    <row r="371" customFormat="false" ht="15" hidden="false" customHeight="false" outlineLevel="0" collapsed="false">
      <c r="A371" s="24" t="s">
        <v>66</v>
      </c>
      <c r="B371" s="25" t="s">
        <v>99</v>
      </c>
      <c r="C371" s="26" t="n">
        <v>9</v>
      </c>
      <c r="D371" s="27" t="s">
        <v>69</v>
      </c>
      <c r="E371" s="28" t="n">
        <v>215</v>
      </c>
    </row>
    <row r="372" customFormat="false" ht="15" hidden="false" customHeight="false" outlineLevel="0" collapsed="false">
      <c r="A372" s="24" t="s">
        <v>66</v>
      </c>
      <c r="B372" s="25" t="s">
        <v>99</v>
      </c>
      <c r="C372" s="26" t="n">
        <v>9</v>
      </c>
      <c r="D372" s="27"/>
      <c r="E372" s="28" t="n">
        <v>120</v>
      </c>
    </row>
    <row r="373" customFormat="false" ht="15" hidden="false" customHeight="false" outlineLevel="0" collapsed="false">
      <c r="A373" s="24" t="s">
        <v>66</v>
      </c>
      <c r="B373" s="25" t="s">
        <v>99</v>
      </c>
      <c r="C373" s="26" t="n">
        <v>10</v>
      </c>
      <c r="D373" s="27"/>
      <c r="E373" s="28" t="n">
        <v>67</v>
      </c>
    </row>
    <row r="374" customFormat="false" ht="15" hidden="false" customHeight="false" outlineLevel="0" collapsed="false">
      <c r="A374" s="24" t="s">
        <v>66</v>
      </c>
      <c r="B374" s="25" t="s">
        <v>99</v>
      </c>
      <c r="C374" s="26" t="n">
        <v>11</v>
      </c>
      <c r="D374" s="27"/>
      <c r="E374" s="28" t="n">
        <v>55</v>
      </c>
    </row>
    <row r="375" customFormat="false" ht="15" hidden="false" customHeight="false" outlineLevel="0" collapsed="false">
      <c r="A375" s="24" t="s">
        <v>66</v>
      </c>
      <c r="B375" s="25" t="s">
        <v>99</v>
      </c>
      <c r="C375" s="26" t="n">
        <v>12</v>
      </c>
      <c r="D375" s="27"/>
      <c r="E375" s="28" t="n">
        <v>80</v>
      </c>
    </row>
    <row r="376" customFormat="false" ht="15" hidden="false" customHeight="false" outlineLevel="0" collapsed="false">
      <c r="A376" s="24" t="s">
        <v>66</v>
      </c>
      <c r="B376" s="25" t="s">
        <v>99</v>
      </c>
      <c r="C376" s="26" t="n">
        <v>13</v>
      </c>
      <c r="D376" s="27"/>
      <c r="E376" s="28" t="n">
        <v>60</v>
      </c>
    </row>
    <row r="377" customFormat="false" ht="15" hidden="false" customHeight="false" outlineLevel="0" collapsed="false">
      <c r="A377" s="24" t="s">
        <v>66</v>
      </c>
      <c r="B377" s="25" t="s">
        <v>99</v>
      </c>
      <c r="C377" s="26" t="n">
        <v>14</v>
      </c>
      <c r="D377" s="27"/>
      <c r="E377" s="28" t="n">
        <v>108</v>
      </c>
    </row>
    <row r="378" customFormat="false" ht="15" hidden="false" customHeight="false" outlineLevel="0" collapsed="false">
      <c r="A378" s="24" t="s">
        <v>66</v>
      </c>
      <c r="B378" s="25" t="s">
        <v>99</v>
      </c>
      <c r="C378" s="26" t="n">
        <v>15</v>
      </c>
      <c r="D378" s="27"/>
      <c r="E378" s="28" t="n">
        <v>56</v>
      </c>
    </row>
    <row r="379" customFormat="false" ht="15" hidden="false" customHeight="false" outlineLevel="0" collapsed="false">
      <c r="A379" s="24" t="s">
        <v>66</v>
      </c>
      <c r="B379" s="25" t="s">
        <v>99</v>
      </c>
      <c r="C379" s="26" t="n">
        <v>16</v>
      </c>
      <c r="D379" s="27"/>
      <c r="E379" s="28" t="n">
        <v>40</v>
      </c>
    </row>
    <row r="380" customFormat="false" ht="15" hidden="false" customHeight="false" outlineLevel="0" collapsed="false">
      <c r="A380" s="24" t="s">
        <v>66</v>
      </c>
      <c r="B380" s="25" t="s">
        <v>99</v>
      </c>
      <c r="C380" s="26" t="n">
        <v>17</v>
      </c>
      <c r="D380" s="27" t="s">
        <v>69</v>
      </c>
      <c r="E380" s="28" t="n">
        <v>80</v>
      </c>
    </row>
    <row r="381" customFormat="false" ht="15" hidden="false" customHeight="false" outlineLevel="0" collapsed="false">
      <c r="A381" s="24" t="s">
        <v>66</v>
      </c>
      <c r="B381" s="25" t="s">
        <v>99</v>
      </c>
      <c r="C381" s="26" t="n">
        <v>17</v>
      </c>
      <c r="D381" s="27"/>
      <c r="E381" s="28" t="n">
        <v>78</v>
      </c>
    </row>
    <row r="382" customFormat="false" ht="15" hidden="false" customHeight="false" outlineLevel="0" collapsed="false">
      <c r="A382" s="24" t="s">
        <v>66</v>
      </c>
      <c r="B382" s="25" t="s">
        <v>99</v>
      </c>
      <c r="C382" s="26" t="n">
        <v>18</v>
      </c>
      <c r="D382" s="27"/>
      <c r="E382" s="28" t="n">
        <v>75</v>
      </c>
    </row>
    <row r="383" customFormat="false" ht="15" hidden="false" customHeight="false" outlineLevel="0" collapsed="false">
      <c r="A383" s="24" t="s">
        <v>66</v>
      </c>
      <c r="B383" s="25" t="s">
        <v>99</v>
      </c>
      <c r="C383" s="26" t="n">
        <v>24</v>
      </c>
      <c r="D383" s="27"/>
      <c r="E383" s="28" t="n">
        <v>127</v>
      </c>
    </row>
    <row r="384" customFormat="false" ht="15" hidden="false" customHeight="false" outlineLevel="0" collapsed="false">
      <c r="A384" s="24" t="s">
        <v>66</v>
      </c>
      <c r="B384" s="25" t="s">
        <v>99</v>
      </c>
      <c r="C384" s="26" t="n">
        <v>26</v>
      </c>
      <c r="D384" s="27"/>
      <c r="E384" s="28" t="n">
        <v>94</v>
      </c>
    </row>
    <row r="385" customFormat="false" ht="15" hidden="false" customHeight="false" outlineLevel="0" collapsed="false">
      <c r="A385" s="24" t="s">
        <v>66</v>
      </c>
      <c r="B385" s="25" t="s">
        <v>99</v>
      </c>
      <c r="C385" s="26" t="n">
        <v>28</v>
      </c>
      <c r="D385" s="27"/>
      <c r="E385" s="28" t="n">
        <v>90</v>
      </c>
    </row>
    <row r="386" customFormat="false" ht="15" hidden="false" customHeight="false" outlineLevel="0" collapsed="false">
      <c r="A386" s="24" t="s">
        <v>66</v>
      </c>
      <c r="B386" s="25" t="s">
        <v>99</v>
      </c>
      <c r="C386" s="26" t="n">
        <v>30</v>
      </c>
      <c r="D386" s="27"/>
      <c r="E386" s="28" t="n">
        <v>94</v>
      </c>
    </row>
    <row r="387" customFormat="false" ht="15" hidden="false" customHeight="false" outlineLevel="0" collapsed="false">
      <c r="A387" s="24" t="s">
        <v>66</v>
      </c>
      <c r="B387" s="25" t="s">
        <v>99</v>
      </c>
      <c r="C387" s="26" t="n">
        <v>31</v>
      </c>
      <c r="D387" s="27"/>
      <c r="E387" s="28" t="n">
        <v>438</v>
      </c>
    </row>
    <row r="388" customFormat="false" ht="15" hidden="false" customHeight="false" outlineLevel="0" collapsed="false">
      <c r="A388" s="24" t="s">
        <v>66</v>
      </c>
      <c r="B388" s="25" t="s">
        <v>99</v>
      </c>
      <c r="C388" s="26" t="n">
        <v>32</v>
      </c>
      <c r="D388" s="27"/>
      <c r="E388" s="28" t="n">
        <v>50</v>
      </c>
    </row>
    <row r="389" customFormat="false" ht="15" hidden="false" customHeight="false" outlineLevel="0" collapsed="false">
      <c r="A389" s="24" t="s">
        <v>66</v>
      </c>
      <c r="B389" s="25" t="s">
        <v>99</v>
      </c>
      <c r="C389" s="26" t="n">
        <v>34</v>
      </c>
      <c r="D389" s="27"/>
      <c r="E389" s="28" t="n">
        <v>63</v>
      </c>
    </row>
    <row r="390" customFormat="false" ht="15" hidden="false" customHeight="false" outlineLevel="0" collapsed="false">
      <c r="A390" s="24" t="s">
        <v>66</v>
      </c>
      <c r="B390" s="25" t="s">
        <v>99</v>
      </c>
      <c r="C390" s="26" t="n">
        <v>36</v>
      </c>
      <c r="D390" s="27"/>
      <c r="E390" s="28" t="n">
        <v>90</v>
      </c>
    </row>
    <row r="391" customFormat="false" ht="15" hidden="false" customHeight="false" outlineLevel="0" collapsed="false">
      <c r="A391" s="24" t="s">
        <v>66</v>
      </c>
      <c r="B391" s="25" t="s">
        <v>99</v>
      </c>
      <c r="C391" s="26" t="n">
        <v>37</v>
      </c>
      <c r="D391" s="27"/>
      <c r="E391" s="28" t="n">
        <v>377</v>
      </c>
    </row>
    <row r="392" customFormat="false" ht="15" hidden="false" customHeight="false" outlineLevel="0" collapsed="false">
      <c r="A392" s="24" t="s">
        <v>66</v>
      </c>
      <c r="B392" s="25" t="s">
        <v>99</v>
      </c>
      <c r="C392" s="26" t="n">
        <v>38</v>
      </c>
      <c r="D392" s="27"/>
      <c r="E392" s="28" t="n">
        <v>69</v>
      </c>
    </row>
    <row r="393" customFormat="false" ht="15" hidden="false" customHeight="false" outlineLevel="0" collapsed="false">
      <c r="A393" s="24" t="s">
        <v>66</v>
      </c>
      <c r="B393" s="25" t="s">
        <v>99</v>
      </c>
      <c r="C393" s="26" t="n">
        <v>40</v>
      </c>
      <c r="D393" s="27" t="n">
        <v>1</v>
      </c>
      <c r="E393" s="28" t="n">
        <v>64</v>
      </c>
    </row>
    <row r="394" customFormat="false" ht="15" hidden="false" customHeight="false" outlineLevel="0" collapsed="false">
      <c r="A394" s="24" t="s">
        <v>66</v>
      </c>
      <c r="B394" s="25" t="s">
        <v>99</v>
      </c>
      <c r="C394" s="26" t="n">
        <v>40</v>
      </c>
      <c r="D394" s="27" t="n">
        <v>2</v>
      </c>
      <c r="E394" s="28" t="n">
        <v>120</v>
      </c>
    </row>
    <row r="395" customFormat="false" ht="15" hidden="false" customHeight="false" outlineLevel="0" collapsed="false">
      <c r="A395" s="24" t="s">
        <v>66</v>
      </c>
      <c r="B395" s="25" t="s">
        <v>99</v>
      </c>
      <c r="C395" s="26" t="n">
        <v>42</v>
      </c>
      <c r="D395" s="27"/>
      <c r="E395" s="28" t="n">
        <v>100</v>
      </c>
    </row>
    <row r="396" customFormat="false" ht="15" hidden="false" customHeight="false" outlineLevel="0" collapsed="false">
      <c r="A396" s="24" t="s">
        <v>66</v>
      </c>
      <c r="B396" s="25" t="s">
        <v>99</v>
      </c>
      <c r="C396" s="26" t="n">
        <v>51</v>
      </c>
      <c r="D396" s="27"/>
      <c r="E396" s="28" t="n">
        <v>207</v>
      </c>
    </row>
    <row r="397" customFormat="false" ht="15" hidden="false" customHeight="false" outlineLevel="0" collapsed="false">
      <c r="A397" s="24" t="s">
        <v>66</v>
      </c>
      <c r="B397" s="25" t="s">
        <v>99</v>
      </c>
      <c r="C397" s="26" t="n">
        <v>94</v>
      </c>
      <c r="D397" s="27"/>
      <c r="E397" s="28" t="n">
        <v>192</v>
      </c>
    </row>
    <row r="398" customFormat="false" ht="15" hidden="false" customHeight="false" outlineLevel="0" collapsed="false">
      <c r="A398" s="24" t="s">
        <v>66</v>
      </c>
      <c r="B398" s="46" t="s">
        <v>100</v>
      </c>
      <c r="C398" s="26" t="n">
        <v>2</v>
      </c>
      <c r="D398" s="27"/>
      <c r="E398" s="28" t="n">
        <v>62</v>
      </c>
    </row>
    <row r="399" customFormat="false" ht="15" hidden="false" customHeight="false" outlineLevel="0" collapsed="false">
      <c r="A399" s="24" t="s">
        <v>66</v>
      </c>
      <c r="B399" s="46" t="s">
        <v>100</v>
      </c>
      <c r="C399" s="26" t="n">
        <v>2</v>
      </c>
      <c r="D399" s="27" t="n">
        <v>3</v>
      </c>
      <c r="E399" s="28" t="n">
        <v>62</v>
      </c>
    </row>
    <row r="400" customFormat="false" ht="15" hidden="false" customHeight="false" outlineLevel="0" collapsed="false">
      <c r="A400" s="24" t="s">
        <v>66</v>
      </c>
      <c r="B400" s="46" t="s">
        <v>100</v>
      </c>
      <c r="C400" s="26" t="n">
        <v>2</v>
      </c>
      <c r="D400" s="27" t="n">
        <v>4</v>
      </c>
      <c r="E400" s="28" t="n">
        <v>127</v>
      </c>
    </row>
    <row r="401" customFormat="false" ht="15" hidden="false" customHeight="false" outlineLevel="0" collapsed="false">
      <c r="A401" s="24" t="s">
        <v>66</v>
      </c>
      <c r="B401" s="25" t="s">
        <v>101</v>
      </c>
      <c r="C401" s="26" t="n">
        <v>10</v>
      </c>
      <c r="D401" s="27"/>
      <c r="E401" s="28" t="n">
        <v>123</v>
      </c>
    </row>
    <row r="402" customFormat="false" ht="15" hidden="false" customHeight="false" outlineLevel="0" collapsed="false">
      <c r="A402" s="24" t="s">
        <v>66</v>
      </c>
      <c r="B402" s="25" t="s">
        <v>101</v>
      </c>
      <c r="C402" s="26" t="n">
        <v>14</v>
      </c>
      <c r="D402" s="27"/>
      <c r="E402" s="28" t="n">
        <v>216</v>
      </c>
    </row>
    <row r="403" customFormat="false" ht="15" hidden="false" customHeight="false" outlineLevel="0" collapsed="false">
      <c r="A403" s="24" t="s">
        <v>66</v>
      </c>
      <c r="B403" s="25" t="s">
        <v>101</v>
      </c>
      <c r="C403" s="26" t="n">
        <v>16</v>
      </c>
      <c r="D403" s="27"/>
      <c r="E403" s="28" t="n">
        <v>120</v>
      </c>
    </row>
    <row r="404" customFormat="false" ht="15" hidden="false" customHeight="false" outlineLevel="0" collapsed="false">
      <c r="A404" s="24" t="s">
        <v>66</v>
      </c>
      <c r="B404" s="25" t="s">
        <v>102</v>
      </c>
      <c r="C404" s="26" t="n">
        <v>1</v>
      </c>
      <c r="D404" s="27"/>
      <c r="E404" s="28" t="n">
        <v>80</v>
      </c>
    </row>
    <row r="405" customFormat="false" ht="15" hidden="false" customHeight="false" outlineLevel="0" collapsed="false">
      <c r="A405" s="24" t="s">
        <v>66</v>
      </c>
      <c r="B405" s="25" t="s">
        <v>102</v>
      </c>
      <c r="C405" s="26" t="n">
        <v>3</v>
      </c>
      <c r="D405" s="27" t="s">
        <v>69</v>
      </c>
      <c r="E405" s="28" t="n">
        <v>60</v>
      </c>
    </row>
    <row r="406" customFormat="false" ht="15" hidden="false" customHeight="false" outlineLevel="0" collapsed="false">
      <c r="A406" s="24" t="s">
        <v>66</v>
      </c>
      <c r="B406" s="25" t="s">
        <v>102</v>
      </c>
      <c r="C406" s="26" t="n">
        <v>3</v>
      </c>
      <c r="D406" s="27"/>
      <c r="E406" s="28" t="n">
        <v>80</v>
      </c>
    </row>
    <row r="407" customFormat="false" ht="15" hidden="false" customHeight="false" outlineLevel="0" collapsed="false">
      <c r="A407" s="24" t="s">
        <v>66</v>
      </c>
      <c r="B407" s="25" t="s">
        <v>102</v>
      </c>
      <c r="C407" s="26" t="n">
        <v>7</v>
      </c>
      <c r="D407" s="27" t="s">
        <v>69</v>
      </c>
      <c r="E407" s="28" t="n">
        <v>60</v>
      </c>
    </row>
    <row r="408" customFormat="false" ht="15" hidden="false" customHeight="false" outlineLevel="0" collapsed="false">
      <c r="A408" s="24" t="s">
        <v>66</v>
      </c>
      <c r="B408" s="25" t="s">
        <v>102</v>
      </c>
      <c r="C408" s="26" t="n">
        <v>7</v>
      </c>
      <c r="D408" s="27"/>
      <c r="E408" s="28" t="n">
        <v>78</v>
      </c>
    </row>
    <row r="409" customFormat="false" ht="15" hidden="false" customHeight="false" outlineLevel="0" collapsed="false">
      <c r="A409" s="24" t="s">
        <v>66</v>
      </c>
      <c r="B409" s="25" t="s">
        <v>103</v>
      </c>
      <c r="C409" s="26" t="n">
        <v>3</v>
      </c>
      <c r="D409" s="27"/>
      <c r="E409" s="28" t="n">
        <v>40</v>
      </c>
    </row>
    <row r="410" customFormat="false" ht="15" hidden="false" customHeight="false" outlineLevel="0" collapsed="false">
      <c r="A410" s="24" t="s">
        <v>66</v>
      </c>
      <c r="B410" s="25" t="s">
        <v>103</v>
      </c>
      <c r="C410" s="26" t="n">
        <v>14</v>
      </c>
      <c r="D410" s="27"/>
      <c r="E410" s="28" t="n">
        <v>178</v>
      </c>
    </row>
    <row r="411" customFormat="false" ht="15" hidden="false" customHeight="false" outlineLevel="0" collapsed="false">
      <c r="A411" s="24" t="s">
        <v>66</v>
      </c>
      <c r="B411" s="25" t="s">
        <v>103</v>
      </c>
      <c r="C411" s="26" t="n">
        <v>20</v>
      </c>
      <c r="D411" s="27"/>
      <c r="E411" s="28" t="n">
        <v>108</v>
      </c>
    </row>
    <row r="412" customFormat="false" ht="15" hidden="false" customHeight="false" outlineLevel="0" collapsed="false">
      <c r="A412" s="24" t="s">
        <v>66</v>
      </c>
      <c r="B412" s="25" t="s">
        <v>103</v>
      </c>
      <c r="C412" s="26" t="n">
        <v>22</v>
      </c>
      <c r="D412" s="27"/>
      <c r="E412" s="28" t="n">
        <v>216</v>
      </c>
    </row>
    <row r="413" customFormat="false" ht="15" hidden="false" customHeight="false" outlineLevel="0" collapsed="false">
      <c r="A413" s="24" t="s">
        <v>66</v>
      </c>
      <c r="B413" s="25" t="s">
        <v>103</v>
      </c>
      <c r="C413" s="26" t="n">
        <v>24</v>
      </c>
      <c r="D413" s="27" t="n">
        <v>1</v>
      </c>
      <c r="E413" s="28" t="n">
        <v>69</v>
      </c>
    </row>
    <row r="414" customFormat="false" ht="15" hidden="false" customHeight="false" outlineLevel="0" collapsed="false">
      <c r="A414" s="24" t="s">
        <v>66</v>
      </c>
      <c r="B414" s="25" t="s">
        <v>103</v>
      </c>
      <c r="C414" s="26" t="n">
        <v>24</v>
      </c>
      <c r="D414" s="27" t="n">
        <v>2</v>
      </c>
      <c r="E414" s="28" t="n">
        <v>69</v>
      </c>
    </row>
    <row r="415" customFormat="false" ht="15" hidden="false" customHeight="false" outlineLevel="0" collapsed="false">
      <c r="A415" s="24" t="s">
        <v>66</v>
      </c>
      <c r="B415" s="25" t="s">
        <v>103</v>
      </c>
      <c r="C415" s="26" t="n">
        <v>27</v>
      </c>
      <c r="D415" s="27"/>
      <c r="E415" s="28" t="n">
        <v>293</v>
      </c>
    </row>
    <row r="416" customFormat="false" ht="15" hidden="false" customHeight="false" outlineLevel="0" collapsed="false">
      <c r="A416" s="24" t="s">
        <v>66</v>
      </c>
      <c r="B416" s="25" t="s">
        <v>103</v>
      </c>
      <c r="C416" s="26" t="n">
        <v>29</v>
      </c>
      <c r="D416" s="27"/>
      <c r="E416" s="28" t="n">
        <v>216</v>
      </c>
    </row>
    <row r="417" customFormat="false" ht="15" hidden="false" customHeight="false" outlineLevel="0" collapsed="false">
      <c r="A417" s="24" t="s">
        <v>66</v>
      </c>
      <c r="B417" s="25" t="s">
        <v>103</v>
      </c>
      <c r="C417" s="26" t="n">
        <v>30</v>
      </c>
      <c r="D417" s="27"/>
      <c r="E417" s="28" t="n">
        <v>69</v>
      </c>
    </row>
    <row r="418" customFormat="false" ht="15" hidden="false" customHeight="false" outlineLevel="0" collapsed="false">
      <c r="A418" s="24" t="s">
        <v>66</v>
      </c>
      <c r="B418" s="25" t="s">
        <v>103</v>
      </c>
      <c r="C418" s="26" t="n">
        <v>31</v>
      </c>
      <c r="D418" s="27"/>
      <c r="E418" s="28" t="n">
        <v>144</v>
      </c>
    </row>
    <row r="419" customFormat="false" ht="15" hidden="false" customHeight="false" outlineLevel="0" collapsed="false">
      <c r="A419" s="24" t="s">
        <v>66</v>
      </c>
      <c r="B419" s="25" t="s">
        <v>103</v>
      </c>
      <c r="C419" s="26" t="n">
        <v>32</v>
      </c>
      <c r="D419" s="27"/>
      <c r="E419" s="28" t="n">
        <v>216</v>
      </c>
    </row>
    <row r="420" customFormat="false" ht="15" hidden="false" customHeight="false" outlineLevel="0" collapsed="false">
      <c r="A420" s="24" t="s">
        <v>66</v>
      </c>
      <c r="B420" s="25" t="s">
        <v>103</v>
      </c>
      <c r="C420" s="26" t="n">
        <v>51</v>
      </c>
      <c r="D420" s="27" t="s">
        <v>69</v>
      </c>
      <c r="E420" s="28" t="n">
        <v>58</v>
      </c>
    </row>
    <row r="421" customFormat="false" ht="15" hidden="false" customHeight="false" outlineLevel="0" collapsed="false">
      <c r="A421" s="24" t="s">
        <v>66</v>
      </c>
      <c r="B421" s="25" t="s">
        <v>103</v>
      </c>
      <c r="C421" s="26" t="n">
        <v>51</v>
      </c>
      <c r="D421" s="27"/>
      <c r="E421" s="28" t="n">
        <v>80</v>
      </c>
    </row>
    <row r="422" customFormat="false" ht="15" hidden="false" customHeight="false" outlineLevel="0" collapsed="false">
      <c r="A422" s="24" t="s">
        <v>66</v>
      </c>
      <c r="B422" s="25" t="s">
        <v>103</v>
      </c>
      <c r="C422" s="26" t="n">
        <v>53</v>
      </c>
      <c r="D422" s="27"/>
      <c r="E422" s="28" t="n">
        <v>80</v>
      </c>
    </row>
    <row r="423" customFormat="false" ht="15" hidden="false" customHeight="false" outlineLevel="0" collapsed="false">
      <c r="A423" s="24" t="s">
        <v>66</v>
      </c>
      <c r="B423" s="25" t="s">
        <v>103</v>
      </c>
      <c r="C423" s="26" t="n">
        <v>58</v>
      </c>
      <c r="D423" s="27"/>
      <c r="E423" s="28" t="n">
        <v>80</v>
      </c>
    </row>
    <row r="424" customFormat="false" ht="15" hidden="false" customHeight="false" outlineLevel="0" collapsed="false">
      <c r="A424" s="24" t="s">
        <v>66</v>
      </c>
      <c r="B424" s="25" t="s">
        <v>104</v>
      </c>
      <c r="C424" s="26" t="n">
        <v>11</v>
      </c>
      <c r="D424" s="27"/>
      <c r="E424" s="28" t="n">
        <v>56</v>
      </c>
    </row>
    <row r="425" customFormat="false" ht="15" hidden="false" customHeight="false" outlineLevel="0" collapsed="false">
      <c r="A425" s="24" t="s">
        <v>66</v>
      </c>
      <c r="B425" s="25" t="s">
        <v>104</v>
      </c>
      <c r="C425" s="26" t="n">
        <v>15</v>
      </c>
      <c r="D425" s="27"/>
      <c r="E425" s="28" t="n">
        <v>56</v>
      </c>
    </row>
    <row r="426" customFormat="false" ht="15" hidden="false" customHeight="false" outlineLevel="0" collapsed="false">
      <c r="A426" s="24" t="s">
        <v>66</v>
      </c>
      <c r="B426" s="25" t="s">
        <v>104</v>
      </c>
      <c r="C426" s="26" t="n">
        <v>17</v>
      </c>
      <c r="D426" s="27"/>
      <c r="E426" s="28" t="n">
        <v>56</v>
      </c>
    </row>
    <row r="427" customFormat="false" ht="15" hidden="false" customHeight="false" outlineLevel="0" collapsed="false">
      <c r="A427" s="24" t="s">
        <v>66</v>
      </c>
      <c r="B427" s="25" t="s">
        <v>104</v>
      </c>
      <c r="C427" s="26" t="n">
        <v>19</v>
      </c>
      <c r="D427" s="27"/>
      <c r="E427" s="28" t="n">
        <v>56</v>
      </c>
    </row>
    <row r="428" customFormat="false" ht="15" hidden="false" customHeight="false" outlineLevel="0" collapsed="false">
      <c r="A428" s="24" t="s">
        <v>66</v>
      </c>
      <c r="B428" s="25" t="s">
        <v>105</v>
      </c>
      <c r="C428" s="26" t="n">
        <v>8</v>
      </c>
      <c r="D428" s="27"/>
      <c r="E428" s="28" t="n">
        <v>144</v>
      </c>
    </row>
    <row r="429" customFormat="false" ht="15" hidden="false" customHeight="false" outlineLevel="0" collapsed="false">
      <c r="A429" s="24" t="s">
        <v>66</v>
      </c>
      <c r="B429" s="25" t="s">
        <v>105</v>
      </c>
      <c r="C429" s="26" t="n">
        <v>10</v>
      </c>
      <c r="D429" s="27"/>
      <c r="E429" s="28" t="n">
        <v>72</v>
      </c>
    </row>
    <row r="430" customFormat="false" ht="15" hidden="false" customHeight="false" outlineLevel="0" collapsed="false">
      <c r="A430" s="24" t="s">
        <v>66</v>
      </c>
      <c r="B430" s="25" t="s">
        <v>105</v>
      </c>
      <c r="C430" s="26" t="n">
        <v>12</v>
      </c>
      <c r="D430" s="27"/>
      <c r="E430" s="28" t="n">
        <v>108</v>
      </c>
    </row>
    <row r="431" customFormat="false" ht="15" hidden="false" customHeight="false" outlineLevel="0" collapsed="false">
      <c r="A431" s="24" t="s">
        <v>66</v>
      </c>
      <c r="B431" s="25" t="s">
        <v>105</v>
      </c>
      <c r="C431" s="26" t="n">
        <v>14</v>
      </c>
      <c r="D431" s="27"/>
      <c r="E431" s="28" t="n">
        <v>288</v>
      </c>
    </row>
    <row r="432" customFormat="false" ht="15" hidden="false" customHeight="false" outlineLevel="0" collapsed="false">
      <c r="A432" s="24" t="s">
        <v>66</v>
      </c>
      <c r="B432" s="25" t="s">
        <v>105</v>
      </c>
      <c r="C432" s="26" t="n">
        <v>16</v>
      </c>
      <c r="D432" s="27"/>
      <c r="E432" s="28" t="n">
        <v>108</v>
      </c>
    </row>
    <row r="433" customFormat="false" ht="15" hidden="false" customHeight="false" outlineLevel="0" collapsed="false">
      <c r="A433" s="24" t="s">
        <v>66</v>
      </c>
      <c r="B433" s="25" t="s">
        <v>105</v>
      </c>
      <c r="C433" s="26" t="n">
        <v>21</v>
      </c>
      <c r="D433" s="27"/>
      <c r="E433" s="28" t="n">
        <v>125</v>
      </c>
    </row>
    <row r="434" customFormat="false" ht="15" hidden="false" customHeight="false" outlineLevel="0" collapsed="false">
      <c r="A434" s="24" t="s">
        <v>66</v>
      </c>
      <c r="B434" s="25" t="s">
        <v>105</v>
      </c>
      <c r="C434" s="26" t="n">
        <v>23</v>
      </c>
      <c r="D434" s="27"/>
      <c r="E434" s="28" t="n">
        <v>125</v>
      </c>
    </row>
    <row r="435" customFormat="false" ht="15" hidden="false" customHeight="false" outlineLevel="0" collapsed="false">
      <c r="A435" s="24" t="s">
        <v>66</v>
      </c>
      <c r="B435" s="25" t="s">
        <v>105</v>
      </c>
      <c r="C435" s="26" t="n">
        <v>33</v>
      </c>
      <c r="D435" s="27"/>
      <c r="E435" s="28" t="n">
        <v>216</v>
      </c>
    </row>
    <row r="436" customFormat="false" ht="15" hidden="false" customHeight="false" outlineLevel="0" collapsed="false">
      <c r="A436" s="24" t="s">
        <v>66</v>
      </c>
      <c r="B436" s="25" t="s">
        <v>105</v>
      </c>
      <c r="C436" s="26" t="n">
        <v>41</v>
      </c>
      <c r="D436" s="27"/>
      <c r="E436" s="28" t="n">
        <v>216</v>
      </c>
    </row>
    <row r="437" customFormat="false" ht="15" hidden="false" customHeight="false" outlineLevel="0" collapsed="false">
      <c r="A437" s="24" t="s">
        <v>66</v>
      </c>
      <c r="B437" s="25" t="s">
        <v>105</v>
      </c>
      <c r="C437" s="26" t="n">
        <v>42</v>
      </c>
      <c r="D437" s="27"/>
      <c r="E437" s="28" t="n">
        <v>69</v>
      </c>
    </row>
    <row r="438" customFormat="false" ht="15" hidden="false" customHeight="false" outlineLevel="0" collapsed="false">
      <c r="A438" s="24" t="s">
        <v>66</v>
      </c>
      <c r="B438" s="25" t="s">
        <v>105</v>
      </c>
      <c r="C438" s="26" t="n">
        <v>49</v>
      </c>
      <c r="D438" s="27"/>
      <c r="E438" s="28" t="n">
        <v>72</v>
      </c>
    </row>
    <row r="439" customFormat="false" ht="15" hidden="false" customHeight="false" outlineLevel="0" collapsed="false">
      <c r="A439" s="24" t="s">
        <v>66</v>
      </c>
      <c r="B439" s="25" t="s">
        <v>105</v>
      </c>
      <c r="C439" s="26" t="n">
        <v>51</v>
      </c>
      <c r="D439" s="27"/>
      <c r="E439" s="28" t="n">
        <v>108</v>
      </c>
    </row>
    <row r="440" customFormat="false" ht="15" hidden="false" customHeight="false" outlineLevel="0" collapsed="false">
      <c r="A440" s="24" t="s">
        <v>66</v>
      </c>
      <c r="B440" s="25" t="s">
        <v>105</v>
      </c>
      <c r="C440" s="26" t="n">
        <v>80</v>
      </c>
      <c r="D440" s="27"/>
      <c r="E440" s="28" t="n">
        <v>135</v>
      </c>
    </row>
    <row r="441" customFormat="false" ht="15" hidden="false" customHeight="false" outlineLevel="0" collapsed="false">
      <c r="A441" s="24" t="s">
        <v>66</v>
      </c>
      <c r="B441" s="25" t="s">
        <v>106</v>
      </c>
      <c r="C441" s="26" t="n">
        <v>11</v>
      </c>
      <c r="D441" s="27"/>
      <c r="E441" s="28" t="n">
        <v>80</v>
      </c>
    </row>
    <row r="442" customFormat="false" ht="15" hidden="false" customHeight="false" outlineLevel="0" collapsed="false">
      <c r="A442" s="24" t="s">
        <v>66</v>
      </c>
      <c r="B442" s="25" t="s">
        <v>106</v>
      </c>
      <c r="C442" s="26" t="n">
        <v>13</v>
      </c>
      <c r="D442" s="27"/>
      <c r="E442" s="28" t="n">
        <v>37</v>
      </c>
    </row>
    <row r="443" customFormat="false" ht="15" hidden="false" customHeight="false" outlineLevel="0" collapsed="false">
      <c r="A443" s="24" t="s">
        <v>66</v>
      </c>
      <c r="B443" s="25" t="s">
        <v>106</v>
      </c>
      <c r="C443" s="26" t="n">
        <v>15</v>
      </c>
      <c r="D443" s="27"/>
      <c r="E443" s="28" t="n">
        <v>60</v>
      </c>
    </row>
    <row r="444" customFormat="false" ht="15" hidden="false" customHeight="false" outlineLevel="0" collapsed="false">
      <c r="A444" s="24" t="s">
        <v>66</v>
      </c>
      <c r="B444" s="25" t="s">
        <v>106</v>
      </c>
      <c r="C444" s="26" t="n">
        <v>18</v>
      </c>
      <c r="D444" s="27"/>
      <c r="E444" s="28" t="n">
        <v>30</v>
      </c>
    </row>
    <row r="445" customFormat="false" ht="15" hidden="false" customHeight="false" outlineLevel="0" collapsed="false">
      <c r="A445" s="24" t="s">
        <v>66</v>
      </c>
      <c r="B445" s="25" t="s">
        <v>106</v>
      </c>
      <c r="C445" s="26" t="n">
        <v>20</v>
      </c>
      <c r="D445" s="27"/>
      <c r="E445" s="28" t="n">
        <v>100</v>
      </c>
    </row>
    <row r="446" customFormat="false" ht="15" hidden="false" customHeight="false" outlineLevel="0" collapsed="false">
      <c r="A446" s="24" t="s">
        <v>66</v>
      </c>
      <c r="B446" s="25" t="s">
        <v>106</v>
      </c>
      <c r="C446" s="26" t="n">
        <v>21</v>
      </c>
      <c r="D446" s="27"/>
      <c r="E446" s="28" t="n">
        <v>60</v>
      </c>
    </row>
    <row r="447" customFormat="false" ht="15" hidden="false" customHeight="false" outlineLevel="0" collapsed="false">
      <c r="A447" s="24" t="s">
        <v>66</v>
      </c>
      <c r="B447" s="25" t="s">
        <v>106</v>
      </c>
      <c r="C447" s="26" t="n">
        <v>23</v>
      </c>
      <c r="D447" s="27"/>
      <c r="E447" s="28" t="n">
        <v>30</v>
      </c>
    </row>
    <row r="448" customFormat="false" ht="15" hidden="false" customHeight="false" outlineLevel="0" collapsed="false">
      <c r="A448" s="24" t="s">
        <v>66</v>
      </c>
      <c r="B448" s="25" t="s">
        <v>106</v>
      </c>
      <c r="C448" s="26" t="n">
        <v>27</v>
      </c>
      <c r="D448" s="27"/>
      <c r="E448" s="28" t="n">
        <v>30</v>
      </c>
    </row>
    <row r="449" customFormat="false" ht="15" hidden="false" customHeight="false" outlineLevel="0" collapsed="false">
      <c r="A449" s="24" t="s">
        <v>66</v>
      </c>
      <c r="B449" s="25" t="s">
        <v>106</v>
      </c>
      <c r="C449" s="26" t="n">
        <v>29</v>
      </c>
      <c r="D449" s="27" t="s">
        <v>69</v>
      </c>
      <c r="E449" s="28" t="n">
        <v>38</v>
      </c>
    </row>
    <row r="450" customFormat="false" ht="15" hidden="false" customHeight="false" outlineLevel="0" collapsed="false">
      <c r="A450" s="24" t="s">
        <v>66</v>
      </c>
      <c r="B450" s="25" t="s">
        <v>106</v>
      </c>
      <c r="C450" s="26" t="n">
        <v>29</v>
      </c>
      <c r="D450" s="27"/>
      <c r="E450" s="28" t="n">
        <v>30</v>
      </c>
    </row>
    <row r="451" customFormat="false" ht="15" hidden="false" customHeight="false" outlineLevel="0" collapsed="false">
      <c r="A451" s="24" t="s">
        <v>66</v>
      </c>
      <c r="B451" s="25" t="s">
        <v>107</v>
      </c>
      <c r="C451" s="26" t="n">
        <v>10</v>
      </c>
      <c r="D451" s="27"/>
      <c r="E451" s="28" t="n">
        <v>100</v>
      </c>
    </row>
    <row r="452" customFormat="false" ht="15" hidden="false" customHeight="false" outlineLevel="0" collapsed="false">
      <c r="A452" s="24" t="s">
        <v>66</v>
      </c>
      <c r="B452" s="25" t="s">
        <v>107</v>
      </c>
      <c r="C452" s="26" t="n">
        <v>18</v>
      </c>
      <c r="D452" s="27"/>
      <c r="E452" s="28" t="n">
        <v>100</v>
      </c>
    </row>
    <row r="453" customFormat="false" ht="15" hidden="false" customHeight="false" outlineLevel="0" collapsed="false">
      <c r="A453" s="24" t="s">
        <v>66</v>
      </c>
      <c r="B453" s="25" t="s">
        <v>108</v>
      </c>
      <c r="C453" s="26" t="n">
        <v>3</v>
      </c>
      <c r="D453" s="27"/>
      <c r="E453" s="28" t="n">
        <v>80</v>
      </c>
    </row>
    <row r="454" customFormat="false" ht="15" hidden="false" customHeight="false" outlineLevel="0" collapsed="false">
      <c r="A454" s="24" t="s">
        <v>66</v>
      </c>
      <c r="B454" s="25" t="s">
        <v>108</v>
      </c>
      <c r="C454" s="26" t="n">
        <v>10</v>
      </c>
      <c r="D454" s="27"/>
      <c r="E454" s="28" t="n">
        <v>60</v>
      </c>
    </row>
    <row r="455" customFormat="false" ht="15" hidden="false" customHeight="false" outlineLevel="0" collapsed="false">
      <c r="A455" s="24" t="s">
        <v>66</v>
      </c>
      <c r="B455" s="25" t="s">
        <v>109</v>
      </c>
      <c r="C455" s="26" t="n">
        <v>6</v>
      </c>
      <c r="D455" s="27"/>
      <c r="E455" s="28" t="n">
        <v>80</v>
      </c>
    </row>
    <row r="456" customFormat="false" ht="15" hidden="false" customHeight="false" outlineLevel="0" collapsed="false">
      <c r="A456" s="24" t="s">
        <v>66</v>
      </c>
      <c r="B456" s="25" t="s">
        <v>109</v>
      </c>
      <c r="C456" s="26" t="n">
        <v>8</v>
      </c>
      <c r="D456" s="27"/>
      <c r="E456" s="28" t="n">
        <v>72</v>
      </c>
    </row>
    <row r="457" customFormat="false" ht="15" hidden="false" customHeight="false" outlineLevel="0" collapsed="false">
      <c r="A457" s="24" t="s">
        <v>66</v>
      </c>
      <c r="B457" s="25" t="s">
        <v>109</v>
      </c>
      <c r="C457" s="26" t="n">
        <v>10</v>
      </c>
      <c r="D457" s="27" t="s">
        <v>69</v>
      </c>
      <c r="E457" s="28" t="n">
        <v>56</v>
      </c>
    </row>
    <row r="458" customFormat="false" ht="15" hidden="false" customHeight="false" outlineLevel="0" collapsed="false">
      <c r="A458" s="24" t="s">
        <v>66</v>
      </c>
      <c r="B458" s="25" t="s">
        <v>109</v>
      </c>
      <c r="C458" s="26" t="n">
        <v>10</v>
      </c>
      <c r="D458" s="27"/>
      <c r="E458" s="28" t="n">
        <v>127</v>
      </c>
    </row>
    <row r="459" customFormat="false" ht="15" hidden="false" customHeight="false" outlineLevel="0" collapsed="false">
      <c r="A459" s="24" t="s">
        <v>66</v>
      </c>
      <c r="B459" s="25" t="s">
        <v>110</v>
      </c>
      <c r="C459" s="26" t="n">
        <v>17</v>
      </c>
      <c r="D459" s="27"/>
      <c r="E459" s="28" t="n">
        <v>112</v>
      </c>
    </row>
    <row r="460" customFormat="false" ht="15" hidden="false" customHeight="false" outlineLevel="0" collapsed="false">
      <c r="A460" s="24" t="s">
        <v>66</v>
      </c>
      <c r="B460" s="25" t="s">
        <v>110</v>
      </c>
      <c r="C460" s="26" t="n">
        <v>19</v>
      </c>
      <c r="D460" s="27"/>
      <c r="E460" s="28" t="n">
        <v>112</v>
      </c>
    </row>
    <row r="461" customFormat="false" ht="15" hidden="false" customHeight="false" outlineLevel="0" collapsed="false">
      <c r="A461" s="24" t="s">
        <v>66</v>
      </c>
      <c r="B461" s="25" t="s">
        <v>110</v>
      </c>
      <c r="C461" s="26" t="n">
        <v>21</v>
      </c>
      <c r="D461" s="27"/>
      <c r="E461" s="28" t="n">
        <v>112</v>
      </c>
    </row>
    <row r="462" customFormat="false" ht="15" hidden="false" customHeight="false" outlineLevel="0" collapsed="false">
      <c r="A462" s="24" t="s">
        <v>66</v>
      </c>
      <c r="B462" s="25" t="s">
        <v>110</v>
      </c>
      <c r="C462" s="26" t="n">
        <v>27</v>
      </c>
      <c r="D462" s="27"/>
      <c r="E462" s="28" t="n">
        <v>95</v>
      </c>
    </row>
    <row r="463" customFormat="false" ht="15" hidden="false" customHeight="false" outlineLevel="0" collapsed="false">
      <c r="A463" s="24" t="s">
        <v>66</v>
      </c>
      <c r="B463" s="25" t="s">
        <v>110</v>
      </c>
      <c r="C463" s="26" t="n">
        <v>31</v>
      </c>
      <c r="D463" s="27"/>
      <c r="E463" s="28" t="n">
        <v>96</v>
      </c>
    </row>
    <row r="464" customFormat="false" ht="15" hidden="false" customHeight="false" outlineLevel="0" collapsed="false">
      <c r="A464" s="24" t="s">
        <v>66</v>
      </c>
      <c r="B464" s="25" t="s">
        <v>110</v>
      </c>
      <c r="C464" s="26" t="n">
        <v>33</v>
      </c>
      <c r="D464" s="27"/>
      <c r="E464" s="28" t="n">
        <v>96</v>
      </c>
    </row>
    <row r="466" customFormat="false" ht="12.75" hidden="false" customHeight="false" outlineLevel="0" collapsed="false">
      <c r="E466" s="0" t="n">
        <f aca="false">SUM(E3:E465)</f>
        <v>4725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99"/>
  </cols>
  <sheetData>
    <row r="1" customFormat="false" ht="42" hidden="false" customHeight="false" outlineLevel="0" collapsed="false">
      <c r="A1" s="415" t="s">
        <v>567</v>
      </c>
      <c r="B1" s="416" t="s">
        <v>261</v>
      </c>
      <c r="C1" s="417" t="s">
        <v>262</v>
      </c>
      <c r="D1" s="416" t="s">
        <v>263</v>
      </c>
      <c r="E1" s="417" t="s">
        <v>264</v>
      </c>
      <c r="F1" s="416" t="s">
        <v>265</v>
      </c>
      <c r="G1" s="416" t="s">
        <v>266</v>
      </c>
    </row>
    <row r="2" customFormat="false" ht="12.75" hidden="false" customHeight="false" outlineLevel="0" collapsed="false">
      <c r="A2" s="418" t="s">
        <v>568</v>
      </c>
      <c r="B2" s="418" t="s">
        <v>569</v>
      </c>
      <c r="C2" s="419" t="n">
        <v>1</v>
      </c>
      <c r="D2" s="418"/>
      <c r="E2" s="418" t="n">
        <v>5</v>
      </c>
      <c r="F2" s="418" t="n">
        <v>6</v>
      </c>
      <c r="G2" s="418" t="n">
        <v>120</v>
      </c>
      <c r="H2" s="45"/>
    </row>
    <row r="3" customFormat="false" ht="12.75" hidden="false" customHeight="false" outlineLevel="0" collapsed="false">
      <c r="A3" s="418" t="s">
        <v>568</v>
      </c>
      <c r="B3" s="418" t="s">
        <v>331</v>
      </c>
      <c r="C3" s="419" t="n">
        <v>147</v>
      </c>
      <c r="D3" s="418"/>
      <c r="E3" s="418" t="n">
        <v>12</v>
      </c>
      <c r="F3" s="418" t="n">
        <v>1</v>
      </c>
      <c r="G3" s="418" t="n">
        <v>94</v>
      </c>
      <c r="H3" s="45"/>
    </row>
    <row r="4" customFormat="false" ht="12.75" hidden="false" customHeight="false" outlineLevel="0" collapsed="false">
      <c r="A4" s="418" t="s">
        <v>568</v>
      </c>
      <c r="B4" s="418" t="s">
        <v>331</v>
      </c>
      <c r="C4" s="419" t="n">
        <v>149</v>
      </c>
      <c r="D4" s="418"/>
      <c r="E4" s="418" t="n">
        <v>12</v>
      </c>
      <c r="F4" s="418" t="n">
        <v>1</v>
      </c>
      <c r="G4" s="418" t="n">
        <v>93</v>
      </c>
      <c r="H4" s="45"/>
    </row>
    <row r="5" customFormat="false" ht="12.75" hidden="false" customHeight="false" outlineLevel="0" collapsed="false">
      <c r="A5" s="418" t="s">
        <v>568</v>
      </c>
      <c r="B5" s="418" t="s">
        <v>331</v>
      </c>
      <c r="C5" s="419" t="n">
        <v>157</v>
      </c>
      <c r="D5" s="418"/>
      <c r="E5" s="418" t="n">
        <v>5</v>
      </c>
      <c r="F5" s="418" t="n">
        <v>4</v>
      </c>
      <c r="G5" s="418" t="n">
        <v>80</v>
      </c>
      <c r="H5" s="45"/>
    </row>
    <row r="6" customFormat="false" ht="12.75" hidden="false" customHeight="false" outlineLevel="0" collapsed="false">
      <c r="A6" s="418" t="s">
        <v>568</v>
      </c>
      <c r="B6" s="418" t="s">
        <v>331</v>
      </c>
      <c r="C6" s="419" t="n">
        <v>163</v>
      </c>
      <c r="D6" s="418" t="s">
        <v>443</v>
      </c>
      <c r="E6" s="418" t="n">
        <v>5</v>
      </c>
      <c r="F6" s="418" t="n">
        <v>11</v>
      </c>
      <c r="G6" s="418" t="n">
        <v>168</v>
      </c>
      <c r="H6" s="45"/>
    </row>
    <row r="7" customFormat="false" ht="12.75" hidden="false" customHeight="false" outlineLevel="0" collapsed="false">
      <c r="A7" s="418" t="s">
        <v>568</v>
      </c>
      <c r="B7" s="418" t="s">
        <v>331</v>
      </c>
      <c r="C7" s="419" t="n">
        <v>165</v>
      </c>
      <c r="D7" s="418" t="s">
        <v>161</v>
      </c>
      <c r="E7" s="418" t="n">
        <v>5</v>
      </c>
      <c r="F7" s="418" t="n">
        <v>7</v>
      </c>
      <c r="G7" s="418" t="n">
        <v>90</v>
      </c>
      <c r="H7" s="45"/>
    </row>
    <row r="8" customFormat="false" ht="12.75" hidden="false" customHeight="false" outlineLevel="0" collapsed="false">
      <c r="A8" s="418" t="s">
        <v>568</v>
      </c>
      <c r="B8" s="418" t="s">
        <v>331</v>
      </c>
      <c r="C8" s="419" t="n">
        <v>165</v>
      </c>
      <c r="D8" s="418" t="s">
        <v>148</v>
      </c>
      <c r="E8" s="418" t="n">
        <v>12</v>
      </c>
      <c r="F8" s="418" t="n">
        <v>3</v>
      </c>
      <c r="G8" s="418" t="n">
        <v>143</v>
      </c>
      <c r="H8" s="45"/>
    </row>
    <row r="9" customFormat="false" ht="12.75" hidden="false" customHeight="false" outlineLevel="0" collapsed="false">
      <c r="A9" s="418" t="s">
        <v>568</v>
      </c>
      <c r="B9" s="418" t="s">
        <v>331</v>
      </c>
      <c r="C9" s="419" t="n">
        <v>165</v>
      </c>
      <c r="D9" s="418" t="s">
        <v>446</v>
      </c>
      <c r="E9" s="418" t="n">
        <v>9</v>
      </c>
      <c r="F9" s="418" t="n">
        <v>1</v>
      </c>
      <c r="G9" s="418" t="n">
        <v>32</v>
      </c>
      <c r="H9" s="45"/>
    </row>
    <row r="10" customFormat="false" ht="12.75" hidden="false" customHeight="false" outlineLevel="0" collapsed="false">
      <c r="A10" s="418" t="s">
        <v>568</v>
      </c>
      <c r="B10" s="418" t="s">
        <v>331</v>
      </c>
      <c r="C10" s="419" t="n">
        <v>167</v>
      </c>
      <c r="D10" s="418"/>
      <c r="E10" s="418" t="n">
        <v>5</v>
      </c>
      <c r="F10" s="418" t="n">
        <v>4</v>
      </c>
      <c r="G10" s="418" t="n">
        <v>80</v>
      </c>
      <c r="H10" s="45"/>
    </row>
    <row r="11" customFormat="false" ht="12.75" hidden="false" customHeight="false" outlineLevel="0" collapsed="false">
      <c r="A11" s="418" t="s">
        <v>568</v>
      </c>
      <c r="B11" s="418" t="s">
        <v>331</v>
      </c>
      <c r="C11" s="419" t="n">
        <v>169</v>
      </c>
      <c r="D11" s="418" t="s">
        <v>161</v>
      </c>
      <c r="E11" s="418" t="n">
        <v>8</v>
      </c>
      <c r="F11" s="418" t="n">
        <v>3</v>
      </c>
      <c r="G11" s="418" t="n">
        <v>82</v>
      </c>
      <c r="H11" s="45"/>
    </row>
    <row r="12" customFormat="false" ht="12.75" hidden="false" customHeight="false" outlineLevel="0" collapsed="false">
      <c r="A12" s="418" t="s">
        <v>568</v>
      </c>
      <c r="B12" s="418" t="s">
        <v>331</v>
      </c>
      <c r="C12" s="419" t="n">
        <v>169</v>
      </c>
      <c r="D12" s="418" t="s">
        <v>148</v>
      </c>
      <c r="E12" s="418" t="n">
        <v>5</v>
      </c>
      <c r="F12" s="418" t="n">
        <v>4</v>
      </c>
      <c r="G12" s="418" t="n">
        <v>70</v>
      </c>
      <c r="H12" s="45"/>
    </row>
    <row r="13" customFormat="false" ht="12.75" hidden="false" customHeight="false" outlineLevel="0" collapsed="false">
      <c r="A13" s="418" t="s">
        <v>568</v>
      </c>
      <c r="B13" s="418" t="s">
        <v>331</v>
      </c>
      <c r="C13" s="419" t="n">
        <v>171</v>
      </c>
      <c r="D13" s="418"/>
      <c r="E13" s="418" t="n">
        <v>16</v>
      </c>
      <c r="F13" s="418" t="n">
        <v>1</v>
      </c>
      <c r="G13" s="418" t="n">
        <v>140</v>
      </c>
      <c r="H13" s="45"/>
    </row>
    <row r="14" customFormat="false" ht="14.25" hidden="false" customHeight="false" outlineLevel="0" collapsed="false">
      <c r="A14" s="418" t="s">
        <v>568</v>
      </c>
      <c r="B14" s="418" t="s">
        <v>331</v>
      </c>
      <c r="C14" s="419" t="n">
        <v>175</v>
      </c>
      <c r="D14" s="418"/>
      <c r="E14" s="418" t="n">
        <v>10</v>
      </c>
      <c r="F14" s="418" t="n">
        <v>2</v>
      </c>
      <c r="G14" s="418" t="n">
        <v>76</v>
      </c>
      <c r="H14" s="45"/>
      <c r="I14" s="420"/>
    </row>
    <row r="15" customFormat="false" ht="12.75" hidden="false" customHeight="false" outlineLevel="0" collapsed="false">
      <c r="A15" s="418" t="s">
        <v>568</v>
      </c>
      <c r="B15" s="418" t="s">
        <v>331</v>
      </c>
      <c r="C15" s="419" t="n">
        <v>177</v>
      </c>
      <c r="D15" s="418"/>
      <c r="E15" s="418" t="n">
        <v>18</v>
      </c>
      <c r="F15" s="418" t="n">
        <v>2</v>
      </c>
      <c r="G15" s="418" t="n">
        <v>120</v>
      </c>
      <c r="H15" s="45"/>
    </row>
    <row r="16" customFormat="false" ht="114" hidden="false" customHeight="false" outlineLevel="0" collapsed="false">
      <c r="A16" s="418" t="s">
        <v>568</v>
      </c>
      <c r="B16" s="418" t="s">
        <v>331</v>
      </c>
      <c r="C16" s="419" t="n">
        <v>179</v>
      </c>
      <c r="D16" s="418"/>
      <c r="E16" s="418" t="n">
        <v>9</v>
      </c>
      <c r="F16" s="418" t="n">
        <v>3</v>
      </c>
      <c r="G16" s="418" t="n">
        <v>164</v>
      </c>
      <c r="H16" s="45"/>
      <c r="I16" s="420" t="s">
        <v>570</v>
      </c>
    </row>
    <row r="17" customFormat="false" ht="12.75" hidden="false" customHeight="false" outlineLevel="0" collapsed="false">
      <c r="A17" s="418" t="s">
        <v>568</v>
      </c>
      <c r="B17" s="418" t="s">
        <v>331</v>
      </c>
      <c r="C17" s="419" t="s">
        <v>571</v>
      </c>
      <c r="D17" s="418"/>
      <c r="E17" s="418" t="n">
        <v>5</v>
      </c>
      <c r="F17" s="418" t="n">
        <v>4</v>
      </c>
      <c r="G17" s="418" t="n">
        <v>64</v>
      </c>
      <c r="H17" s="45"/>
    </row>
    <row r="18" customFormat="false" ht="12.75" hidden="false" customHeight="false" outlineLevel="0" collapsed="false">
      <c r="A18" s="418" t="s">
        <v>568</v>
      </c>
      <c r="B18" s="418" t="s">
        <v>572</v>
      </c>
      <c r="C18" s="419" t="n">
        <v>29</v>
      </c>
      <c r="D18" s="418" t="s">
        <v>161</v>
      </c>
      <c r="E18" s="418" t="n">
        <v>10</v>
      </c>
      <c r="F18" s="418" t="n">
        <v>2</v>
      </c>
      <c r="G18" s="418" t="n">
        <v>50</v>
      </c>
      <c r="H18" s="45"/>
    </row>
    <row r="19" customFormat="false" ht="12.75" hidden="false" customHeight="false" outlineLevel="0" collapsed="false">
      <c r="A19" s="418" t="s">
        <v>568</v>
      </c>
      <c r="B19" s="418" t="s">
        <v>572</v>
      </c>
      <c r="C19" s="419" t="n">
        <v>38</v>
      </c>
      <c r="D19" s="418"/>
      <c r="E19" s="418" t="n">
        <v>9</v>
      </c>
      <c r="F19" s="418" t="n">
        <v>6</v>
      </c>
      <c r="G19" s="418" t="n">
        <v>205</v>
      </c>
      <c r="H19" s="45"/>
    </row>
    <row r="20" customFormat="false" ht="12.75" hidden="false" customHeight="false" outlineLevel="0" collapsed="false">
      <c r="A20" s="418" t="s">
        <v>568</v>
      </c>
      <c r="B20" s="418" t="s">
        <v>572</v>
      </c>
      <c r="C20" s="419" t="n">
        <v>40</v>
      </c>
      <c r="D20" s="418"/>
      <c r="E20" s="418" t="n">
        <v>9</v>
      </c>
      <c r="F20" s="418" t="n">
        <v>4</v>
      </c>
      <c r="G20" s="418" t="n">
        <v>142</v>
      </c>
      <c r="H20" s="45"/>
    </row>
    <row r="21" customFormat="false" ht="12.75" hidden="false" customHeight="false" outlineLevel="0" collapsed="false">
      <c r="A21" s="418" t="s">
        <v>568</v>
      </c>
      <c r="B21" s="418" t="s">
        <v>572</v>
      </c>
      <c r="C21" s="419" t="n">
        <v>42</v>
      </c>
      <c r="D21" s="418" t="n">
        <v>3</v>
      </c>
      <c r="E21" s="418" t="n">
        <v>9</v>
      </c>
      <c r="F21" s="418" t="n">
        <v>2</v>
      </c>
      <c r="G21" s="418" t="n">
        <v>109</v>
      </c>
      <c r="H21" s="45"/>
    </row>
    <row r="22" customFormat="false" ht="12.75" hidden="false" customHeight="false" outlineLevel="0" collapsed="false">
      <c r="A22" s="418" t="s">
        <v>568</v>
      </c>
      <c r="B22" s="418" t="s">
        <v>572</v>
      </c>
      <c r="C22" s="419" t="n">
        <v>42</v>
      </c>
      <c r="D22" s="418" t="n">
        <v>2</v>
      </c>
      <c r="E22" s="418" t="n">
        <v>5</v>
      </c>
      <c r="F22" s="418" t="n">
        <v>6</v>
      </c>
      <c r="G22" s="418" t="n">
        <v>120</v>
      </c>
      <c r="H22" s="45" t="s">
        <v>225</v>
      </c>
    </row>
    <row r="23" customFormat="false" ht="12.75" hidden="false" customHeight="false" outlineLevel="0" collapsed="false">
      <c r="A23" s="418" t="s">
        <v>568</v>
      </c>
      <c r="B23" s="418" t="s">
        <v>572</v>
      </c>
      <c r="C23" s="419" t="n">
        <v>42</v>
      </c>
      <c r="D23" s="418" t="n">
        <v>1</v>
      </c>
      <c r="E23" s="418" t="n">
        <v>5</v>
      </c>
      <c r="F23" s="418" t="n">
        <v>6</v>
      </c>
      <c r="G23" s="418" t="n">
        <v>60</v>
      </c>
      <c r="H23" s="45"/>
    </row>
    <row r="24" customFormat="false" ht="12.75" hidden="false" customHeight="false" outlineLevel="0" collapsed="false">
      <c r="A24" s="418" t="s">
        <v>568</v>
      </c>
      <c r="B24" s="418" t="s">
        <v>572</v>
      </c>
      <c r="C24" s="419" t="n">
        <v>51</v>
      </c>
      <c r="D24" s="418"/>
      <c r="E24" s="418" t="n">
        <v>5</v>
      </c>
      <c r="F24" s="418" t="n">
        <v>4</v>
      </c>
      <c r="G24" s="418" t="n">
        <v>70</v>
      </c>
      <c r="H24" s="45"/>
    </row>
    <row r="25" customFormat="false" ht="12.75" hidden="false" customHeight="false" outlineLevel="0" collapsed="false">
      <c r="A25" s="418" t="s">
        <v>568</v>
      </c>
      <c r="B25" s="418" t="s">
        <v>572</v>
      </c>
      <c r="C25" s="419" t="n">
        <v>58</v>
      </c>
      <c r="D25" s="418"/>
      <c r="E25" s="418" t="n">
        <v>5</v>
      </c>
      <c r="F25" s="418" t="n">
        <v>6</v>
      </c>
      <c r="G25" s="418" t="n">
        <v>99</v>
      </c>
      <c r="H25" s="45"/>
    </row>
    <row r="26" customFormat="false" ht="12.75" hidden="false" customHeight="false" outlineLevel="0" collapsed="false">
      <c r="A26" s="418" t="s">
        <v>568</v>
      </c>
      <c r="B26" s="418" t="s">
        <v>573</v>
      </c>
      <c r="C26" s="419" t="n">
        <v>2</v>
      </c>
      <c r="D26" s="418" t="s">
        <v>161</v>
      </c>
      <c r="E26" s="418" t="n">
        <v>5</v>
      </c>
      <c r="F26" s="418" t="n">
        <v>3</v>
      </c>
      <c r="G26" s="418" t="n">
        <v>58</v>
      </c>
      <c r="H26" s="45"/>
    </row>
    <row r="27" customFormat="false" ht="12.75" hidden="false" customHeight="false" outlineLevel="0" collapsed="false">
      <c r="A27" s="418" t="s">
        <v>568</v>
      </c>
      <c r="B27" s="418" t="s">
        <v>573</v>
      </c>
      <c r="C27" s="419" t="n">
        <v>4</v>
      </c>
      <c r="D27" s="418" t="s">
        <v>161</v>
      </c>
      <c r="E27" s="418" t="n">
        <v>16</v>
      </c>
      <c r="F27" s="418" t="n">
        <v>1</v>
      </c>
      <c r="G27" s="418" t="n">
        <v>80</v>
      </c>
      <c r="H27" s="45"/>
    </row>
    <row r="28" customFormat="false" ht="12.75" hidden="false" customHeight="false" outlineLevel="0" collapsed="false">
      <c r="A28" s="418" t="s">
        <v>568</v>
      </c>
      <c r="B28" s="418" t="s">
        <v>573</v>
      </c>
      <c r="C28" s="419" t="n">
        <v>5</v>
      </c>
      <c r="D28" s="418"/>
      <c r="E28" s="418" t="n">
        <v>5</v>
      </c>
      <c r="F28" s="418" t="n">
        <v>8</v>
      </c>
      <c r="G28" s="418" t="n">
        <v>140</v>
      </c>
      <c r="H28" s="45"/>
    </row>
    <row r="29" customFormat="false" ht="12.75" hidden="false" customHeight="false" outlineLevel="0" collapsed="false">
      <c r="A29" s="418" t="s">
        <v>568</v>
      </c>
      <c r="B29" s="418" t="s">
        <v>573</v>
      </c>
      <c r="C29" s="419" t="n">
        <v>6</v>
      </c>
      <c r="D29" s="418" t="s">
        <v>161</v>
      </c>
      <c r="E29" s="418" t="n">
        <v>16</v>
      </c>
      <c r="F29" s="418" t="n">
        <v>1</v>
      </c>
      <c r="G29" s="418" t="n">
        <v>100</v>
      </c>
      <c r="H29" s="45"/>
    </row>
    <row r="30" customFormat="false" ht="12.75" hidden="false" customHeight="false" outlineLevel="0" collapsed="false">
      <c r="A30" s="418" t="s">
        <v>568</v>
      </c>
      <c r="B30" s="418" t="s">
        <v>573</v>
      </c>
      <c r="C30" s="419" t="n">
        <v>7</v>
      </c>
      <c r="D30" s="418"/>
      <c r="E30" s="418" t="n">
        <v>5</v>
      </c>
      <c r="F30" s="418" t="n">
        <v>5</v>
      </c>
      <c r="G30" s="418" t="n">
        <v>75</v>
      </c>
      <c r="H30" s="45"/>
    </row>
    <row r="31" customFormat="false" ht="12.75" hidden="false" customHeight="false" outlineLevel="0" collapsed="false">
      <c r="A31" s="418" t="s">
        <v>568</v>
      </c>
      <c r="B31" s="418" t="s">
        <v>573</v>
      </c>
      <c r="C31" s="419" t="n">
        <v>8</v>
      </c>
      <c r="D31" s="418" t="s">
        <v>161</v>
      </c>
      <c r="E31" s="418" t="n">
        <v>16</v>
      </c>
      <c r="F31" s="418" t="n">
        <v>1</v>
      </c>
      <c r="G31" s="418" t="n">
        <v>105</v>
      </c>
      <c r="H31" s="45"/>
    </row>
    <row r="32" customFormat="false" ht="12.75" hidden="false" customHeight="false" outlineLevel="0" collapsed="false">
      <c r="A32" s="418" t="s">
        <v>568</v>
      </c>
      <c r="B32" s="418" t="s">
        <v>573</v>
      </c>
      <c r="C32" s="419" t="n">
        <v>9</v>
      </c>
      <c r="D32" s="418"/>
      <c r="E32" s="418" t="n">
        <v>5</v>
      </c>
      <c r="F32" s="418" t="n">
        <v>17</v>
      </c>
      <c r="G32" s="418" t="n">
        <v>256</v>
      </c>
      <c r="H32" s="45" t="s">
        <v>574</v>
      </c>
    </row>
    <row r="33" customFormat="false" ht="12.75" hidden="false" customHeight="false" outlineLevel="0" collapsed="false">
      <c r="A33" s="418" t="s">
        <v>568</v>
      </c>
      <c r="B33" s="418" t="s">
        <v>573</v>
      </c>
      <c r="C33" s="419" t="n">
        <v>10</v>
      </c>
      <c r="D33" s="418"/>
      <c r="E33" s="418" t="n">
        <v>11</v>
      </c>
      <c r="F33" s="418" t="n">
        <v>3</v>
      </c>
      <c r="G33" s="418" t="n">
        <v>74</v>
      </c>
      <c r="H33" s="45"/>
    </row>
    <row r="34" customFormat="false" ht="12.75" hidden="false" customHeight="false" outlineLevel="0" collapsed="false">
      <c r="A34" s="418" t="s">
        <v>568</v>
      </c>
      <c r="B34" s="418" t="s">
        <v>573</v>
      </c>
      <c r="C34" s="419" t="n">
        <v>12</v>
      </c>
      <c r="D34" s="418"/>
      <c r="E34" s="418" t="n">
        <v>9</v>
      </c>
      <c r="F34" s="418" t="n">
        <v>8</v>
      </c>
      <c r="G34" s="418" t="n">
        <v>360</v>
      </c>
      <c r="H34" s="45"/>
    </row>
    <row r="35" customFormat="false" ht="12.75" hidden="false" customHeight="false" outlineLevel="0" collapsed="false">
      <c r="A35" s="418" t="s">
        <v>568</v>
      </c>
      <c r="B35" s="418" t="s">
        <v>575</v>
      </c>
      <c r="C35" s="419" t="n">
        <v>2</v>
      </c>
      <c r="D35" s="418"/>
      <c r="E35" s="418" t="n">
        <v>5</v>
      </c>
      <c r="F35" s="418" t="n">
        <v>2</v>
      </c>
      <c r="G35" s="418" t="n">
        <v>35</v>
      </c>
      <c r="H35" s="45"/>
    </row>
    <row r="36" customFormat="false" ht="12.75" hidden="false" customHeight="false" outlineLevel="0" collapsed="false">
      <c r="A36" s="418" t="s">
        <v>568</v>
      </c>
      <c r="B36" s="418" t="s">
        <v>575</v>
      </c>
      <c r="C36" s="419" t="n">
        <v>2</v>
      </c>
      <c r="D36" s="418" t="s">
        <v>161</v>
      </c>
      <c r="E36" s="418" t="n">
        <v>5</v>
      </c>
      <c r="F36" s="418" t="n">
        <v>4</v>
      </c>
      <c r="G36" s="418" t="n">
        <v>67</v>
      </c>
      <c r="H36" s="45"/>
    </row>
    <row r="37" customFormat="false" ht="12.75" hidden="false" customHeight="false" outlineLevel="0" collapsed="false">
      <c r="A37" s="418" t="s">
        <v>568</v>
      </c>
      <c r="B37" s="418" t="s">
        <v>575</v>
      </c>
      <c r="C37" s="419" t="n">
        <v>5</v>
      </c>
      <c r="D37" s="418"/>
      <c r="E37" s="418" t="n">
        <v>9</v>
      </c>
      <c r="F37" s="418" t="n">
        <v>1</v>
      </c>
      <c r="G37" s="418" t="n">
        <v>28</v>
      </c>
      <c r="H37" s="45"/>
    </row>
    <row r="38" customFormat="false" ht="12.75" hidden="false" customHeight="false" outlineLevel="0" collapsed="false">
      <c r="A38" s="418" t="s">
        <v>568</v>
      </c>
      <c r="B38" s="418" t="s">
        <v>575</v>
      </c>
      <c r="C38" s="419" t="n">
        <v>7</v>
      </c>
      <c r="D38" s="418"/>
      <c r="E38" s="418" t="n">
        <v>5</v>
      </c>
      <c r="F38" s="418" t="n">
        <v>6</v>
      </c>
      <c r="G38" s="418" t="n">
        <v>80</v>
      </c>
      <c r="H38" s="45"/>
    </row>
    <row r="39" customFormat="false" ht="12.75" hidden="false" customHeight="false" outlineLevel="0" collapsed="false">
      <c r="A39" s="418" t="s">
        <v>568</v>
      </c>
      <c r="B39" s="418" t="s">
        <v>576</v>
      </c>
      <c r="C39" s="419" t="n">
        <v>5</v>
      </c>
      <c r="D39" s="418"/>
      <c r="E39" s="418" t="n">
        <v>5</v>
      </c>
      <c r="F39" s="418" t="n">
        <v>6</v>
      </c>
      <c r="G39" s="418" t="n">
        <v>118</v>
      </c>
      <c r="H39" s="45"/>
    </row>
    <row r="40" customFormat="false" ht="12.75" hidden="false" customHeight="false" outlineLevel="0" collapsed="false">
      <c r="A40" s="418" t="s">
        <v>568</v>
      </c>
      <c r="B40" s="418" t="s">
        <v>576</v>
      </c>
      <c r="C40" s="419" t="n">
        <v>11</v>
      </c>
      <c r="D40" s="418"/>
      <c r="E40" s="418" t="n">
        <v>5</v>
      </c>
      <c r="F40" s="418" t="n">
        <v>6</v>
      </c>
      <c r="G40" s="418" t="n">
        <v>100</v>
      </c>
      <c r="H40" s="45"/>
    </row>
    <row r="41" customFormat="false" ht="12.75" hidden="false" customHeight="false" outlineLevel="0" collapsed="false">
      <c r="A41" s="418" t="s">
        <v>568</v>
      </c>
      <c r="B41" s="418" t="s">
        <v>576</v>
      </c>
      <c r="C41" s="419" t="n">
        <v>13</v>
      </c>
      <c r="D41" s="418"/>
      <c r="E41" s="418" t="n">
        <v>5</v>
      </c>
      <c r="F41" s="418" t="n">
        <v>4</v>
      </c>
      <c r="G41" s="418" t="n">
        <v>68</v>
      </c>
      <c r="H41" s="45"/>
    </row>
    <row r="42" customFormat="false" ht="12.75" hidden="false" customHeight="false" outlineLevel="0" collapsed="false">
      <c r="A42" s="418" t="s">
        <v>568</v>
      </c>
      <c r="B42" s="418" t="s">
        <v>576</v>
      </c>
      <c r="C42" s="419" t="n">
        <v>16</v>
      </c>
      <c r="D42" s="418"/>
      <c r="E42" s="418" t="n">
        <v>16</v>
      </c>
      <c r="F42" s="418" t="n">
        <v>1</v>
      </c>
      <c r="G42" s="418" t="n">
        <v>128</v>
      </c>
      <c r="H42" s="45"/>
    </row>
    <row r="43" customFormat="false" ht="12.75" hidden="false" customHeight="false" outlineLevel="0" collapsed="false">
      <c r="A43" s="418" t="s">
        <v>568</v>
      </c>
      <c r="B43" s="418" t="s">
        <v>576</v>
      </c>
      <c r="C43" s="419" t="n">
        <v>18</v>
      </c>
      <c r="D43" s="418"/>
      <c r="E43" s="418" t="n">
        <v>16</v>
      </c>
      <c r="F43" s="418" t="n">
        <v>1</v>
      </c>
      <c r="G43" s="418" t="n">
        <v>128</v>
      </c>
      <c r="H43" s="45"/>
    </row>
    <row r="44" customFormat="false" ht="12.75" hidden="false" customHeight="false" outlineLevel="0" collapsed="false">
      <c r="A44" s="418" t="s">
        <v>568</v>
      </c>
      <c r="B44" s="418" t="s">
        <v>577</v>
      </c>
      <c r="C44" s="419" t="n">
        <v>42</v>
      </c>
      <c r="D44" s="418"/>
      <c r="E44" s="418" t="n">
        <v>5</v>
      </c>
      <c r="F44" s="418" t="n">
        <v>6</v>
      </c>
      <c r="G44" s="418" t="n">
        <v>100</v>
      </c>
      <c r="H44" s="45"/>
    </row>
    <row r="45" customFormat="false" ht="14.25" hidden="false" customHeight="false" outlineLevel="0" collapsed="false">
      <c r="A45" s="418" t="s">
        <v>568</v>
      </c>
      <c r="B45" s="418" t="s">
        <v>577</v>
      </c>
      <c r="C45" s="419" t="n">
        <v>48</v>
      </c>
      <c r="D45" s="418"/>
      <c r="E45" s="418" t="n">
        <v>5</v>
      </c>
      <c r="F45" s="418" t="n">
        <v>8</v>
      </c>
      <c r="G45" s="418" t="n">
        <v>100</v>
      </c>
      <c r="H45" s="421"/>
    </row>
    <row r="46" customFormat="false" ht="12.75" hidden="false" customHeight="false" outlineLevel="0" collapsed="false">
      <c r="A46" s="418" t="s">
        <v>568</v>
      </c>
      <c r="B46" s="418" t="s">
        <v>577</v>
      </c>
      <c r="C46" s="419" t="n">
        <v>53</v>
      </c>
      <c r="D46" s="418"/>
      <c r="E46" s="418" t="n">
        <v>5</v>
      </c>
      <c r="F46" s="418" t="n">
        <v>8</v>
      </c>
      <c r="G46" s="418" t="n">
        <v>118</v>
      </c>
      <c r="H46" s="45"/>
    </row>
    <row r="47" customFormat="false" ht="12.75" hidden="false" customHeight="false" outlineLevel="0" collapsed="false">
      <c r="A47" s="418" t="s">
        <v>568</v>
      </c>
      <c r="B47" s="418" t="s">
        <v>578</v>
      </c>
      <c r="C47" s="419" t="n">
        <v>84</v>
      </c>
      <c r="D47" s="418"/>
      <c r="E47" s="418" t="n">
        <v>5</v>
      </c>
      <c r="F47" s="418" t="n">
        <v>6</v>
      </c>
      <c r="G47" s="418" t="n">
        <v>80</v>
      </c>
      <c r="H47" s="45"/>
    </row>
    <row r="48" customFormat="false" ht="12.75" hidden="false" customHeight="false" outlineLevel="0" collapsed="false">
      <c r="A48" s="418" t="s">
        <v>568</v>
      </c>
      <c r="B48" s="418" t="s">
        <v>578</v>
      </c>
      <c r="C48" s="419" t="n">
        <v>86</v>
      </c>
      <c r="D48" s="418"/>
      <c r="E48" s="418" t="n">
        <v>5</v>
      </c>
      <c r="F48" s="418" t="n">
        <v>4</v>
      </c>
      <c r="G48" s="418" t="n">
        <v>56</v>
      </c>
      <c r="H48" s="45"/>
    </row>
    <row r="49" customFormat="false" ht="12.75" hidden="false" customHeight="false" outlineLevel="0" collapsed="false">
      <c r="A49" s="418" t="s">
        <v>568</v>
      </c>
      <c r="B49" s="418" t="s">
        <v>579</v>
      </c>
      <c r="C49" s="419" t="n">
        <v>5</v>
      </c>
      <c r="D49" s="418"/>
      <c r="E49" s="418" t="n">
        <v>5</v>
      </c>
      <c r="F49" s="418" t="n">
        <v>4</v>
      </c>
      <c r="G49" s="418" t="n">
        <v>60</v>
      </c>
      <c r="H49" s="45"/>
    </row>
    <row r="50" customFormat="false" ht="12.75" hidden="false" customHeight="false" outlineLevel="0" collapsed="false">
      <c r="A50" s="418" t="s">
        <v>568</v>
      </c>
      <c r="B50" s="418" t="s">
        <v>580</v>
      </c>
      <c r="C50" s="419" t="n">
        <v>25</v>
      </c>
      <c r="D50" s="418"/>
      <c r="E50" s="418" t="n">
        <v>5</v>
      </c>
      <c r="F50" s="418" t="n">
        <v>4</v>
      </c>
      <c r="G50" s="418" t="n">
        <v>47</v>
      </c>
      <c r="H50" s="45"/>
    </row>
    <row r="51" customFormat="false" ht="15" hidden="false" customHeight="false" outlineLevel="0" collapsed="false">
      <c r="A51" s="422" t="s">
        <v>581</v>
      </c>
      <c r="B51" s="423" t="s">
        <v>582</v>
      </c>
      <c r="C51" s="423" t="n">
        <v>50</v>
      </c>
      <c r="D51" s="424"/>
      <c r="E51" s="424"/>
      <c r="F51" s="424"/>
      <c r="G51" s="425" t="n">
        <v>168</v>
      </c>
    </row>
    <row r="52" customFormat="false" ht="15" hidden="false" customHeight="false" outlineLevel="0" collapsed="false">
      <c r="A52" s="422" t="s">
        <v>581</v>
      </c>
      <c r="B52" s="423" t="s">
        <v>582</v>
      </c>
      <c r="C52" s="423" t="n">
        <v>54</v>
      </c>
      <c r="D52" s="424"/>
      <c r="E52" s="424"/>
      <c r="F52" s="424"/>
      <c r="G52" s="425" t="n">
        <v>168</v>
      </c>
    </row>
    <row r="53" customFormat="false" ht="15" hidden="false" customHeight="false" outlineLevel="0" collapsed="false">
      <c r="A53" s="422" t="s">
        <v>581</v>
      </c>
      <c r="B53" s="423" t="s">
        <v>582</v>
      </c>
      <c r="C53" s="423" t="n">
        <v>56</v>
      </c>
      <c r="D53" s="424"/>
      <c r="E53" s="424"/>
      <c r="F53" s="424"/>
      <c r="G53" s="425" t="n">
        <v>128</v>
      </c>
    </row>
    <row r="54" customFormat="false" ht="15" hidden="false" customHeight="false" outlineLevel="0" collapsed="false">
      <c r="A54" s="422" t="s">
        <v>581</v>
      </c>
      <c r="B54" s="423" t="s">
        <v>582</v>
      </c>
      <c r="C54" s="423" t="n">
        <v>52</v>
      </c>
      <c r="D54" s="424"/>
      <c r="E54" s="424"/>
      <c r="F54" s="424"/>
      <c r="G54" s="425" t="n">
        <v>168</v>
      </c>
    </row>
    <row r="55" customFormat="false" ht="15" hidden="false" customHeight="false" outlineLevel="0" collapsed="false">
      <c r="A55" s="422" t="s">
        <v>581</v>
      </c>
      <c r="B55" s="423" t="s">
        <v>582</v>
      </c>
      <c r="C55" s="423" t="n">
        <v>48</v>
      </c>
      <c r="D55" s="424"/>
      <c r="E55" s="424"/>
      <c r="F55" s="424"/>
      <c r="G55" s="425" t="n">
        <v>168</v>
      </c>
    </row>
    <row r="57" customFormat="false" ht="12.75" hidden="false" customHeight="false" outlineLevel="0" collapsed="false">
      <c r="G57" s="0" t="n">
        <f aca="false">SUM(G2:G56)</f>
        <v>5832</v>
      </c>
    </row>
  </sheetData>
  <autoFilter ref="A1:G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7.56"/>
    <col collapsed="false" customWidth="true" hidden="false" outlineLevel="0" max="4" min="4" style="0" width="24.28"/>
    <col collapsed="false" customWidth="true" hidden="false" outlineLevel="0" max="8" min="8" style="0" width="12.99"/>
  </cols>
  <sheetData>
    <row r="1" customFormat="false" ht="25.5" hidden="false" customHeight="false" outlineLevel="0" collapsed="false">
      <c r="A1" s="426" t="s">
        <v>583</v>
      </c>
      <c r="B1" s="426" t="s">
        <v>584</v>
      </c>
      <c r="C1" s="426" t="s">
        <v>585</v>
      </c>
      <c r="D1" s="427" t="s">
        <v>61</v>
      </c>
      <c r="E1" s="427" t="s">
        <v>586</v>
      </c>
      <c r="F1" s="427"/>
      <c r="G1" s="427" t="s">
        <v>587</v>
      </c>
      <c r="H1" s="427" t="s">
        <v>111</v>
      </c>
      <c r="I1" s="427" t="s">
        <v>588</v>
      </c>
      <c r="J1" s="428" t="s">
        <v>487</v>
      </c>
      <c r="K1" s="45"/>
    </row>
    <row r="2" customFormat="false" ht="12.75" hidden="false" customHeight="false" outlineLevel="0" collapsed="false">
      <c r="A2" s="429" t="s">
        <v>57</v>
      </c>
      <c r="B2" s="429" t="s">
        <v>5</v>
      </c>
      <c r="C2" s="429" t="n">
        <v>620016</v>
      </c>
      <c r="D2" s="430" t="s">
        <v>589</v>
      </c>
      <c r="E2" s="430" t="n">
        <v>32</v>
      </c>
      <c r="F2" s="430"/>
      <c r="G2" s="430" t="n">
        <v>79</v>
      </c>
      <c r="H2" s="431"/>
      <c r="I2" s="430" t="n">
        <v>2</v>
      </c>
      <c r="J2" s="430" t="n">
        <v>9</v>
      </c>
      <c r="L2" s="45"/>
    </row>
    <row r="3" customFormat="false" ht="12.75" hidden="false" customHeight="false" outlineLevel="0" collapsed="false">
      <c r="A3" s="432" t="s">
        <v>57</v>
      </c>
      <c r="B3" s="432" t="s">
        <v>5</v>
      </c>
      <c r="C3" s="432" t="n">
        <v>620016</v>
      </c>
      <c r="D3" s="433" t="s">
        <v>589</v>
      </c>
      <c r="E3" s="433" t="n">
        <v>34</v>
      </c>
      <c r="F3" s="433"/>
      <c r="G3" s="433" t="n">
        <v>405</v>
      </c>
      <c r="H3" s="434"/>
      <c r="I3" s="433" t="n">
        <v>9</v>
      </c>
      <c r="J3" s="433" t="s">
        <v>590</v>
      </c>
      <c r="L3" s="45"/>
    </row>
    <row r="4" customFormat="false" ht="12.75" hidden="false" customHeight="false" outlineLevel="0" collapsed="false">
      <c r="A4" s="429" t="s">
        <v>57</v>
      </c>
      <c r="B4" s="429" t="s">
        <v>5</v>
      </c>
      <c r="C4" s="429" t="n">
        <v>620016</v>
      </c>
      <c r="D4" s="430" t="s">
        <v>589</v>
      </c>
      <c r="E4" s="430" t="n">
        <v>36</v>
      </c>
      <c r="F4" s="430"/>
      <c r="G4" s="430" t="n">
        <v>62</v>
      </c>
      <c r="H4" s="431"/>
      <c r="I4" s="430" t="n">
        <v>2</v>
      </c>
      <c r="J4" s="430" t="n">
        <v>7</v>
      </c>
      <c r="L4" s="45"/>
    </row>
    <row r="5" customFormat="false" ht="12.75" hidden="false" customHeight="false" outlineLevel="0" collapsed="false">
      <c r="A5" s="432" t="s">
        <v>57</v>
      </c>
      <c r="B5" s="432" t="s">
        <v>5</v>
      </c>
      <c r="C5" s="432" t="n">
        <v>620016</v>
      </c>
      <c r="D5" s="433" t="s">
        <v>589</v>
      </c>
      <c r="E5" s="433" t="n">
        <v>40</v>
      </c>
      <c r="F5" s="433"/>
      <c r="G5" s="433" t="n">
        <v>358</v>
      </c>
      <c r="H5" s="434"/>
      <c r="I5" s="433" t="n">
        <v>9</v>
      </c>
      <c r="J5" s="433" t="s">
        <v>591</v>
      </c>
      <c r="K5" s="45"/>
      <c r="L5" s="45"/>
    </row>
    <row r="6" customFormat="false" ht="12.75" hidden="false" customHeight="false" outlineLevel="0" collapsed="false">
      <c r="A6" s="432" t="s">
        <v>57</v>
      </c>
      <c r="B6" s="432" t="s">
        <v>5</v>
      </c>
      <c r="C6" s="432" t="n">
        <v>620016</v>
      </c>
      <c r="D6" s="433" t="s">
        <v>589</v>
      </c>
      <c r="E6" s="433" t="n">
        <v>42</v>
      </c>
      <c r="F6" s="433"/>
      <c r="G6" s="433" t="n">
        <v>442</v>
      </c>
      <c r="H6" s="434"/>
      <c r="I6" s="433" t="n">
        <v>9</v>
      </c>
      <c r="J6" s="433" t="n">
        <v>18.16</v>
      </c>
      <c r="K6" s="45"/>
      <c r="L6" s="45"/>
    </row>
    <row r="7" customFormat="false" ht="12.75" hidden="false" customHeight="false" outlineLevel="0" collapsed="false">
      <c r="A7" s="429" t="s">
        <v>57</v>
      </c>
      <c r="B7" s="429" t="s">
        <v>5</v>
      </c>
      <c r="C7" s="429" t="n">
        <v>620016</v>
      </c>
      <c r="D7" s="430" t="s">
        <v>26</v>
      </c>
      <c r="E7" s="430" t="n">
        <v>135</v>
      </c>
      <c r="F7" s="430"/>
      <c r="G7" s="430" t="n">
        <v>115</v>
      </c>
      <c r="H7" s="431"/>
      <c r="I7" s="430" t="n">
        <v>2</v>
      </c>
      <c r="J7" s="430" t="n">
        <v>16.12</v>
      </c>
      <c r="K7" s="45"/>
      <c r="L7" s="45"/>
    </row>
    <row r="8" customFormat="false" ht="12.75" hidden="false" customHeight="false" outlineLevel="0" collapsed="false">
      <c r="A8" s="432" t="s">
        <v>57</v>
      </c>
      <c r="B8" s="432" t="s">
        <v>5</v>
      </c>
      <c r="C8" s="432" t="n">
        <v>620016</v>
      </c>
      <c r="D8" s="433" t="s">
        <v>26</v>
      </c>
      <c r="E8" s="433" t="n">
        <v>137</v>
      </c>
      <c r="F8" s="433"/>
      <c r="G8" s="433" t="n">
        <v>123</v>
      </c>
      <c r="H8" s="434"/>
      <c r="I8" s="433" t="n">
        <v>2</v>
      </c>
      <c r="J8" s="433" t="n">
        <v>16.12</v>
      </c>
      <c r="K8" s="45"/>
      <c r="L8" s="45"/>
    </row>
    <row r="9" customFormat="false" ht="12.75" hidden="false" customHeight="false" outlineLevel="0" collapsed="false">
      <c r="A9" s="432" t="s">
        <v>57</v>
      </c>
      <c r="B9" s="432" t="s">
        <v>5</v>
      </c>
      <c r="C9" s="432" t="n">
        <v>620016</v>
      </c>
      <c r="D9" s="433" t="s">
        <v>26</v>
      </c>
      <c r="E9" s="433" t="n">
        <v>139</v>
      </c>
      <c r="F9" s="433"/>
      <c r="G9" s="433" t="n">
        <v>121</v>
      </c>
      <c r="H9" s="434"/>
      <c r="I9" s="433" t="n">
        <v>2</v>
      </c>
      <c r="J9" s="433" t="n">
        <v>16.12</v>
      </c>
      <c r="K9" s="45"/>
      <c r="L9" s="45"/>
    </row>
    <row r="10" customFormat="false" ht="12.75" hidden="false" customHeight="false" outlineLevel="0" collapsed="false">
      <c r="A10" s="429" t="s">
        <v>57</v>
      </c>
      <c r="B10" s="429" t="s">
        <v>5</v>
      </c>
      <c r="C10" s="429" t="n">
        <v>620016</v>
      </c>
      <c r="D10" s="430" t="s">
        <v>26</v>
      </c>
      <c r="E10" s="430" t="n">
        <v>141</v>
      </c>
      <c r="F10" s="430"/>
      <c r="G10" s="430" t="n">
        <v>194</v>
      </c>
      <c r="H10" s="431"/>
      <c r="I10" s="430" t="n">
        <v>4</v>
      </c>
      <c r="J10" s="430" t="n">
        <v>16.12</v>
      </c>
      <c r="K10" s="45"/>
      <c r="L10" s="45"/>
    </row>
    <row r="11" customFormat="false" ht="12.75" hidden="false" customHeight="false" outlineLevel="0" collapsed="false">
      <c r="A11" s="432" t="s">
        <v>57</v>
      </c>
      <c r="B11" s="432" t="s">
        <v>5</v>
      </c>
      <c r="C11" s="432" t="n">
        <v>620016</v>
      </c>
      <c r="D11" s="433" t="s">
        <v>26</v>
      </c>
      <c r="E11" s="433" t="n">
        <v>145</v>
      </c>
      <c r="F11" s="433"/>
      <c r="G11" s="433" t="n">
        <v>180</v>
      </c>
      <c r="H11" s="434"/>
      <c r="I11" s="433" t="n">
        <v>2</v>
      </c>
      <c r="J11" s="433" t="n">
        <v>22.16</v>
      </c>
      <c r="K11" s="45"/>
      <c r="L11" s="45"/>
    </row>
    <row r="12" customFormat="false" ht="12.75" hidden="false" customHeight="false" outlineLevel="0" collapsed="false">
      <c r="A12" s="435" t="s">
        <v>57</v>
      </c>
      <c r="B12" s="435" t="s">
        <v>5</v>
      </c>
      <c r="C12" s="435" t="n">
        <v>620016</v>
      </c>
      <c r="D12" s="436" t="s">
        <v>26</v>
      </c>
      <c r="E12" s="436" t="n">
        <v>155</v>
      </c>
      <c r="F12" s="436"/>
      <c r="G12" s="436" t="n">
        <v>155</v>
      </c>
      <c r="H12" s="437"/>
      <c r="I12" s="436" t="n">
        <v>4</v>
      </c>
      <c r="J12" s="436" t="n">
        <v>10.15</v>
      </c>
      <c r="K12" s="45"/>
      <c r="L12" s="45"/>
    </row>
    <row r="13" customFormat="false" ht="12.75" hidden="false" customHeight="false" outlineLevel="0" collapsed="false">
      <c r="A13" s="438" t="s">
        <v>57</v>
      </c>
      <c r="B13" s="438" t="s">
        <v>5</v>
      </c>
      <c r="C13" s="438" t="n">
        <v>620016</v>
      </c>
      <c r="D13" s="439" t="s">
        <v>26</v>
      </c>
      <c r="E13" s="439" t="n">
        <v>163</v>
      </c>
      <c r="F13" s="439"/>
      <c r="G13" s="439" t="n">
        <v>114</v>
      </c>
      <c r="H13" s="440"/>
      <c r="I13" s="439" t="n">
        <v>2</v>
      </c>
      <c r="J13" s="439" t="n">
        <v>9.13</v>
      </c>
      <c r="K13" s="45"/>
      <c r="L13" s="45"/>
    </row>
    <row r="14" customFormat="false" ht="12.75" hidden="false" customHeight="false" outlineLevel="0" collapsed="false">
      <c r="A14" s="438" t="s">
        <v>57</v>
      </c>
      <c r="B14" s="438" t="s">
        <v>5</v>
      </c>
      <c r="C14" s="438" t="n">
        <v>620016</v>
      </c>
      <c r="D14" s="439" t="s">
        <v>26</v>
      </c>
      <c r="E14" s="439" t="n">
        <v>165</v>
      </c>
      <c r="F14" s="439"/>
      <c r="G14" s="439" t="n">
        <v>77</v>
      </c>
      <c r="H14" s="440"/>
      <c r="I14" s="439" t="n">
        <v>2</v>
      </c>
      <c r="J14" s="439" t="n">
        <v>7</v>
      </c>
      <c r="K14" s="45"/>
      <c r="L14" s="45"/>
    </row>
    <row r="15" customFormat="false" ht="12.75" hidden="false" customHeight="false" outlineLevel="0" collapsed="false">
      <c r="A15" s="432" t="s">
        <v>57</v>
      </c>
      <c r="B15" s="432" t="s">
        <v>5</v>
      </c>
      <c r="C15" s="432" t="n">
        <v>620016</v>
      </c>
      <c r="D15" s="433" t="s">
        <v>592</v>
      </c>
      <c r="E15" s="441" t="s">
        <v>593</v>
      </c>
      <c r="F15" s="441"/>
      <c r="G15" s="432" t="n">
        <v>192</v>
      </c>
      <c r="H15" s="434"/>
      <c r="I15" s="432" t="n">
        <v>2</v>
      </c>
      <c r="J15" s="441" t="s">
        <v>499</v>
      </c>
      <c r="K15" s="45"/>
      <c r="L15" s="45"/>
    </row>
    <row r="16" customFormat="false" ht="12.75" hidden="false" customHeight="false" outlineLevel="0" collapsed="false">
      <c r="A16" s="438" t="s">
        <v>57</v>
      </c>
      <c r="B16" s="438" t="s">
        <v>5</v>
      </c>
      <c r="C16" s="438" t="n">
        <v>620016</v>
      </c>
      <c r="D16" s="439" t="s">
        <v>592</v>
      </c>
      <c r="E16" s="442" t="s">
        <v>594</v>
      </c>
      <c r="F16" s="442"/>
      <c r="G16" s="438" t="n">
        <v>180</v>
      </c>
      <c r="H16" s="440"/>
      <c r="I16" s="438" t="n">
        <v>2</v>
      </c>
      <c r="J16" s="442" t="s">
        <v>499</v>
      </c>
      <c r="K16" s="45"/>
      <c r="L16" s="45"/>
    </row>
    <row r="17" customFormat="false" ht="12.75" hidden="false" customHeight="false" outlineLevel="0" collapsed="false">
      <c r="A17" s="438" t="s">
        <v>57</v>
      </c>
      <c r="B17" s="438" t="s">
        <v>5</v>
      </c>
      <c r="C17" s="438" t="n">
        <v>620016</v>
      </c>
      <c r="D17" s="439" t="s">
        <v>592</v>
      </c>
      <c r="E17" s="439" t="n">
        <v>151</v>
      </c>
      <c r="F17" s="439"/>
      <c r="G17" s="439" t="n">
        <v>198</v>
      </c>
      <c r="H17" s="440"/>
      <c r="I17" s="439" t="n">
        <v>2</v>
      </c>
      <c r="J17" s="439" t="n">
        <v>16</v>
      </c>
      <c r="K17" s="45"/>
      <c r="L17" s="45"/>
    </row>
    <row r="18" customFormat="false" ht="12.75" hidden="false" customHeight="false" outlineLevel="0" collapsed="false">
      <c r="A18" s="438" t="s">
        <v>57</v>
      </c>
      <c r="B18" s="438" t="s">
        <v>5</v>
      </c>
      <c r="C18" s="438" t="n">
        <v>620016</v>
      </c>
      <c r="D18" s="439" t="s">
        <v>592</v>
      </c>
      <c r="E18" s="439" t="n">
        <v>157</v>
      </c>
      <c r="F18" s="439"/>
      <c r="G18" s="439" t="n">
        <v>123</v>
      </c>
      <c r="H18" s="440"/>
      <c r="I18" s="439" t="n">
        <v>2</v>
      </c>
      <c r="J18" s="439" t="n">
        <v>9.16</v>
      </c>
      <c r="K18" s="45"/>
      <c r="L18" s="45"/>
    </row>
    <row r="19" customFormat="false" ht="12.75" hidden="false" customHeight="false" outlineLevel="0" collapsed="false">
      <c r="A19" s="438" t="s">
        <v>57</v>
      </c>
      <c r="B19" s="438" t="s">
        <v>5</v>
      </c>
      <c r="C19" s="438" t="n">
        <v>620016</v>
      </c>
      <c r="D19" s="439" t="s">
        <v>592</v>
      </c>
      <c r="E19" s="439" t="n">
        <v>159</v>
      </c>
      <c r="F19" s="439"/>
      <c r="G19" s="439" t="n">
        <v>123</v>
      </c>
      <c r="H19" s="440"/>
      <c r="I19" s="439" t="n">
        <v>2</v>
      </c>
      <c r="J19" s="439" t="n">
        <v>9.16</v>
      </c>
      <c r="K19" s="45"/>
      <c r="L19" s="45"/>
    </row>
    <row r="20" customFormat="false" ht="12.75" hidden="false" customHeight="false" outlineLevel="0" collapsed="false">
      <c r="A20" s="438" t="s">
        <v>57</v>
      </c>
      <c r="B20" s="438" t="s">
        <v>5</v>
      </c>
      <c r="C20" s="438" t="n">
        <v>620016</v>
      </c>
      <c r="D20" s="439" t="s">
        <v>592</v>
      </c>
      <c r="E20" s="439" t="n">
        <v>161</v>
      </c>
      <c r="F20" s="439"/>
      <c r="G20" s="439" t="n">
        <v>173</v>
      </c>
      <c r="H20" s="440"/>
      <c r="I20" s="439" t="n">
        <v>3</v>
      </c>
      <c r="J20" s="439" t="n">
        <v>9.15</v>
      </c>
      <c r="K20" s="45"/>
      <c r="L20" s="45"/>
    </row>
    <row r="21" customFormat="false" ht="12.75" hidden="false" customHeight="false" outlineLevel="0" collapsed="false">
      <c r="A21" s="432" t="s">
        <v>57</v>
      </c>
      <c r="B21" s="432" t="s">
        <v>5</v>
      </c>
      <c r="C21" s="432" t="n">
        <v>620016</v>
      </c>
      <c r="D21" s="433" t="s">
        <v>595</v>
      </c>
      <c r="E21" s="433" t="n">
        <v>48</v>
      </c>
      <c r="F21" s="433"/>
      <c r="G21" s="433" t="n">
        <v>168</v>
      </c>
      <c r="H21" s="434"/>
      <c r="I21" s="433" t="n">
        <v>1</v>
      </c>
      <c r="J21" s="433" t="n">
        <v>22</v>
      </c>
      <c r="K21" s="45"/>
      <c r="L21" s="45"/>
    </row>
    <row r="22" customFormat="false" ht="12.75" hidden="false" customHeight="false" outlineLevel="0" collapsed="false">
      <c r="A22" s="432" t="s">
        <v>57</v>
      </c>
      <c r="B22" s="432" t="s">
        <v>5</v>
      </c>
      <c r="C22" s="432" t="n">
        <v>620016</v>
      </c>
      <c r="D22" s="433" t="s">
        <v>595</v>
      </c>
      <c r="E22" s="433" t="n">
        <v>50</v>
      </c>
      <c r="F22" s="433"/>
      <c r="G22" s="433" t="n">
        <v>168</v>
      </c>
      <c r="H22" s="434"/>
      <c r="I22" s="433" t="n">
        <v>1</v>
      </c>
      <c r="J22" s="433" t="n">
        <v>22</v>
      </c>
      <c r="K22" s="45"/>
      <c r="L22" s="45"/>
    </row>
    <row r="23" customFormat="false" ht="12.75" hidden="false" customHeight="false" outlineLevel="0" collapsed="false">
      <c r="A23" s="432" t="s">
        <v>57</v>
      </c>
      <c r="B23" s="432" t="s">
        <v>5</v>
      </c>
      <c r="C23" s="432" t="n">
        <v>620016</v>
      </c>
      <c r="D23" s="433" t="s">
        <v>595</v>
      </c>
      <c r="E23" s="433" t="n">
        <v>52</v>
      </c>
      <c r="F23" s="433"/>
      <c r="G23" s="433" t="n">
        <v>188</v>
      </c>
      <c r="H23" s="434"/>
      <c r="I23" s="433" t="n">
        <v>3</v>
      </c>
      <c r="J23" s="433" t="s">
        <v>596</v>
      </c>
      <c r="K23" s="45"/>
      <c r="L23" s="45"/>
    </row>
    <row r="24" customFormat="false" ht="12.75" hidden="false" customHeight="false" outlineLevel="0" collapsed="false">
      <c r="A24" s="432" t="s">
        <v>57</v>
      </c>
      <c r="B24" s="432" t="s">
        <v>5</v>
      </c>
      <c r="C24" s="432" t="n">
        <v>620016</v>
      </c>
      <c r="D24" s="433" t="s">
        <v>595</v>
      </c>
      <c r="E24" s="433" t="n">
        <v>56</v>
      </c>
      <c r="F24" s="433"/>
      <c r="G24" s="433" t="n">
        <v>123</v>
      </c>
      <c r="H24" s="434"/>
      <c r="I24" s="433"/>
      <c r="J24" s="433" t="n">
        <v>9.13</v>
      </c>
      <c r="K24" s="45"/>
      <c r="L24" s="45"/>
    </row>
    <row r="25" customFormat="false" ht="12.75" hidden="false" customHeight="false" outlineLevel="0" collapsed="false">
      <c r="A25" s="432" t="s">
        <v>57</v>
      </c>
      <c r="B25" s="432" t="s">
        <v>5</v>
      </c>
      <c r="C25" s="432" t="n">
        <v>620016</v>
      </c>
      <c r="D25" s="433" t="s">
        <v>595</v>
      </c>
      <c r="E25" s="433" t="n">
        <v>58</v>
      </c>
      <c r="F25" s="433"/>
      <c r="G25" s="433" t="n">
        <v>123</v>
      </c>
      <c r="H25" s="434"/>
      <c r="I25" s="433"/>
      <c r="J25" s="433" t="n">
        <v>9.13</v>
      </c>
      <c r="K25" s="45"/>
      <c r="L25" s="45"/>
    </row>
    <row r="26" customFormat="false" ht="12.75" hidden="false" customHeight="false" outlineLevel="0" collapsed="false">
      <c r="A26" s="438" t="s">
        <v>57</v>
      </c>
      <c r="B26" s="438" t="s">
        <v>5</v>
      </c>
      <c r="C26" s="438" t="n">
        <v>620016</v>
      </c>
      <c r="D26" s="439" t="s">
        <v>597</v>
      </c>
      <c r="E26" s="439" t="n">
        <v>19</v>
      </c>
      <c r="F26" s="439"/>
      <c r="G26" s="439" t="n">
        <v>591</v>
      </c>
      <c r="H26" s="440"/>
      <c r="I26" s="439" t="n">
        <v>8</v>
      </c>
      <c r="J26" s="439" t="s">
        <v>596</v>
      </c>
      <c r="K26" s="45"/>
      <c r="L26" s="45"/>
    </row>
    <row r="27" customFormat="false" ht="12.75" hidden="false" customHeight="false" outlineLevel="0" collapsed="false">
      <c r="A27" s="438" t="s">
        <v>57</v>
      </c>
      <c r="B27" s="438" t="s">
        <v>5</v>
      </c>
      <c r="C27" s="438" t="n">
        <v>620016</v>
      </c>
      <c r="D27" s="439" t="s">
        <v>597</v>
      </c>
      <c r="E27" s="443" t="n">
        <v>21</v>
      </c>
      <c r="F27" s="443"/>
      <c r="G27" s="443" t="n">
        <v>621</v>
      </c>
      <c r="H27" s="440"/>
      <c r="I27" s="443" t="n">
        <v>9</v>
      </c>
      <c r="J27" s="443" t="s">
        <v>598</v>
      </c>
      <c r="K27" s="45"/>
      <c r="L27" s="45"/>
    </row>
    <row r="28" customFormat="false" ht="12.75" hidden="false" customHeight="false" outlineLevel="0" collapsed="false">
      <c r="A28" s="438" t="s">
        <v>57</v>
      </c>
      <c r="B28" s="438" t="s">
        <v>5</v>
      </c>
      <c r="C28" s="438" t="n">
        <v>620016</v>
      </c>
      <c r="D28" s="439" t="s">
        <v>597</v>
      </c>
      <c r="E28" s="439" t="n">
        <v>23</v>
      </c>
      <c r="F28" s="439"/>
      <c r="G28" s="439" t="n">
        <v>68</v>
      </c>
      <c r="H28" s="440"/>
      <c r="I28" s="439" t="n">
        <v>2</v>
      </c>
      <c r="J28" s="439" t="n">
        <v>7</v>
      </c>
      <c r="K28" s="45"/>
      <c r="L28" s="45"/>
    </row>
    <row r="29" customFormat="false" ht="12.75" hidden="false" customHeight="false" outlineLevel="0" collapsed="false">
      <c r="A29" s="438" t="s">
        <v>57</v>
      </c>
      <c r="B29" s="438" t="s">
        <v>5</v>
      </c>
      <c r="C29" s="438" t="n">
        <v>620016</v>
      </c>
      <c r="D29" s="439" t="s">
        <v>597</v>
      </c>
      <c r="E29" s="439" t="n">
        <v>25</v>
      </c>
      <c r="F29" s="439"/>
      <c r="G29" s="439" t="n">
        <v>77</v>
      </c>
      <c r="H29" s="440"/>
      <c r="I29" s="439" t="n">
        <v>2</v>
      </c>
      <c r="J29" s="439" t="n">
        <v>7</v>
      </c>
      <c r="K29" s="45"/>
      <c r="L29" s="45"/>
    </row>
    <row r="30" customFormat="false" ht="12.75" hidden="false" customHeight="false" outlineLevel="0" collapsed="false">
      <c r="A30" s="435" t="s">
        <v>57</v>
      </c>
      <c r="B30" s="435" t="s">
        <v>5</v>
      </c>
      <c r="C30" s="435" t="n">
        <v>620016</v>
      </c>
      <c r="D30" s="444" t="s">
        <v>597</v>
      </c>
      <c r="E30" s="444" t="n">
        <v>29</v>
      </c>
      <c r="F30" s="444"/>
      <c r="G30" s="445" t="n">
        <v>650</v>
      </c>
      <c r="H30" s="437"/>
      <c r="I30" s="445"/>
      <c r="J30" s="436" t="s">
        <v>596</v>
      </c>
      <c r="K30" s="45"/>
      <c r="L30" s="45"/>
    </row>
    <row r="31" customFormat="false" ht="12.75" hidden="false" customHeight="false" outlineLevel="0" collapsed="false">
      <c r="A31" s="438" t="s">
        <v>57</v>
      </c>
      <c r="B31" s="438" t="s">
        <v>5</v>
      </c>
      <c r="C31" s="438" t="n">
        <v>620016</v>
      </c>
      <c r="D31" s="443" t="s">
        <v>597</v>
      </c>
      <c r="E31" s="443" t="n">
        <v>31</v>
      </c>
      <c r="F31" s="443"/>
      <c r="G31" s="446" t="n">
        <v>650</v>
      </c>
      <c r="H31" s="440"/>
      <c r="I31" s="446"/>
      <c r="J31" s="439" t="s">
        <v>596</v>
      </c>
      <c r="K31" s="45"/>
      <c r="L31" s="45"/>
    </row>
    <row r="32" customFormat="false" ht="12.75" hidden="false" customHeight="false" outlineLevel="0" collapsed="false">
      <c r="A32" s="432" t="s">
        <v>57</v>
      </c>
      <c r="B32" s="432" t="s">
        <v>5</v>
      </c>
      <c r="C32" s="432" t="n">
        <v>620016</v>
      </c>
      <c r="D32" s="433" t="s">
        <v>595</v>
      </c>
      <c r="E32" s="433" t="n">
        <v>34</v>
      </c>
      <c r="F32" s="433"/>
      <c r="G32" s="433" t="n">
        <v>61</v>
      </c>
      <c r="H32" s="434"/>
      <c r="I32" s="433" t="n">
        <v>2</v>
      </c>
      <c r="J32" s="433" t="n">
        <v>7</v>
      </c>
      <c r="K32" s="45"/>
      <c r="L32" s="45"/>
    </row>
    <row r="33" customFormat="false" ht="12.75" hidden="false" customHeight="false" outlineLevel="0" collapsed="false">
      <c r="A33" s="432" t="s">
        <v>57</v>
      </c>
      <c r="B33" s="432" t="s">
        <v>5</v>
      </c>
      <c r="C33" s="432" t="n">
        <v>620016</v>
      </c>
      <c r="D33" s="433" t="s">
        <v>595</v>
      </c>
      <c r="E33" s="433" t="n">
        <v>36</v>
      </c>
      <c r="F33" s="433"/>
      <c r="G33" s="433" t="n">
        <v>72</v>
      </c>
      <c r="H33" s="434"/>
      <c r="I33" s="433" t="n">
        <v>2</v>
      </c>
      <c r="J33" s="433" t="n">
        <v>9</v>
      </c>
      <c r="K33" s="45"/>
      <c r="L33" s="45"/>
    </row>
    <row r="34" customFormat="false" ht="12.75" hidden="false" customHeight="false" outlineLevel="0" collapsed="false">
      <c r="A34" s="432" t="s">
        <v>57</v>
      </c>
      <c r="B34" s="432" t="s">
        <v>5</v>
      </c>
      <c r="C34" s="432" t="n">
        <v>620016</v>
      </c>
      <c r="D34" s="433" t="s">
        <v>595</v>
      </c>
      <c r="E34" s="433" t="n">
        <v>38</v>
      </c>
      <c r="F34" s="433"/>
      <c r="G34" s="433" t="n">
        <v>160</v>
      </c>
      <c r="H34" s="434"/>
      <c r="I34" s="433" t="n">
        <v>3</v>
      </c>
      <c r="J34" s="433" t="n">
        <v>16.12</v>
      </c>
      <c r="K34" s="45"/>
      <c r="L34" s="45"/>
    </row>
    <row r="35" customFormat="false" ht="12.75" hidden="false" customHeight="false" outlineLevel="0" collapsed="false">
      <c r="A35" s="432" t="s">
        <v>57</v>
      </c>
      <c r="B35" s="432" t="s">
        <v>5</v>
      </c>
      <c r="C35" s="432" t="n">
        <v>620016</v>
      </c>
      <c r="D35" s="433" t="s">
        <v>595</v>
      </c>
      <c r="E35" s="433" t="n">
        <v>40</v>
      </c>
      <c r="F35" s="433"/>
      <c r="G35" s="433" t="n">
        <v>121</v>
      </c>
      <c r="H35" s="434"/>
      <c r="I35" s="433" t="n">
        <v>2</v>
      </c>
      <c r="J35" s="433" t="n">
        <v>16.9</v>
      </c>
      <c r="K35" s="45"/>
      <c r="L35" s="45"/>
    </row>
    <row r="36" customFormat="false" ht="12.75" hidden="false" customHeight="false" outlineLevel="0" collapsed="false">
      <c r="A36" s="432" t="s">
        <v>57</v>
      </c>
      <c r="B36" s="432" t="s">
        <v>5</v>
      </c>
      <c r="C36" s="432" t="n">
        <v>620016</v>
      </c>
      <c r="D36" s="433" t="s">
        <v>595</v>
      </c>
      <c r="E36" s="433" t="n">
        <v>42</v>
      </c>
      <c r="F36" s="433"/>
      <c r="G36" s="433" t="n">
        <v>121</v>
      </c>
      <c r="H36" s="434"/>
      <c r="I36" s="433" t="n">
        <v>2</v>
      </c>
      <c r="J36" s="433" t="n">
        <v>16.9</v>
      </c>
      <c r="K36" s="45"/>
      <c r="L36" s="45"/>
    </row>
    <row r="37" customFormat="false" ht="12.75" hidden="false" customHeight="false" outlineLevel="0" collapsed="false">
      <c r="A37" s="432" t="s">
        <v>57</v>
      </c>
      <c r="B37" s="432" t="s">
        <v>5</v>
      </c>
      <c r="C37" s="432" t="n">
        <v>620016</v>
      </c>
      <c r="D37" s="433" t="s">
        <v>595</v>
      </c>
      <c r="E37" s="433" t="n">
        <v>44</v>
      </c>
      <c r="F37" s="433"/>
      <c r="G37" s="433" t="n">
        <v>194</v>
      </c>
      <c r="H37" s="434"/>
      <c r="I37" s="433" t="n">
        <v>4</v>
      </c>
      <c r="J37" s="433" t="n">
        <v>16.12</v>
      </c>
      <c r="K37" s="45"/>
      <c r="L37" s="45"/>
    </row>
    <row r="38" customFormat="false" ht="12.75" hidden="false" customHeight="false" outlineLevel="0" collapsed="false">
      <c r="A38" s="438" t="s">
        <v>57</v>
      </c>
      <c r="B38" s="438" t="s">
        <v>22</v>
      </c>
      <c r="C38" s="438" t="n">
        <v>620016</v>
      </c>
      <c r="D38" s="447" t="s">
        <v>589</v>
      </c>
      <c r="E38" s="447" t="n">
        <v>31</v>
      </c>
      <c r="F38" s="447"/>
      <c r="G38" s="443" t="n">
        <v>469</v>
      </c>
      <c r="H38" s="440"/>
      <c r="I38" s="447" t="n">
        <v>8</v>
      </c>
      <c r="J38" s="443" t="s">
        <v>599</v>
      </c>
      <c r="K38" s="45"/>
      <c r="L38" s="45"/>
    </row>
    <row r="39" customFormat="false" ht="12.75" hidden="false" customHeight="false" outlineLevel="0" collapsed="false">
      <c r="A39" s="438" t="s">
        <v>57</v>
      </c>
      <c r="B39" s="438" t="s">
        <v>22</v>
      </c>
      <c r="C39" s="438" t="n">
        <v>620016</v>
      </c>
      <c r="D39" s="447" t="s">
        <v>589</v>
      </c>
      <c r="E39" s="447" t="n">
        <v>33</v>
      </c>
      <c r="F39" s="447"/>
      <c r="G39" s="443" t="n">
        <v>450</v>
      </c>
      <c r="H39" s="440"/>
      <c r="I39" s="447" t="n">
        <v>11</v>
      </c>
      <c r="J39" s="443" t="n">
        <v>13</v>
      </c>
      <c r="K39" s="45"/>
      <c r="L39" s="45"/>
    </row>
    <row r="40" customFormat="false" ht="12.75" hidden="false" customHeight="false" outlineLevel="0" collapsed="false">
      <c r="A40" s="438" t="s">
        <v>57</v>
      </c>
      <c r="B40" s="438" t="s">
        <v>22</v>
      </c>
      <c r="C40" s="438" t="n">
        <v>620016</v>
      </c>
      <c r="D40" s="447" t="s">
        <v>589</v>
      </c>
      <c r="E40" s="447" t="n">
        <v>37</v>
      </c>
      <c r="F40" s="447"/>
      <c r="G40" s="443" t="n">
        <v>450</v>
      </c>
      <c r="H40" s="440"/>
      <c r="I40" s="447" t="n">
        <v>10</v>
      </c>
      <c r="J40" s="443" t="n">
        <v>15</v>
      </c>
      <c r="K40" s="45"/>
      <c r="L40" s="45"/>
    </row>
    <row r="41" customFormat="false" ht="12.75" hidden="false" customHeight="false" outlineLevel="0" collapsed="false">
      <c r="A41" s="438" t="s">
        <v>57</v>
      </c>
      <c r="B41" s="438" t="s">
        <v>22</v>
      </c>
      <c r="C41" s="438" t="n">
        <v>620016</v>
      </c>
      <c r="D41" s="447" t="s">
        <v>589</v>
      </c>
      <c r="E41" s="447" t="n">
        <v>39</v>
      </c>
      <c r="F41" s="447"/>
      <c r="G41" s="443" t="n">
        <v>80</v>
      </c>
      <c r="H41" s="440"/>
      <c r="I41" s="447" t="n">
        <v>2</v>
      </c>
      <c r="J41" s="443" t="n">
        <v>9</v>
      </c>
      <c r="K41" s="45"/>
      <c r="L41" s="45"/>
    </row>
    <row r="42" customFormat="false" ht="12.75" hidden="false" customHeight="false" outlineLevel="0" collapsed="false">
      <c r="A42" s="438" t="s">
        <v>57</v>
      </c>
      <c r="B42" s="438" t="s">
        <v>22</v>
      </c>
      <c r="C42" s="438" t="n">
        <v>620016</v>
      </c>
      <c r="D42" s="447" t="s">
        <v>589</v>
      </c>
      <c r="E42" s="447" t="n">
        <v>41</v>
      </c>
      <c r="F42" s="447"/>
      <c r="G42" s="443" t="n">
        <v>96</v>
      </c>
      <c r="H42" s="440"/>
      <c r="I42" s="447" t="n">
        <v>2</v>
      </c>
      <c r="J42" s="443" t="n">
        <v>9</v>
      </c>
      <c r="K42" s="45"/>
      <c r="L42" s="45"/>
    </row>
    <row r="43" customFormat="false" ht="12.75" hidden="false" customHeight="false" outlineLevel="0" collapsed="false">
      <c r="A43" s="438" t="s">
        <v>57</v>
      </c>
      <c r="B43" s="438" t="s">
        <v>22</v>
      </c>
      <c r="C43" s="438" t="n">
        <v>620016</v>
      </c>
      <c r="D43" s="447" t="s">
        <v>589</v>
      </c>
      <c r="E43" s="447" t="n">
        <v>43</v>
      </c>
      <c r="F43" s="447"/>
      <c r="G43" s="443" t="n">
        <v>96</v>
      </c>
      <c r="H43" s="440"/>
      <c r="I43" s="447" t="n">
        <v>2</v>
      </c>
      <c r="J43" s="443" t="n">
        <v>9</v>
      </c>
      <c r="K43" s="45"/>
      <c r="L43" s="45"/>
    </row>
    <row r="44" customFormat="false" ht="12.75" hidden="false" customHeight="false" outlineLevel="0" collapsed="false">
      <c r="A44" s="438" t="s">
        <v>57</v>
      </c>
      <c r="B44" s="438" t="s">
        <v>22</v>
      </c>
      <c r="C44" s="438" t="n">
        <v>620016</v>
      </c>
      <c r="D44" s="447" t="s">
        <v>589</v>
      </c>
      <c r="E44" s="447" t="n">
        <v>45</v>
      </c>
      <c r="F44" s="447"/>
      <c r="G44" s="443" t="n">
        <v>504</v>
      </c>
      <c r="H44" s="440"/>
      <c r="I44" s="447" t="n">
        <v>10</v>
      </c>
      <c r="J44" s="443" t="n">
        <v>17</v>
      </c>
      <c r="K44" s="45"/>
      <c r="L44" s="45"/>
    </row>
    <row r="45" customFormat="false" ht="12.75" hidden="false" customHeight="false" outlineLevel="0" collapsed="false">
      <c r="A45" s="432" t="s">
        <v>57</v>
      </c>
      <c r="B45" s="432" t="s">
        <v>22</v>
      </c>
      <c r="C45" s="432" t="n">
        <v>620016</v>
      </c>
      <c r="D45" s="448" t="s">
        <v>589</v>
      </c>
      <c r="E45" s="448" t="n">
        <v>47</v>
      </c>
      <c r="F45" s="448"/>
      <c r="G45" s="449" t="n">
        <v>341</v>
      </c>
      <c r="H45" s="434"/>
      <c r="I45" s="448"/>
      <c r="J45" s="449"/>
      <c r="K45" s="45"/>
      <c r="L45" s="45"/>
    </row>
    <row r="46" customFormat="false" ht="12.75" hidden="false" customHeight="false" outlineLevel="0" collapsed="false">
      <c r="A46" s="432" t="s">
        <v>57</v>
      </c>
      <c r="B46" s="432" t="s">
        <v>22</v>
      </c>
      <c r="C46" s="432" t="n">
        <v>620016</v>
      </c>
      <c r="D46" s="448" t="s">
        <v>589</v>
      </c>
      <c r="E46" s="448" t="n">
        <v>49</v>
      </c>
      <c r="F46" s="448"/>
      <c r="G46" s="449" t="n">
        <v>230</v>
      </c>
      <c r="H46" s="434"/>
      <c r="I46" s="448"/>
      <c r="J46" s="449"/>
      <c r="K46" s="45"/>
      <c r="L46" s="45"/>
    </row>
    <row r="47" customFormat="false" ht="12.75" hidden="false" customHeight="false" outlineLevel="0" collapsed="false">
      <c r="A47" s="432" t="s">
        <v>57</v>
      </c>
      <c r="B47" s="432" t="s">
        <v>22</v>
      </c>
      <c r="C47" s="432" t="n">
        <v>620016</v>
      </c>
      <c r="D47" s="450" t="s">
        <v>600</v>
      </c>
      <c r="E47" s="433" t="n">
        <v>93</v>
      </c>
      <c r="F47" s="433"/>
      <c r="G47" s="449" t="n">
        <v>418</v>
      </c>
      <c r="H47" s="434"/>
      <c r="I47" s="432" t="n">
        <v>8</v>
      </c>
      <c r="J47" s="441"/>
      <c r="K47" s="45"/>
      <c r="L47" s="45"/>
    </row>
    <row r="48" customFormat="false" ht="12.75" hidden="false" customHeight="false" outlineLevel="0" collapsed="false">
      <c r="A48" s="432" t="s">
        <v>57</v>
      </c>
      <c r="B48" s="432" t="s">
        <v>22</v>
      </c>
      <c r="C48" s="432" t="n">
        <v>620016</v>
      </c>
      <c r="D48" s="450" t="s">
        <v>26</v>
      </c>
      <c r="E48" s="433" t="n">
        <v>95</v>
      </c>
      <c r="F48" s="433"/>
      <c r="G48" s="449" t="n">
        <v>100</v>
      </c>
      <c r="H48" s="434"/>
      <c r="I48" s="432" t="n">
        <v>2</v>
      </c>
      <c r="J48" s="441" t="s">
        <v>601</v>
      </c>
      <c r="K48" s="45"/>
      <c r="L48" s="45"/>
    </row>
    <row r="49" customFormat="false" ht="12.75" hidden="false" customHeight="false" outlineLevel="0" collapsed="false">
      <c r="A49" s="432" t="s">
        <v>57</v>
      </c>
      <c r="B49" s="432" t="s">
        <v>22</v>
      </c>
      <c r="C49" s="432" t="n">
        <v>620016</v>
      </c>
      <c r="D49" s="450" t="s">
        <v>26</v>
      </c>
      <c r="E49" s="448" t="n">
        <v>97</v>
      </c>
      <c r="F49" s="448"/>
      <c r="G49" s="449" t="n">
        <v>252</v>
      </c>
      <c r="H49" s="434"/>
      <c r="I49" s="448" t="n">
        <v>2</v>
      </c>
      <c r="J49" s="449" t="n">
        <v>17</v>
      </c>
      <c r="K49" s="45"/>
      <c r="L49" s="45"/>
    </row>
    <row r="50" customFormat="false" ht="12.75" hidden="false" customHeight="false" outlineLevel="0" collapsed="false">
      <c r="A50" s="432" t="s">
        <v>57</v>
      </c>
      <c r="B50" s="432" t="s">
        <v>22</v>
      </c>
      <c r="C50" s="432" t="n">
        <v>620016</v>
      </c>
      <c r="D50" s="450" t="s">
        <v>26</v>
      </c>
      <c r="E50" s="448" t="n">
        <v>99</v>
      </c>
      <c r="F50" s="448"/>
      <c r="G50" s="449" t="n">
        <v>126</v>
      </c>
      <c r="H50" s="434"/>
      <c r="I50" s="448" t="n">
        <v>1</v>
      </c>
      <c r="J50" s="449" t="n">
        <v>15</v>
      </c>
      <c r="K50" s="45"/>
      <c r="L50" s="45"/>
    </row>
    <row r="51" customFormat="false" ht="12.75" hidden="false" customHeight="false" outlineLevel="0" collapsed="false">
      <c r="A51" s="432" t="s">
        <v>57</v>
      </c>
      <c r="B51" s="432" t="s">
        <v>22</v>
      </c>
      <c r="C51" s="432" t="n">
        <v>620016</v>
      </c>
      <c r="D51" s="450" t="s">
        <v>26</v>
      </c>
      <c r="E51" s="448" t="n">
        <v>101</v>
      </c>
      <c r="F51" s="448"/>
      <c r="G51" s="449" t="n">
        <v>125</v>
      </c>
      <c r="H51" s="434"/>
      <c r="I51" s="448" t="n">
        <v>1</v>
      </c>
      <c r="J51" s="449" t="n">
        <v>15</v>
      </c>
      <c r="K51" s="45"/>
      <c r="L51" s="45"/>
    </row>
    <row r="52" customFormat="false" ht="12.75" hidden="false" customHeight="false" outlineLevel="0" collapsed="false">
      <c r="A52" s="432" t="s">
        <v>57</v>
      </c>
      <c r="B52" s="432" t="s">
        <v>22</v>
      </c>
      <c r="C52" s="432" t="n">
        <v>620016</v>
      </c>
      <c r="D52" s="450" t="s">
        <v>26</v>
      </c>
      <c r="E52" s="448" t="n">
        <v>103</v>
      </c>
      <c r="F52" s="448"/>
      <c r="G52" s="449" t="n">
        <v>240</v>
      </c>
      <c r="H52" s="434"/>
      <c r="I52" s="448" t="n">
        <v>2</v>
      </c>
      <c r="J52" s="449" t="n">
        <v>15</v>
      </c>
      <c r="K52" s="45"/>
      <c r="L52" s="45"/>
    </row>
    <row r="53" customFormat="false" ht="12.75" hidden="false" customHeight="false" outlineLevel="0" collapsed="false">
      <c r="A53" s="438" t="s">
        <v>57</v>
      </c>
      <c r="B53" s="438" t="s">
        <v>22</v>
      </c>
      <c r="C53" s="438" t="n">
        <v>620016</v>
      </c>
      <c r="D53" s="451" t="s">
        <v>26</v>
      </c>
      <c r="E53" s="447" t="n">
        <v>107</v>
      </c>
      <c r="F53" s="447"/>
      <c r="G53" s="443" t="n">
        <v>69</v>
      </c>
      <c r="H53" s="440"/>
      <c r="I53" s="447" t="n">
        <v>1</v>
      </c>
      <c r="J53" s="443" t="n">
        <v>10</v>
      </c>
      <c r="K53" s="45"/>
      <c r="L53" s="45"/>
    </row>
    <row r="54" customFormat="false" ht="12.75" hidden="false" customHeight="false" outlineLevel="0" collapsed="false">
      <c r="A54" s="438" t="s">
        <v>57</v>
      </c>
      <c r="B54" s="438" t="s">
        <v>22</v>
      </c>
      <c r="C54" s="438" t="n">
        <v>620016</v>
      </c>
      <c r="D54" s="451" t="s">
        <v>26</v>
      </c>
      <c r="E54" s="447" t="n">
        <v>109</v>
      </c>
      <c r="F54" s="447"/>
      <c r="G54" s="443" t="n">
        <v>102</v>
      </c>
      <c r="H54" s="440"/>
      <c r="I54" s="447" t="n">
        <v>1</v>
      </c>
      <c r="J54" s="443" t="n">
        <v>18</v>
      </c>
      <c r="K54" s="45"/>
      <c r="L54" s="45"/>
    </row>
    <row r="55" customFormat="false" ht="12.75" hidden="false" customHeight="false" outlineLevel="0" collapsed="false">
      <c r="A55" s="438" t="s">
        <v>57</v>
      </c>
      <c r="B55" s="438" t="s">
        <v>22</v>
      </c>
      <c r="C55" s="438" t="n">
        <v>620016</v>
      </c>
      <c r="D55" s="451" t="s">
        <v>26</v>
      </c>
      <c r="E55" s="447" t="n">
        <v>111</v>
      </c>
      <c r="F55" s="447"/>
      <c r="G55" s="443" t="n">
        <v>102</v>
      </c>
      <c r="H55" s="440"/>
      <c r="I55" s="447" t="n">
        <v>1</v>
      </c>
      <c r="J55" s="443" t="n">
        <v>18</v>
      </c>
      <c r="K55" s="45"/>
      <c r="L55" s="45"/>
    </row>
    <row r="56" customFormat="false" ht="12.75" hidden="false" customHeight="false" outlineLevel="0" collapsed="false">
      <c r="A56" s="438" t="s">
        <v>57</v>
      </c>
      <c r="B56" s="438" t="s">
        <v>22</v>
      </c>
      <c r="C56" s="438" t="n">
        <v>620016</v>
      </c>
      <c r="D56" s="451" t="s">
        <v>26</v>
      </c>
      <c r="E56" s="447" t="n">
        <v>113</v>
      </c>
      <c r="F56" s="447"/>
      <c r="G56" s="443" t="n">
        <v>69</v>
      </c>
      <c r="H56" s="440"/>
      <c r="I56" s="447" t="n">
        <v>1</v>
      </c>
      <c r="J56" s="443" t="n">
        <v>10</v>
      </c>
      <c r="K56" s="45"/>
      <c r="L56" s="45"/>
    </row>
    <row r="57" customFormat="false" ht="12.75" hidden="false" customHeight="false" outlineLevel="0" collapsed="false">
      <c r="A57" s="438" t="s">
        <v>57</v>
      </c>
      <c r="B57" s="438" t="s">
        <v>22</v>
      </c>
      <c r="C57" s="438" t="n">
        <v>620016</v>
      </c>
      <c r="D57" s="451" t="s">
        <v>26</v>
      </c>
      <c r="E57" s="447" t="n">
        <v>117</v>
      </c>
      <c r="F57" s="447"/>
      <c r="G57" s="443" t="n">
        <v>234</v>
      </c>
      <c r="H57" s="440"/>
      <c r="I57" s="447" t="n">
        <v>2</v>
      </c>
      <c r="J57" s="443" t="n">
        <v>15</v>
      </c>
      <c r="K57" s="45"/>
      <c r="L57" s="45"/>
    </row>
    <row r="58" customFormat="false" ht="12.75" hidden="false" customHeight="false" outlineLevel="0" collapsed="false">
      <c r="A58" s="438" t="s">
        <v>57</v>
      </c>
      <c r="B58" s="438" t="s">
        <v>22</v>
      </c>
      <c r="C58" s="438" t="n">
        <v>620016</v>
      </c>
      <c r="D58" s="451" t="s">
        <v>26</v>
      </c>
      <c r="E58" s="447" t="n">
        <v>119</v>
      </c>
      <c r="F58" s="447"/>
      <c r="G58" s="443" t="n">
        <v>119</v>
      </c>
      <c r="H58" s="440"/>
      <c r="I58" s="447" t="n">
        <v>1</v>
      </c>
      <c r="J58" s="443" t="n">
        <v>14</v>
      </c>
      <c r="K58" s="45"/>
      <c r="L58" s="45"/>
    </row>
    <row r="59" customFormat="false" ht="12.75" hidden="false" customHeight="false" outlineLevel="0" collapsed="false">
      <c r="A59" s="438" t="s">
        <v>57</v>
      </c>
      <c r="B59" s="438" t="s">
        <v>22</v>
      </c>
      <c r="C59" s="438" t="n">
        <v>620016</v>
      </c>
      <c r="D59" s="451" t="s">
        <v>26</v>
      </c>
      <c r="E59" s="447" t="n">
        <v>121</v>
      </c>
      <c r="F59" s="447"/>
      <c r="G59" s="443" t="n">
        <v>122</v>
      </c>
      <c r="H59" s="440"/>
      <c r="I59" s="447" t="n">
        <v>1</v>
      </c>
      <c r="J59" s="443" t="n">
        <v>14</v>
      </c>
      <c r="K59" s="45"/>
      <c r="L59" s="45"/>
    </row>
    <row r="60" customFormat="false" ht="12.75" hidden="false" customHeight="false" outlineLevel="0" collapsed="false">
      <c r="A60" s="438" t="s">
        <v>57</v>
      </c>
      <c r="B60" s="438" t="s">
        <v>22</v>
      </c>
      <c r="C60" s="438" t="n">
        <v>620016</v>
      </c>
      <c r="D60" s="451" t="s">
        <v>26</v>
      </c>
      <c r="E60" s="447" t="n">
        <v>123</v>
      </c>
      <c r="F60" s="447"/>
      <c r="G60" s="443" t="n">
        <v>217</v>
      </c>
      <c r="H60" s="440"/>
      <c r="I60" s="447" t="n">
        <v>2</v>
      </c>
      <c r="J60" s="443" t="n">
        <v>17</v>
      </c>
      <c r="K60" s="45"/>
      <c r="L60" s="45"/>
    </row>
    <row r="61" customFormat="false" ht="12.75" hidden="false" customHeight="false" outlineLevel="0" collapsed="false">
      <c r="A61" s="438" t="s">
        <v>57</v>
      </c>
      <c r="B61" s="438" t="s">
        <v>22</v>
      </c>
      <c r="C61" s="438" t="n">
        <v>620016</v>
      </c>
      <c r="D61" s="451" t="s">
        <v>26</v>
      </c>
      <c r="E61" s="447" t="n">
        <v>125</v>
      </c>
      <c r="F61" s="447"/>
      <c r="G61" s="443" t="n">
        <v>110</v>
      </c>
      <c r="H61" s="440"/>
      <c r="I61" s="447" t="n">
        <v>1</v>
      </c>
      <c r="J61" s="443" t="n">
        <v>11</v>
      </c>
      <c r="K61" s="45"/>
      <c r="L61" s="45"/>
    </row>
    <row r="62" customFormat="false" ht="12.75" hidden="false" customHeight="false" outlineLevel="0" collapsed="false">
      <c r="A62" s="438" t="s">
        <v>57</v>
      </c>
      <c r="B62" s="438" t="s">
        <v>22</v>
      </c>
      <c r="C62" s="438" t="n">
        <v>620016</v>
      </c>
      <c r="D62" s="451" t="s">
        <v>26</v>
      </c>
      <c r="E62" s="447" t="n">
        <v>127</v>
      </c>
      <c r="F62" s="447"/>
      <c r="G62" s="443" t="n">
        <v>78</v>
      </c>
      <c r="H62" s="440"/>
      <c r="I62" s="447" t="n">
        <v>1</v>
      </c>
      <c r="J62" s="443" t="n">
        <v>7</v>
      </c>
      <c r="K62" s="45"/>
      <c r="L62" s="45"/>
    </row>
    <row r="63" customFormat="false" ht="12.75" hidden="false" customHeight="false" outlineLevel="0" collapsed="false">
      <c r="A63" s="438" t="s">
        <v>57</v>
      </c>
      <c r="B63" s="438" t="s">
        <v>22</v>
      </c>
      <c r="C63" s="438" t="n">
        <v>620016</v>
      </c>
      <c r="D63" s="451" t="s">
        <v>26</v>
      </c>
      <c r="E63" s="447" t="n">
        <v>129</v>
      </c>
      <c r="F63" s="447"/>
      <c r="G63" s="443" t="n">
        <v>78</v>
      </c>
      <c r="H63" s="440"/>
      <c r="I63" s="447" t="n">
        <v>1</v>
      </c>
      <c r="J63" s="443" t="n">
        <v>7</v>
      </c>
      <c r="K63" s="45"/>
      <c r="L63" s="45"/>
    </row>
    <row r="64" customFormat="false" ht="12.75" hidden="false" customHeight="false" outlineLevel="0" collapsed="false">
      <c r="A64" s="429" t="s">
        <v>57</v>
      </c>
      <c r="B64" s="429" t="s">
        <v>22</v>
      </c>
      <c r="C64" s="429" t="n">
        <v>620016</v>
      </c>
      <c r="D64" s="452" t="s">
        <v>602</v>
      </c>
      <c r="E64" s="430" t="n">
        <v>34</v>
      </c>
      <c r="F64" s="430"/>
      <c r="G64" s="452" t="n">
        <v>68</v>
      </c>
      <c r="H64" s="431"/>
      <c r="I64" s="429" t="n">
        <v>2</v>
      </c>
      <c r="J64" s="453"/>
      <c r="K64" s="45"/>
      <c r="L64" s="45"/>
    </row>
    <row r="65" customFormat="false" ht="12.75" hidden="false" customHeight="false" outlineLevel="0" collapsed="false">
      <c r="A65" s="432" t="s">
        <v>57</v>
      </c>
      <c r="B65" s="432" t="s">
        <v>22</v>
      </c>
      <c r="C65" s="432" t="n">
        <v>620016</v>
      </c>
      <c r="D65" s="449" t="s">
        <v>602</v>
      </c>
      <c r="E65" s="433" t="n">
        <v>36</v>
      </c>
      <c r="F65" s="433"/>
      <c r="G65" s="449" t="n">
        <v>77</v>
      </c>
      <c r="H65" s="434"/>
      <c r="I65" s="432" t="n">
        <v>2</v>
      </c>
      <c r="J65" s="441"/>
      <c r="K65" s="45"/>
      <c r="L65" s="45"/>
    </row>
    <row r="66" customFormat="false" ht="12.75" hidden="false" customHeight="false" outlineLevel="0" collapsed="false">
      <c r="A66" s="432" t="s">
        <v>57</v>
      </c>
      <c r="B66" s="432" t="s">
        <v>22</v>
      </c>
      <c r="C66" s="432" t="n">
        <v>620016</v>
      </c>
      <c r="D66" s="449" t="s">
        <v>602</v>
      </c>
      <c r="E66" s="433" t="n">
        <v>38</v>
      </c>
      <c r="F66" s="433"/>
      <c r="G66" s="449" t="n">
        <v>378</v>
      </c>
      <c r="H66" s="434"/>
      <c r="I66" s="432" t="n">
        <v>9</v>
      </c>
      <c r="J66" s="441"/>
      <c r="K66" s="45"/>
      <c r="L66" s="45"/>
    </row>
    <row r="67" customFormat="false" ht="12.75" hidden="false" customHeight="false" outlineLevel="0" collapsed="false">
      <c r="A67" s="432" t="s">
        <v>57</v>
      </c>
      <c r="B67" s="432" t="s">
        <v>22</v>
      </c>
      <c r="C67" s="432" t="n">
        <v>620016</v>
      </c>
      <c r="D67" s="449" t="s">
        <v>602</v>
      </c>
      <c r="E67" s="433" t="n">
        <v>42</v>
      </c>
      <c r="F67" s="433"/>
      <c r="G67" s="449" t="n">
        <v>360</v>
      </c>
      <c r="H67" s="434"/>
      <c r="I67" s="432" t="n">
        <v>8</v>
      </c>
      <c r="J67" s="441"/>
      <c r="K67" s="45"/>
      <c r="L67" s="45"/>
    </row>
    <row r="68" customFormat="false" ht="12.75" hidden="false" customHeight="false" outlineLevel="0" collapsed="false">
      <c r="A68" s="438" t="s">
        <v>57</v>
      </c>
      <c r="B68" s="438" t="s">
        <v>22</v>
      </c>
      <c r="C68" s="438" t="n">
        <v>620016</v>
      </c>
      <c r="D68" s="443" t="s">
        <v>602</v>
      </c>
      <c r="E68" s="439" t="n">
        <v>44</v>
      </c>
      <c r="F68" s="439"/>
      <c r="G68" s="443" t="n">
        <v>77</v>
      </c>
      <c r="H68" s="440"/>
      <c r="I68" s="438" t="n">
        <v>2</v>
      </c>
      <c r="J68" s="442"/>
      <c r="K68" s="45"/>
      <c r="L68" s="45"/>
    </row>
    <row r="69" customFormat="false" ht="12.75" hidden="false" customHeight="false" outlineLevel="0" collapsed="false">
      <c r="A69" s="438" t="s">
        <v>57</v>
      </c>
      <c r="B69" s="438" t="s">
        <v>22</v>
      </c>
      <c r="C69" s="438" t="n">
        <v>620016</v>
      </c>
      <c r="D69" s="443" t="s">
        <v>602</v>
      </c>
      <c r="E69" s="439" t="n">
        <v>46</v>
      </c>
      <c r="F69" s="439"/>
      <c r="G69" s="443" t="n">
        <v>442</v>
      </c>
      <c r="H69" s="440"/>
      <c r="I69" s="438" t="n">
        <v>8</v>
      </c>
      <c r="J69" s="442"/>
      <c r="K69" s="45"/>
      <c r="L69" s="45"/>
    </row>
    <row r="70" customFormat="false" ht="12.75" hidden="false" customHeight="false" outlineLevel="0" collapsed="false">
      <c r="A70" s="432" t="s">
        <v>57</v>
      </c>
      <c r="B70" s="432" t="s">
        <v>22</v>
      </c>
      <c r="C70" s="432" t="n">
        <v>620016</v>
      </c>
      <c r="D70" s="433" t="s">
        <v>595</v>
      </c>
      <c r="E70" s="448" t="n">
        <v>4</v>
      </c>
      <c r="F70" s="448"/>
      <c r="G70" s="449" t="n">
        <v>72</v>
      </c>
      <c r="H70" s="434"/>
      <c r="I70" s="448" t="n">
        <v>2</v>
      </c>
      <c r="J70" s="449"/>
      <c r="K70" s="45"/>
      <c r="L70" s="45"/>
    </row>
    <row r="71" customFormat="false" ht="12.75" hidden="false" customHeight="false" outlineLevel="0" collapsed="false">
      <c r="A71" s="432" t="s">
        <v>57</v>
      </c>
      <c r="B71" s="432" t="s">
        <v>22</v>
      </c>
      <c r="C71" s="432" t="n">
        <v>620016</v>
      </c>
      <c r="D71" s="433" t="s">
        <v>595</v>
      </c>
      <c r="E71" s="448" t="n">
        <v>6</v>
      </c>
      <c r="F71" s="448"/>
      <c r="G71" s="449" t="n">
        <v>268</v>
      </c>
      <c r="H71" s="434"/>
      <c r="I71" s="448" t="n">
        <v>2</v>
      </c>
      <c r="J71" s="449" t="n">
        <v>18</v>
      </c>
      <c r="K71" s="45"/>
      <c r="L71" s="45"/>
    </row>
    <row r="72" customFormat="false" ht="12.75" hidden="false" customHeight="false" outlineLevel="0" collapsed="false">
      <c r="A72" s="432" t="s">
        <v>57</v>
      </c>
      <c r="B72" s="432" t="s">
        <v>22</v>
      </c>
      <c r="C72" s="432" t="n">
        <v>620016</v>
      </c>
      <c r="D72" s="433" t="s">
        <v>595</v>
      </c>
      <c r="E72" s="448" t="n">
        <v>8</v>
      </c>
      <c r="F72" s="448"/>
      <c r="G72" s="449" t="n">
        <v>125</v>
      </c>
      <c r="H72" s="434"/>
      <c r="I72" s="448" t="n">
        <v>2</v>
      </c>
      <c r="J72" s="449" t="n">
        <v>15</v>
      </c>
      <c r="K72" s="45"/>
      <c r="L72" s="45"/>
    </row>
    <row r="73" customFormat="false" ht="12.75" hidden="false" customHeight="false" outlineLevel="0" collapsed="false">
      <c r="A73" s="432" t="s">
        <v>57</v>
      </c>
      <c r="B73" s="432" t="s">
        <v>22</v>
      </c>
      <c r="C73" s="432" t="n">
        <v>620016</v>
      </c>
      <c r="D73" s="433" t="s">
        <v>595</v>
      </c>
      <c r="E73" s="448" t="n">
        <v>10</v>
      </c>
      <c r="F73" s="448"/>
      <c r="G73" s="449" t="n">
        <v>126</v>
      </c>
      <c r="H73" s="434"/>
      <c r="I73" s="448" t="n">
        <v>1</v>
      </c>
      <c r="J73" s="449" t="n">
        <v>15</v>
      </c>
      <c r="K73" s="45"/>
      <c r="L73" s="45"/>
    </row>
    <row r="74" customFormat="false" ht="12.75" hidden="false" customHeight="false" outlineLevel="0" collapsed="false">
      <c r="A74" s="432" t="s">
        <v>57</v>
      </c>
      <c r="B74" s="432" t="s">
        <v>22</v>
      </c>
      <c r="C74" s="432" t="n">
        <v>620016</v>
      </c>
      <c r="D74" s="433" t="s">
        <v>595</v>
      </c>
      <c r="E74" s="448" t="n">
        <v>12</v>
      </c>
      <c r="F74" s="448"/>
      <c r="G74" s="449" t="n">
        <v>253</v>
      </c>
      <c r="H74" s="434"/>
      <c r="I74" s="448" t="n">
        <v>3</v>
      </c>
      <c r="J74" s="449" t="n">
        <v>15</v>
      </c>
      <c r="K74" s="45"/>
      <c r="L74" s="45"/>
    </row>
    <row r="75" customFormat="false" ht="12.75" hidden="false" customHeight="false" outlineLevel="0" collapsed="false">
      <c r="A75" s="438" t="s">
        <v>57</v>
      </c>
      <c r="B75" s="438" t="s">
        <v>22</v>
      </c>
      <c r="C75" s="438" t="n">
        <v>620016</v>
      </c>
      <c r="D75" s="439" t="s">
        <v>595</v>
      </c>
      <c r="E75" s="439" t="n">
        <v>16</v>
      </c>
      <c r="F75" s="439"/>
      <c r="G75" s="439" t="n">
        <v>60</v>
      </c>
      <c r="H75" s="440"/>
      <c r="I75" s="439"/>
      <c r="J75" s="439"/>
      <c r="K75" s="45"/>
      <c r="L75" s="45"/>
    </row>
    <row r="76" customFormat="false" ht="12.75" hidden="false" customHeight="false" outlineLevel="0" collapsed="false">
      <c r="A76" s="438" t="s">
        <v>57</v>
      </c>
      <c r="B76" s="438" t="s">
        <v>22</v>
      </c>
      <c r="C76" s="438" t="n">
        <v>620016</v>
      </c>
      <c r="D76" s="439" t="s">
        <v>595</v>
      </c>
      <c r="E76" s="439" t="n">
        <v>22</v>
      </c>
      <c r="F76" s="439"/>
      <c r="G76" s="439" t="n">
        <v>60</v>
      </c>
      <c r="H76" s="440"/>
      <c r="I76" s="439"/>
      <c r="J76" s="439"/>
      <c r="K76" s="45"/>
      <c r="L76" s="45"/>
    </row>
    <row r="77" customFormat="false" ht="12.75" hidden="false" customHeight="false" outlineLevel="0" collapsed="false">
      <c r="A77" s="438" t="s">
        <v>57</v>
      </c>
      <c r="B77" s="438" t="s">
        <v>22</v>
      </c>
      <c r="C77" s="438" t="n">
        <v>620016</v>
      </c>
      <c r="D77" s="439" t="s">
        <v>595</v>
      </c>
      <c r="E77" s="447" t="n">
        <v>26</v>
      </c>
      <c r="F77" s="447"/>
      <c r="G77" s="443" t="n">
        <v>221</v>
      </c>
      <c r="H77" s="440"/>
      <c r="I77" s="447" t="n">
        <v>2</v>
      </c>
      <c r="J77" s="443" t="n">
        <v>17</v>
      </c>
      <c r="K77" s="45"/>
      <c r="L77" s="45"/>
    </row>
    <row r="78" customFormat="false" ht="12.75" hidden="false" customHeight="false" outlineLevel="0" collapsed="false">
      <c r="A78" s="438" t="s">
        <v>57</v>
      </c>
      <c r="B78" s="438" t="s">
        <v>22</v>
      </c>
      <c r="C78" s="438" t="n">
        <v>620016</v>
      </c>
      <c r="D78" s="439" t="s">
        <v>595</v>
      </c>
      <c r="E78" s="447" t="n">
        <v>28</v>
      </c>
      <c r="F78" s="447"/>
      <c r="G78" s="443" t="n">
        <v>156</v>
      </c>
      <c r="H78" s="440"/>
      <c r="I78" s="447" t="n">
        <v>2</v>
      </c>
      <c r="J78" s="443" t="n">
        <v>16</v>
      </c>
      <c r="K78" s="45"/>
      <c r="L78" s="45"/>
    </row>
    <row r="79" customFormat="false" ht="12.75" hidden="false" customHeight="false" outlineLevel="0" collapsed="false">
      <c r="A79" s="432" t="s">
        <v>57</v>
      </c>
      <c r="B79" s="432" t="s">
        <v>22</v>
      </c>
      <c r="C79" s="432" t="n">
        <v>620016</v>
      </c>
      <c r="D79" s="448" t="s">
        <v>603</v>
      </c>
      <c r="E79" s="448" t="n">
        <v>76</v>
      </c>
      <c r="F79" s="448"/>
      <c r="G79" s="449" t="n">
        <v>230</v>
      </c>
      <c r="H79" s="434"/>
      <c r="I79" s="448" t="n">
        <v>1</v>
      </c>
      <c r="J79" s="449"/>
      <c r="K79" s="45"/>
      <c r="L79" s="45"/>
    </row>
    <row r="80" customFormat="false" ht="12.75" hidden="false" customHeight="false" outlineLevel="0" collapsed="false">
      <c r="A80" s="432" t="s">
        <v>57</v>
      </c>
      <c r="B80" s="432" t="s">
        <v>22</v>
      </c>
      <c r="C80" s="432" t="n">
        <v>620016</v>
      </c>
      <c r="D80" s="448" t="s">
        <v>603</v>
      </c>
      <c r="E80" s="448" t="n">
        <v>70</v>
      </c>
      <c r="F80" s="448"/>
      <c r="G80" s="449" t="n">
        <v>98</v>
      </c>
      <c r="H80" s="434"/>
      <c r="I80" s="448" t="n">
        <v>2</v>
      </c>
      <c r="J80" s="449"/>
      <c r="K80" s="45"/>
      <c r="L80" s="45"/>
    </row>
    <row r="81" customFormat="false" ht="28.5" hidden="false" customHeight="true" outlineLevel="0" collapsed="false">
      <c r="A81" s="432" t="s">
        <v>57</v>
      </c>
      <c r="B81" s="432" t="s">
        <v>22</v>
      </c>
      <c r="C81" s="432" t="n">
        <v>620016</v>
      </c>
      <c r="D81" s="448" t="s">
        <v>603</v>
      </c>
      <c r="E81" s="448" t="n">
        <v>68</v>
      </c>
      <c r="F81" s="448"/>
      <c r="G81" s="449" t="n">
        <v>230</v>
      </c>
      <c r="H81" s="434"/>
      <c r="I81" s="448" t="n">
        <v>1</v>
      </c>
      <c r="J81" s="449"/>
      <c r="K81" s="45"/>
      <c r="L81" s="45"/>
    </row>
    <row r="82" customFormat="false" ht="12.75" hidden="false" customHeight="false" outlineLevel="0" collapsed="false">
      <c r="A82" s="432" t="s">
        <v>57</v>
      </c>
      <c r="B82" s="432" t="s">
        <v>22</v>
      </c>
      <c r="C82" s="432" t="n">
        <v>620016</v>
      </c>
      <c r="D82" s="448" t="s">
        <v>603</v>
      </c>
      <c r="E82" s="448" t="n">
        <v>64</v>
      </c>
      <c r="F82" s="448"/>
      <c r="G82" s="449" t="n">
        <v>230</v>
      </c>
      <c r="H82" s="434"/>
      <c r="I82" s="448" t="n">
        <v>1</v>
      </c>
      <c r="J82" s="449"/>
      <c r="K82" s="45"/>
      <c r="L82" s="45"/>
    </row>
    <row r="83" customFormat="false" ht="12.75" hidden="false" customHeight="false" outlineLevel="0" collapsed="false">
      <c r="A83" s="432" t="s">
        <v>57</v>
      </c>
      <c r="B83" s="432" t="s">
        <v>22</v>
      </c>
      <c r="C83" s="432" t="n">
        <v>620016</v>
      </c>
      <c r="D83" s="448" t="s">
        <v>603</v>
      </c>
      <c r="E83" s="448" t="n">
        <v>62</v>
      </c>
      <c r="F83" s="448"/>
      <c r="G83" s="449" t="n">
        <v>98</v>
      </c>
      <c r="H83" s="434"/>
      <c r="I83" s="448" t="n">
        <v>2</v>
      </c>
      <c r="J83" s="449"/>
      <c r="K83" s="45"/>
      <c r="L83" s="45"/>
    </row>
    <row r="84" customFormat="false" ht="12.75" hidden="false" customHeight="false" outlineLevel="0" collapsed="false">
      <c r="A84" s="432" t="s">
        <v>57</v>
      </c>
      <c r="B84" s="432" t="s">
        <v>22</v>
      </c>
      <c r="C84" s="432" t="n">
        <v>620016</v>
      </c>
      <c r="D84" s="433" t="s">
        <v>595</v>
      </c>
      <c r="E84" s="448" t="n">
        <v>7</v>
      </c>
      <c r="F84" s="448"/>
      <c r="G84" s="449" t="n">
        <v>313</v>
      </c>
      <c r="H84" s="434"/>
      <c r="I84" s="448" t="n">
        <v>5</v>
      </c>
      <c r="J84" s="449"/>
      <c r="K84" s="45"/>
      <c r="L84" s="45"/>
    </row>
    <row r="85" customFormat="false" ht="12.75" hidden="false" customHeight="false" outlineLevel="0" collapsed="false">
      <c r="A85" s="432" t="s">
        <v>57</v>
      </c>
      <c r="B85" s="432" t="s">
        <v>22</v>
      </c>
      <c r="C85" s="432" t="n">
        <v>620016</v>
      </c>
      <c r="D85" s="433" t="s">
        <v>595</v>
      </c>
      <c r="E85" s="448" t="n">
        <v>9</v>
      </c>
      <c r="F85" s="448"/>
      <c r="G85" s="449" t="n">
        <v>235</v>
      </c>
      <c r="H85" s="434"/>
      <c r="I85" s="448" t="n">
        <v>4</v>
      </c>
      <c r="J85" s="449"/>
      <c r="K85" s="45"/>
      <c r="L85" s="45"/>
    </row>
    <row r="86" customFormat="false" ht="12.75" hidden="false" customHeight="false" outlineLevel="0" collapsed="false">
      <c r="A86" s="432" t="s">
        <v>57</v>
      </c>
      <c r="B86" s="432" t="s">
        <v>22</v>
      </c>
      <c r="C86" s="432" t="n">
        <v>620016</v>
      </c>
      <c r="D86" s="433" t="s">
        <v>595</v>
      </c>
      <c r="E86" s="448" t="n">
        <v>11</v>
      </c>
      <c r="F86" s="448"/>
      <c r="G86" s="449" t="n">
        <v>114</v>
      </c>
      <c r="H86" s="434"/>
      <c r="I86" s="448" t="n">
        <v>4</v>
      </c>
      <c r="J86" s="449"/>
      <c r="K86" s="45"/>
      <c r="L86" s="45"/>
    </row>
    <row r="87" customFormat="false" ht="12.75" hidden="false" customHeight="false" outlineLevel="0" collapsed="false">
      <c r="A87" s="432" t="s">
        <v>57</v>
      </c>
      <c r="B87" s="432" t="s">
        <v>22</v>
      </c>
      <c r="C87" s="432" t="n">
        <v>620016</v>
      </c>
      <c r="D87" s="433" t="s">
        <v>595</v>
      </c>
      <c r="E87" s="448" t="n">
        <v>13</v>
      </c>
      <c r="F87" s="448"/>
      <c r="G87" s="449" t="n">
        <v>118</v>
      </c>
      <c r="H87" s="434"/>
      <c r="I87" s="448" t="n">
        <v>4</v>
      </c>
      <c r="J87" s="449"/>
      <c r="K87" s="45"/>
      <c r="L87" s="45"/>
    </row>
    <row r="88" customFormat="false" ht="12.75" hidden="false" customHeight="false" outlineLevel="0" collapsed="false">
      <c r="A88" s="432" t="s">
        <v>57</v>
      </c>
      <c r="B88" s="432" t="s">
        <v>22</v>
      </c>
      <c r="C88" s="432" t="n">
        <v>620016</v>
      </c>
      <c r="D88" s="433" t="s">
        <v>595</v>
      </c>
      <c r="E88" s="448" t="n">
        <v>15</v>
      </c>
      <c r="F88" s="448"/>
      <c r="G88" s="449" t="n">
        <v>235</v>
      </c>
      <c r="H88" s="434"/>
      <c r="I88" s="448" t="n">
        <v>4</v>
      </c>
      <c r="J88" s="449"/>
      <c r="K88" s="45"/>
      <c r="L88" s="45"/>
    </row>
    <row r="89" customFormat="false" ht="12.75" hidden="false" customHeight="false" outlineLevel="0" collapsed="false">
      <c r="A89" s="432" t="s">
        <v>57</v>
      </c>
      <c r="B89" s="432" t="s">
        <v>22</v>
      </c>
      <c r="C89" s="432" t="n">
        <v>620016</v>
      </c>
      <c r="D89" s="433" t="s">
        <v>595</v>
      </c>
      <c r="E89" s="448" t="n">
        <v>17</v>
      </c>
      <c r="F89" s="448"/>
      <c r="G89" s="449" t="n">
        <v>308</v>
      </c>
      <c r="H89" s="454"/>
      <c r="I89" s="454"/>
      <c r="J89" s="454"/>
      <c r="K89" s="45"/>
      <c r="L89" s="45"/>
    </row>
    <row r="90" customFormat="false" ht="12.75" hidden="false" customHeight="false" outlineLevel="0" collapsed="false">
      <c r="A90" s="432" t="s">
        <v>57</v>
      </c>
      <c r="B90" s="432" t="s">
        <v>22</v>
      </c>
      <c r="C90" s="432" t="n">
        <v>620016</v>
      </c>
      <c r="D90" s="433" t="s">
        <v>595</v>
      </c>
      <c r="E90" s="448" t="n">
        <v>21</v>
      </c>
      <c r="F90" s="448"/>
      <c r="G90" s="449" t="n">
        <v>220</v>
      </c>
      <c r="H90" s="454"/>
      <c r="I90" s="454"/>
      <c r="J90" s="454"/>
      <c r="K90" s="45"/>
      <c r="L90" s="45"/>
    </row>
    <row r="91" customFormat="false" ht="12.75" hidden="false" customHeight="false" outlineLevel="0" collapsed="false">
      <c r="A91" s="438" t="s">
        <v>57</v>
      </c>
      <c r="B91" s="438" t="s">
        <v>22</v>
      </c>
      <c r="C91" s="438" t="n">
        <v>620016</v>
      </c>
      <c r="D91" s="447" t="s">
        <v>603</v>
      </c>
      <c r="E91" s="447" t="n">
        <v>57</v>
      </c>
      <c r="F91" s="447"/>
      <c r="G91" s="443" t="n">
        <v>362</v>
      </c>
      <c r="H91" s="144"/>
      <c r="I91" s="30" t="n">
        <v>8</v>
      </c>
      <c r="J91" s="144"/>
      <c r="K91" s="45"/>
      <c r="L91" s="45"/>
    </row>
    <row r="92" customFormat="false" ht="12.75" hidden="false" customHeight="false" outlineLevel="0" collapsed="false">
      <c r="A92" s="438" t="s">
        <v>57</v>
      </c>
      <c r="B92" s="438" t="s">
        <v>22</v>
      </c>
      <c r="C92" s="438" t="n">
        <v>620016</v>
      </c>
      <c r="D92" s="447" t="s">
        <v>603</v>
      </c>
      <c r="E92" s="447" t="n">
        <v>53</v>
      </c>
      <c r="F92" s="447"/>
      <c r="G92" s="443" t="n">
        <v>362</v>
      </c>
      <c r="H92" s="144"/>
      <c r="I92" s="30" t="n">
        <v>8</v>
      </c>
      <c r="J92" s="144"/>
    </row>
    <row r="93" customFormat="false" ht="12.75" hidden="false" customHeight="false" outlineLevel="0" collapsed="false">
      <c r="A93" s="438" t="s">
        <v>57</v>
      </c>
      <c r="B93" s="438" t="s">
        <v>22</v>
      </c>
      <c r="C93" s="438" t="n">
        <v>620016</v>
      </c>
      <c r="D93" s="447" t="s">
        <v>603</v>
      </c>
      <c r="E93" s="447" t="n">
        <v>51</v>
      </c>
      <c r="F93" s="447"/>
      <c r="G93" s="443" t="n">
        <v>362</v>
      </c>
      <c r="H93" s="144"/>
      <c r="I93" s="30" t="n">
        <v>8</v>
      </c>
      <c r="J93" s="144"/>
    </row>
    <row r="94" customFormat="false" ht="12.75" hidden="false" customHeight="false" outlineLevel="0" collapsed="false">
      <c r="A94" s="438" t="s">
        <v>57</v>
      </c>
      <c r="B94" s="438" t="s">
        <v>22</v>
      </c>
      <c r="C94" s="438" t="n">
        <v>620016</v>
      </c>
      <c r="D94" s="447" t="s">
        <v>603</v>
      </c>
      <c r="E94" s="447" t="n">
        <v>47</v>
      </c>
      <c r="F94" s="447"/>
      <c r="G94" s="443" t="n">
        <v>362</v>
      </c>
      <c r="H94" s="144"/>
      <c r="I94" s="30" t="n">
        <v>8</v>
      </c>
      <c r="J94" s="144"/>
    </row>
    <row r="95" customFormat="false" ht="12.75" hidden="false" customHeight="false" outlineLevel="0" collapsed="false">
      <c r="A95" s="438" t="s">
        <v>57</v>
      </c>
      <c r="B95" s="438" t="s">
        <v>22</v>
      </c>
      <c r="C95" s="438" t="n">
        <v>620016</v>
      </c>
      <c r="D95" s="447" t="s">
        <v>603</v>
      </c>
      <c r="E95" s="447" t="n">
        <v>45</v>
      </c>
      <c r="F95" s="447"/>
      <c r="G95" s="443" t="n">
        <v>357</v>
      </c>
      <c r="H95" s="144"/>
      <c r="I95" s="30" t="n">
        <v>8</v>
      </c>
      <c r="J95" s="144"/>
    </row>
    <row r="96" customFormat="false" ht="12.75" hidden="false" customHeight="false" outlineLevel="0" collapsed="false">
      <c r="A96" s="438" t="s">
        <v>57</v>
      </c>
      <c r="B96" s="438" t="s">
        <v>22</v>
      </c>
      <c r="C96" s="438" t="n">
        <v>620016</v>
      </c>
      <c r="D96" s="447" t="s">
        <v>603</v>
      </c>
      <c r="E96" s="447" t="n">
        <v>41</v>
      </c>
      <c r="F96" s="447"/>
      <c r="G96" s="443" t="n">
        <v>306</v>
      </c>
      <c r="H96" s="144"/>
      <c r="I96" s="30" t="n">
        <v>8</v>
      </c>
      <c r="J96" s="144"/>
    </row>
    <row r="97" customFormat="false" ht="12.75" hidden="false" customHeight="false" outlineLevel="0" collapsed="false">
      <c r="A97" s="438" t="s">
        <v>57</v>
      </c>
      <c r="B97" s="438" t="s">
        <v>22</v>
      </c>
      <c r="C97" s="438" t="n">
        <v>620016</v>
      </c>
      <c r="D97" s="447" t="s">
        <v>603</v>
      </c>
      <c r="E97" s="447" t="n">
        <v>39</v>
      </c>
      <c r="F97" s="447"/>
      <c r="G97" s="443" t="n">
        <v>268</v>
      </c>
      <c r="H97" s="144"/>
      <c r="I97" s="30" t="n">
        <v>8</v>
      </c>
      <c r="J97" s="144"/>
    </row>
    <row r="98" customFormat="false" ht="12.75" hidden="false" customHeight="false" outlineLevel="0" collapsed="false">
      <c r="A98" s="438" t="s">
        <v>57</v>
      </c>
      <c r="B98" s="438" t="s">
        <v>22</v>
      </c>
      <c r="C98" s="438" t="n">
        <v>620016</v>
      </c>
      <c r="D98" s="447" t="s">
        <v>603</v>
      </c>
      <c r="E98" s="447" t="n">
        <v>37</v>
      </c>
      <c r="F98" s="447"/>
      <c r="G98" s="443" t="n">
        <v>276</v>
      </c>
      <c r="H98" s="144"/>
      <c r="I98" s="30" t="n">
        <v>8</v>
      </c>
      <c r="J98" s="144"/>
    </row>
    <row r="99" customFormat="false" ht="12.75" hidden="false" customHeight="false" outlineLevel="0" collapsed="false">
      <c r="A99" s="438" t="s">
        <v>57</v>
      </c>
      <c r="B99" s="438" t="s">
        <v>22</v>
      </c>
      <c r="C99" s="438" t="n">
        <v>620016</v>
      </c>
      <c r="D99" s="447" t="s">
        <v>603</v>
      </c>
      <c r="E99" s="447" t="s">
        <v>604</v>
      </c>
      <c r="F99" s="447"/>
      <c r="G99" s="443" t="n">
        <v>124</v>
      </c>
      <c r="H99" s="144"/>
      <c r="I99" s="30" t="n">
        <v>1</v>
      </c>
      <c r="J99" s="144"/>
    </row>
    <row r="100" customFormat="false" ht="12.75" hidden="false" customHeight="false" outlineLevel="0" collapsed="false">
      <c r="A100" s="438" t="s">
        <v>57</v>
      </c>
      <c r="B100" s="438" t="s">
        <v>22</v>
      </c>
      <c r="C100" s="438" t="n">
        <v>620016</v>
      </c>
      <c r="D100" s="447" t="s">
        <v>603</v>
      </c>
      <c r="E100" s="447" t="s">
        <v>605</v>
      </c>
      <c r="F100" s="447"/>
      <c r="G100" s="443" t="n">
        <v>124</v>
      </c>
      <c r="H100" s="144"/>
      <c r="I100" s="30"/>
      <c r="J100" s="144"/>
    </row>
    <row r="101" customFormat="false" ht="12.75" hidden="false" customHeight="false" outlineLevel="0" collapsed="false">
      <c r="A101" s="438" t="s">
        <v>57</v>
      </c>
      <c r="B101" s="438" t="s">
        <v>22</v>
      </c>
      <c r="C101" s="455" t="n">
        <v>620016</v>
      </c>
      <c r="D101" s="447" t="s">
        <v>603</v>
      </c>
      <c r="E101" s="447" t="n">
        <v>73</v>
      </c>
      <c r="F101" s="447"/>
      <c r="G101" s="443" t="n">
        <v>240</v>
      </c>
      <c r="H101" s="456"/>
      <c r="I101" s="447" t="n">
        <v>1</v>
      </c>
      <c r="J101" s="443"/>
    </row>
    <row r="102" customFormat="false" ht="12.75" hidden="false" customHeight="false" outlineLevel="0" collapsed="false">
      <c r="A102" s="438" t="s">
        <v>57</v>
      </c>
      <c r="B102" s="438" t="s">
        <v>22</v>
      </c>
      <c r="C102" s="455" t="n">
        <v>620016</v>
      </c>
      <c r="D102" s="447" t="s">
        <v>603</v>
      </c>
      <c r="E102" s="447" t="n">
        <v>75</v>
      </c>
      <c r="F102" s="447"/>
      <c r="G102" s="443" t="n">
        <v>240</v>
      </c>
      <c r="H102" s="456"/>
      <c r="I102" s="447" t="n">
        <v>1</v>
      </c>
      <c r="J102" s="443"/>
    </row>
    <row r="103" customFormat="false" ht="12.75" hidden="false" customHeight="false" outlineLevel="0" collapsed="false">
      <c r="A103" s="438" t="s">
        <v>57</v>
      </c>
      <c r="B103" s="438" t="s">
        <v>22</v>
      </c>
      <c r="C103" s="455" t="n">
        <v>620016</v>
      </c>
      <c r="D103" s="447" t="s">
        <v>603</v>
      </c>
      <c r="E103" s="447" t="n">
        <v>95</v>
      </c>
      <c r="F103" s="447"/>
      <c r="G103" s="443" t="n">
        <v>288</v>
      </c>
      <c r="H103" s="456"/>
      <c r="I103" s="447" t="n">
        <v>1</v>
      </c>
      <c r="J103" s="443"/>
    </row>
    <row r="104" customFormat="false" ht="12.75" hidden="false" customHeight="false" outlineLevel="0" collapsed="false">
      <c r="A104" s="438" t="s">
        <v>57</v>
      </c>
      <c r="B104" s="438" t="s">
        <v>22</v>
      </c>
      <c r="C104" s="455" t="n">
        <v>620016</v>
      </c>
      <c r="D104" s="447" t="s">
        <v>603</v>
      </c>
      <c r="E104" s="447" t="n">
        <v>93</v>
      </c>
      <c r="F104" s="447"/>
      <c r="G104" s="443" t="n">
        <v>221</v>
      </c>
      <c r="H104" s="456"/>
      <c r="I104" s="447" t="n">
        <v>5</v>
      </c>
      <c r="J104" s="443"/>
    </row>
    <row r="105" customFormat="false" ht="12.75" hidden="false" customHeight="false" outlineLevel="0" collapsed="false">
      <c r="A105" s="438" t="s">
        <v>57</v>
      </c>
      <c r="B105" s="438" t="s">
        <v>22</v>
      </c>
      <c r="C105" s="455" t="n">
        <v>620016</v>
      </c>
      <c r="D105" s="447" t="s">
        <v>603</v>
      </c>
      <c r="E105" s="447" t="n">
        <v>91</v>
      </c>
      <c r="F105" s="447"/>
      <c r="G105" s="443" t="n">
        <v>52</v>
      </c>
      <c r="H105" s="456"/>
      <c r="I105" s="447" t="n">
        <v>5</v>
      </c>
      <c r="J105" s="443"/>
    </row>
    <row r="106" customFormat="false" ht="12.75" hidden="false" customHeight="false" outlineLevel="0" collapsed="false">
      <c r="A106" s="457"/>
      <c r="B106" s="457"/>
      <c r="C106" s="457"/>
      <c r="D106" s="447" t="s">
        <v>606</v>
      </c>
      <c r="E106" s="447" t="n">
        <v>38</v>
      </c>
      <c r="F106" s="447" t="n">
        <v>7</v>
      </c>
      <c r="G106" s="443" t="n">
        <f aca="false">362-156</f>
        <v>206</v>
      </c>
      <c r="H106" s="458"/>
      <c r="I106" s="459"/>
      <c r="J106" s="460"/>
    </row>
    <row r="107" customFormat="false" ht="12.75" hidden="false" customHeight="false" outlineLevel="0" collapsed="false">
      <c r="A107" s="457"/>
      <c r="B107" s="457"/>
      <c r="C107" s="457"/>
      <c r="D107" s="447" t="s">
        <v>606</v>
      </c>
      <c r="E107" s="447" t="n">
        <v>38</v>
      </c>
      <c r="F107" s="447" t="n">
        <v>5</v>
      </c>
      <c r="G107" s="443" t="n">
        <v>155</v>
      </c>
      <c r="H107" s="458"/>
      <c r="I107" s="459"/>
      <c r="J107" s="460"/>
    </row>
    <row r="108" customFormat="false" ht="12.75" hidden="false" customHeight="false" outlineLevel="0" collapsed="false">
      <c r="A108" s="457"/>
      <c r="B108" s="457"/>
      <c r="C108" s="457"/>
      <c r="D108" s="447" t="s">
        <v>606</v>
      </c>
      <c r="E108" s="447" t="n">
        <v>38</v>
      </c>
      <c r="F108" s="447" t="n">
        <v>8</v>
      </c>
      <c r="G108" s="443" t="n">
        <v>150</v>
      </c>
      <c r="H108" s="458"/>
      <c r="I108" s="459"/>
      <c r="J108" s="460"/>
    </row>
    <row r="109" customFormat="false" ht="12.75" hidden="false" customHeight="false" outlineLevel="0" collapsed="false">
      <c r="A109" s="457"/>
      <c r="B109" s="457"/>
      <c r="C109" s="457"/>
      <c r="D109" s="447" t="s">
        <v>606</v>
      </c>
      <c r="E109" s="447" t="n">
        <v>38</v>
      </c>
      <c r="F109" s="447"/>
      <c r="G109" s="443" t="n">
        <v>230</v>
      </c>
      <c r="H109" s="458"/>
      <c r="I109" s="459"/>
      <c r="J109" s="460"/>
    </row>
    <row r="110" customFormat="false" ht="12.75" hidden="false" customHeight="false" outlineLevel="0" collapsed="false">
      <c r="A110" s="457"/>
      <c r="B110" s="457"/>
      <c r="C110" s="457"/>
      <c r="D110" s="447" t="s">
        <v>606</v>
      </c>
      <c r="E110" s="447" t="n">
        <v>38</v>
      </c>
      <c r="F110" s="447" t="n">
        <v>3</v>
      </c>
      <c r="G110" s="443" t="n">
        <f aca="false">369-231</f>
        <v>138</v>
      </c>
      <c r="H110" s="458"/>
      <c r="I110" s="459"/>
      <c r="J110" s="460"/>
    </row>
    <row r="111" customFormat="false" ht="12.75" hidden="false" customHeight="false" outlineLevel="0" collapsed="false">
      <c r="A111" s="457"/>
      <c r="B111" s="457"/>
      <c r="C111" s="457"/>
      <c r="D111" s="447" t="s">
        <v>606</v>
      </c>
      <c r="E111" s="447" t="n">
        <v>38</v>
      </c>
      <c r="F111" s="447" t="n">
        <v>4</v>
      </c>
      <c r="G111" s="443" t="n">
        <f aca="false">495-370</f>
        <v>125</v>
      </c>
      <c r="H111" s="458"/>
      <c r="I111" s="459"/>
      <c r="J111" s="460"/>
    </row>
    <row r="112" customFormat="false" ht="12.75" hidden="false" customHeight="false" outlineLevel="0" collapsed="false">
      <c r="G112" s="0" t="n">
        <f aca="false">SUM(G2:G103)</f>
        <v>21690</v>
      </c>
    </row>
    <row r="113" customFormat="false" ht="12.75" hidden="false" customHeight="false" outlineLevel="0" collapsed="false">
      <c r="A113" s="432" t="s">
        <v>57</v>
      </c>
      <c r="B113" s="432" t="s">
        <v>22</v>
      </c>
      <c r="C113" s="432" t="n">
        <v>620016</v>
      </c>
      <c r="D113" s="433" t="s">
        <v>595</v>
      </c>
      <c r="E113" s="448" t="n">
        <v>5</v>
      </c>
      <c r="F113" s="448" t="n">
        <v>1</v>
      </c>
      <c r="G113" s="449" t="n">
        <v>220</v>
      </c>
      <c r="H113" s="434"/>
      <c r="I113" s="448" t="n">
        <v>5</v>
      </c>
      <c r="J113" s="4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8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7"/>
    <col collapsed="false" customWidth="true" hidden="false" outlineLevel="0" max="4" min="4" style="0" width="14.28"/>
    <col collapsed="false" customWidth="true" hidden="false" outlineLevel="0" max="7" min="7" style="0" width="17.28"/>
  </cols>
  <sheetData>
    <row r="1" customFormat="false" ht="15" hidden="false" customHeight="false" outlineLevel="0" collapsed="false">
      <c r="B1" s="461" t="s">
        <v>607</v>
      </c>
      <c r="C1" s="462"/>
      <c r="D1" s="462"/>
      <c r="E1" s="462"/>
      <c r="F1" s="462"/>
      <c r="G1" s="462"/>
    </row>
    <row r="2" customFormat="false" ht="12.75" hidden="false" customHeight="false" outlineLevel="0" collapsed="false">
      <c r="A2" s="45"/>
      <c r="B2" s="463"/>
      <c r="C2" s="464"/>
      <c r="D2" s="464"/>
      <c r="E2" s="464"/>
      <c r="F2" s="463"/>
      <c r="G2" s="463"/>
      <c r="H2" s="45"/>
      <c r="I2" s="45"/>
      <c r="J2" s="45"/>
      <c r="K2" s="45"/>
    </row>
    <row r="3" customFormat="false" ht="42" hidden="false" customHeight="false" outlineLevel="0" collapsed="false">
      <c r="A3" s="465" t="s">
        <v>608</v>
      </c>
      <c r="B3" s="466" t="s">
        <v>261</v>
      </c>
      <c r="C3" s="467" t="s">
        <v>262</v>
      </c>
      <c r="D3" s="466" t="s">
        <v>263</v>
      </c>
      <c r="E3" s="467" t="s">
        <v>264</v>
      </c>
      <c r="F3" s="466" t="s">
        <v>265</v>
      </c>
      <c r="G3" s="466" t="s">
        <v>266</v>
      </c>
      <c r="H3" s="45"/>
      <c r="I3" s="45"/>
      <c r="J3" s="45"/>
      <c r="K3" s="45"/>
    </row>
    <row r="4" customFormat="false" ht="14.25" hidden="false" customHeight="false" outlineLevel="0" collapsed="false">
      <c r="A4" s="147" t="s">
        <v>607</v>
      </c>
      <c r="B4" s="468" t="s">
        <v>609</v>
      </c>
      <c r="C4" s="469" t="n">
        <v>14</v>
      </c>
      <c r="D4" s="469" t="n">
        <v>1</v>
      </c>
      <c r="E4" s="470" t="n">
        <v>9</v>
      </c>
      <c r="F4" s="469" t="n">
        <v>5</v>
      </c>
      <c r="G4" s="470" t="n">
        <v>176</v>
      </c>
      <c r="H4" s="222" t="s">
        <v>610</v>
      </c>
      <c r="I4" s="45"/>
      <c r="J4" s="45"/>
      <c r="K4" s="45"/>
      <c r="L4" s="147" t="s">
        <v>607</v>
      </c>
      <c r="M4" s="468" t="s">
        <v>609</v>
      </c>
      <c r="N4" s="469" t="n">
        <v>24</v>
      </c>
      <c r="O4" s="469"/>
      <c r="P4" s="471" t="n">
        <v>268</v>
      </c>
      <c r="Q4" s="469" t="n">
        <v>3</v>
      </c>
      <c r="R4" s="471" t="n">
        <v>19</v>
      </c>
      <c r="S4" s="233"/>
    </row>
    <row r="5" customFormat="false" ht="14.25" hidden="false" customHeight="false" outlineLevel="0" collapsed="false">
      <c r="A5" s="147" t="s">
        <v>607</v>
      </c>
      <c r="B5" s="468" t="s">
        <v>609</v>
      </c>
      <c r="C5" s="469" t="n">
        <v>14</v>
      </c>
      <c r="D5" s="469" t="n">
        <v>3</v>
      </c>
      <c r="E5" s="470" t="n">
        <v>9</v>
      </c>
      <c r="F5" s="469" t="n">
        <v>7</v>
      </c>
      <c r="G5" s="470" t="n">
        <v>231</v>
      </c>
      <c r="H5" s="222" t="s">
        <v>610</v>
      </c>
      <c r="I5" s="45"/>
      <c r="J5" s="45"/>
      <c r="K5" s="45"/>
      <c r="L5" s="147" t="s">
        <v>607</v>
      </c>
      <c r="M5" s="468" t="s">
        <v>609</v>
      </c>
      <c r="N5" s="469" t="n">
        <v>26</v>
      </c>
      <c r="O5" s="469"/>
      <c r="P5" s="471" t="n">
        <v>270</v>
      </c>
      <c r="Q5" s="469" t="n">
        <v>3</v>
      </c>
      <c r="R5" s="471" t="n">
        <v>19</v>
      </c>
      <c r="S5" s="233"/>
    </row>
    <row r="6" customFormat="false" ht="14.25" hidden="false" customHeight="false" outlineLevel="0" collapsed="false">
      <c r="A6" s="147" t="s">
        <v>607</v>
      </c>
      <c r="B6" s="468" t="s">
        <v>609</v>
      </c>
      <c r="C6" s="469" t="n">
        <v>14</v>
      </c>
      <c r="D6" s="469" t="n">
        <v>4</v>
      </c>
      <c r="E6" s="470" t="n">
        <v>9</v>
      </c>
      <c r="F6" s="469" t="n">
        <v>3</v>
      </c>
      <c r="G6" s="470" t="n">
        <v>98</v>
      </c>
      <c r="H6" s="222" t="s">
        <v>610</v>
      </c>
      <c r="I6" s="45"/>
      <c r="J6" s="45"/>
      <c r="K6" s="45"/>
      <c r="L6" s="147" t="s">
        <v>607</v>
      </c>
      <c r="M6" s="468" t="s">
        <v>609</v>
      </c>
      <c r="N6" s="469" t="n">
        <v>30</v>
      </c>
      <c r="O6" s="469"/>
      <c r="P6" s="471" t="n">
        <v>270</v>
      </c>
      <c r="Q6" s="469" t="n">
        <v>3</v>
      </c>
      <c r="R6" s="471" t="n">
        <v>19</v>
      </c>
      <c r="S6" s="233"/>
    </row>
    <row r="7" customFormat="false" ht="14.25" hidden="false" customHeight="false" outlineLevel="0" collapsed="false">
      <c r="A7" s="147" t="s">
        <v>607</v>
      </c>
      <c r="B7" s="468" t="s">
        <v>609</v>
      </c>
      <c r="C7" s="469" t="n">
        <v>16</v>
      </c>
      <c r="D7" s="469" t="n">
        <v>1</v>
      </c>
      <c r="E7" s="470" t="n">
        <v>16</v>
      </c>
      <c r="F7" s="469" t="n">
        <v>1</v>
      </c>
      <c r="G7" s="470" t="n">
        <v>122</v>
      </c>
      <c r="H7" s="222" t="s">
        <v>610</v>
      </c>
      <c r="I7" s="45"/>
      <c r="J7" s="45"/>
      <c r="K7" s="45"/>
      <c r="L7" s="147" t="s">
        <v>607</v>
      </c>
      <c r="M7" s="468" t="s">
        <v>522</v>
      </c>
      <c r="N7" s="469" t="n">
        <v>239</v>
      </c>
      <c r="O7" s="469"/>
      <c r="P7" s="471" t="n">
        <v>260</v>
      </c>
      <c r="Q7" s="469" t="n">
        <v>3</v>
      </c>
      <c r="R7" s="471" t="n">
        <v>19</v>
      </c>
      <c r="S7" s="233"/>
    </row>
    <row r="8" customFormat="false" ht="14.25" hidden="false" customHeight="false" outlineLevel="0" collapsed="false">
      <c r="A8" s="147" t="s">
        <v>607</v>
      </c>
      <c r="B8" s="468" t="s">
        <v>609</v>
      </c>
      <c r="C8" s="469" t="n">
        <v>16</v>
      </c>
      <c r="D8" s="469" t="n">
        <v>2</v>
      </c>
      <c r="E8" s="470" t="n">
        <v>16</v>
      </c>
      <c r="F8" s="469" t="n">
        <v>1</v>
      </c>
      <c r="G8" s="470" t="n">
        <v>128</v>
      </c>
      <c r="H8" s="222" t="s">
        <v>610</v>
      </c>
      <c r="I8" s="45"/>
      <c r="J8" s="45"/>
      <c r="K8" s="45"/>
      <c r="L8" s="147" t="s">
        <v>607</v>
      </c>
      <c r="M8" s="468" t="s">
        <v>522</v>
      </c>
      <c r="N8" s="469" t="n">
        <v>241</v>
      </c>
      <c r="O8" s="469"/>
      <c r="P8" s="471" t="n">
        <v>126</v>
      </c>
      <c r="Q8" s="469" t="n">
        <v>3</v>
      </c>
      <c r="R8" s="471" t="n">
        <v>19</v>
      </c>
      <c r="S8" s="233" t="s">
        <v>611</v>
      </c>
    </row>
    <row r="9" customFormat="false" ht="14.25" hidden="false" customHeight="false" outlineLevel="0" collapsed="false">
      <c r="A9" s="147" t="s">
        <v>607</v>
      </c>
      <c r="B9" s="468" t="s">
        <v>609</v>
      </c>
      <c r="C9" s="469" t="n">
        <v>16</v>
      </c>
      <c r="D9" s="469" t="n">
        <v>3</v>
      </c>
      <c r="E9" s="470" t="n">
        <v>21</v>
      </c>
      <c r="F9" s="469" t="n">
        <v>2</v>
      </c>
      <c r="G9" s="470" t="n">
        <v>198</v>
      </c>
      <c r="H9" s="222" t="s">
        <v>610</v>
      </c>
      <c r="I9" s="45"/>
      <c r="J9" s="45"/>
      <c r="K9" s="45"/>
      <c r="L9" s="147" t="s">
        <v>607</v>
      </c>
      <c r="M9" s="472" t="s">
        <v>612</v>
      </c>
      <c r="N9" s="311" t="n">
        <v>18</v>
      </c>
      <c r="O9" s="473"/>
      <c r="P9" s="311" t="n">
        <v>628</v>
      </c>
      <c r="Q9" s="314" t="n">
        <v>7</v>
      </c>
      <c r="R9" s="147" t="s">
        <v>613</v>
      </c>
      <c r="S9" s="233"/>
    </row>
    <row r="10" customFormat="false" ht="14.25" hidden="false" customHeight="false" outlineLevel="0" collapsed="false">
      <c r="A10" s="147" t="s">
        <v>607</v>
      </c>
      <c r="B10" s="468" t="s">
        <v>609</v>
      </c>
      <c r="C10" s="469" t="n">
        <v>18</v>
      </c>
      <c r="D10" s="469"/>
      <c r="E10" s="470" t="n">
        <v>16</v>
      </c>
      <c r="F10" s="469" t="n">
        <v>1</v>
      </c>
      <c r="G10" s="470" t="n">
        <v>128</v>
      </c>
      <c r="H10" s="222" t="s">
        <v>610</v>
      </c>
      <c r="I10" s="45"/>
      <c r="J10" s="45"/>
      <c r="K10" s="45"/>
      <c r="L10" s="147" t="s">
        <v>607</v>
      </c>
      <c r="M10" s="472" t="s">
        <v>467</v>
      </c>
      <c r="N10" s="311" t="n">
        <v>231</v>
      </c>
      <c r="O10" s="473"/>
      <c r="P10" s="311" t="n">
        <v>950</v>
      </c>
      <c r="Q10" s="147" t="n">
        <v>7</v>
      </c>
      <c r="R10" s="147" t="s">
        <v>613</v>
      </c>
      <c r="S10" s="233" t="s">
        <v>614</v>
      </c>
    </row>
    <row r="11" customFormat="false" ht="14.25" hidden="false" customHeight="false" outlineLevel="0" collapsed="false">
      <c r="A11" s="147" t="s">
        <v>607</v>
      </c>
      <c r="B11" s="468" t="s">
        <v>609</v>
      </c>
      <c r="C11" s="469" t="n">
        <v>20</v>
      </c>
      <c r="D11" s="469"/>
      <c r="E11" s="470" t="n">
        <v>16</v>
      </c>
      <c r="F11" s="469" t="n">
        <v>1</v>
      </c>
      <c r="G11" s="470" t="n">
        <v>128</v>
      </c>
      <c r="H11" s="222" t="s">
        <v>610</v>
      </c>
      <c r="I11" s="45"/>
      <c r="J11" s="45"/>
      <c r="K11" s="45"/>
    </row>
    <row r="12" customFormat="false" ht="14.25" hidden="false" customHeight="false" outlineLevel="0" collapsed="false">
      <c r="A12" s="474" t="s">
        <v>607</v>
      </c>
      <c r="B12" s="475" t="s">
        <v>609</v>
      </c>
      <c r="C12" s="476" t="n">
        <v>24</v>
      </c>
      <c r="D12" s="476"/>
      <c r="E12" s="477" t="n">
        <v>19</v>
      </c>
      <c r="F12" s="476" t="n">
        <v>3</v>
      </c>
      <c r="G12" s="477" t="n">
        <v>268</v>
      </c>
      <c r="H12" s="45"/>
      <c r="I12" s="45"/>
      <c r="J12" s="45"/>
      <c r="K12" s="45"/>
    </row>
    <row r="13" customFormat="false" ht="14.25" hidden="false" customHeight="false" outlineLevel="0" collapsed="false">
      <c r="A13" s="474" t="s">
        <v>607</v>
      </c>
      <c r="B13" s="475" t="s">
        <v>609</v>
      </c>
      <c r="C13" s="476" t="n">
        <v>26</v>
      </c>
      <c r="D13" s="476"/>
      <c r="E13" s="477" t="n">
        <v>19</v>
      </c>
      <c r="F13" s="476" t="n">
        <v>3</v>
      </c>
      <c r="G13" s="477" t="n">
        <v>270</v>
      </c>
      <c r="H13" s="45"/>
      <c r="I13" s="45"/>
      <c r="J13" s="45"/>
      <c r="K13" s="45"/>
    </row>
    <row r="14" customFormat="false" ht="14.25" hidden="false" customHeight="false" outlineLevel="0" collapsed="false">
      <c r="A14" s="147" t="s">
        <v>607</v>
      </c>
      <c r="B14" s="468" t="s">
        <v>609</v>
      </c>
      <c r="C14" s="469" t="n">
        <v>28</v>
      </c>
      <c r="D14" s="469"/>
      <c r="E14" s="470" t="n">
        <v>16</v>
      </c>
      <c r="F14" s="469" t="n">
        <v>1</v>
      </c>
      <c r="G14" s="470" t="n">
        <v>128</v>
      </c>
      <c r="H14" s="222" t="s">
        <v>610</v>
      </c>
      <c r="I14" s="45"/>
      <c r="J14" s="45"/>
      <c r="K14" s="45"/>
    </row>
    <row r="15" customFormat="false" ht="14.25" hidden="false" customHeight="false" outlineLevel="0" collapsed="false">
      <c r="A15" s="474" t="s">
        <v>607</v>
      </c>
      <c r="B15" s="475" t="s">
        <v>609</v>
      </c>
      <c r="C15" s="476" t="n">
        <v>30</v>
      </c>
      <c r="D15" s="476"/>
      <c r="E15" s="477" t="n">
        <v>19</v>
      </c>
      <c r="F15" s="476" t="n">
        <v>3</v>
      </c>
      <c r="G15" s="477" t="n">
        <v>270</v>
      </c>
      <c r="H15" s="45"/>
      <c r="I15" s="45"/>
      <c r="J15" s="45"/>
      <c r="K15" s="45"/>
    </row>
    <row r="16" customFormat="false" ht="14.25" hidden="false" customHeight="false" outlineLevel="0" collapsed="false">
      <c r="A16" s="474" t="s">
        <v>607</v>
      </c>
      <c r="B16" s="475" t="s">
        <v>522</v>
      </c>
      <c r="C16" s="476" t="n">
        <v>239</v>
      </c>
      <c r="D16" s="476"/>
      <c r="E16" s="477" t="n">
        <v>19</v>
      </c>
      <c r="F16" s="476" t="n">
        <v>3</v>
      </c>
      <c r="G16" s="477" t="n">
        <v>260</v>
      </c>
      <c r="H16" s="45"/>
      <c r="I16" s="45"/>
      <c r="J16" s="45"/>
      <c r="K16" s="45"/>
    </row>
    <row r="17" customFormat="false" ht="14.25" hidden="false" customHeight="false" outlineLevel="0" collapsed="false">
      <c r="A17" s="474" t="s">
        <v>607</v>
      </c>
      <c r="B17" s="475" t="s">
        <v>522</v>
      </c>
      <c r="C17" s="476" t="n">
        <v>241</v>
      </c>
      <c r="D17" s="476"/>
      <c r="E17" s="477" t="n">
        <v>19</v>
      </c>
      <c r="F17" s="476" t="n">
        <v>3</v>
      </c>
      <c r="G17" s="477" t="n">
        <v>258</v>
      </c>
      <c r="H17" s="45" t="s">
        <v>615</v>
      </c>
      <c r="I17" s="45"/>
      <c r="J17" s="45"/>
      <c r="K17" s="45"/>
    </row>
    <row r="18" customFormat="false" ht="14.25" hidden="false" customHeight="false" outlineLevel="0" collapsed="false">
      <c r="A18" s="147" t="s">
        <v>607</v>
      </c>
      <c r="B18" s="468" t="s">
        <v>616</v>
      </c>
      <c r="C18" s="469" t="n">
        <v>8</v>
      </c>
      <c r="D18" s="118"/>
      <c r="E18" s="115" t="n">
        <v>8</v>
      </c>
      <c r="F18" s="469" t="n">
        <v>5</v>
      </c>
      <c r="G18" s="115" t="n">
        <v>158</v>
      </c>
      <c r="H18" s="222" t="s">
        <v>610</v>
      </c>
      <c r="I18" s="45"/>
      <c r="J18" s="45"/>
      <c r="K18" s="45"/>
    </row>
    <row r="19" customFormat="false" ht="14.25" hidden="false" customHeight="false" outlineLevel="0" collapsed="false">
      <c r="A19" s="147" t="s">
        <v>607</v>
      </c>
      <c r="B19" s="468" t="s">
        <v>609</v>
      </c>
      <c r="C19" s="469" t="n">
        <v>14</v>
      </c>
      <c r="D19" s="469" t="n">
        <v>2</v>
      </c>
      <c r="E19" s="470" t="n">
        <v>5</v>
      </c>
      <c r="F19" s="469" t="n">
        <v>12</v>
      </c>
      <c r="G19" s="470" t="n">
        <v>250</v>
      </c>
      <c r="H19" s="222" t="s">
        <v>617</v>
      </c>
      <c r="I19" s="45"/>
      <c r="J19" s="45"/>
      <c r="K19" s="45"/>
    </row>
    <row r="20" customFormat="false" ht="14.25" hidden="false" customHeight="false" outlineLevel="0" collapsed="false">
      <c r="A20" s="474" t="s">
        <v>607</v>
      </c>
      <c r="B20" s="478" t="s">
        <v>612</v>
      </c>
      <c r="C20" s="479" t="n">
        <v>18</v>
      </c>
      <c r="D20" s="480"/>
      <c r="E20" s="481" t="s">
        <v>613</v>
      </c>
      <c r="F20" s="482" t="n">
        <v>7</v>
      </c>
      <c r="G20" s="479" t="n">
        <v>628</v>
      </c>
      <c r="H20" s="45"/>
      <c r="I20" s="45"/>
      <c r="J20" s="45"/>
      <c r="K20" s="45"/>
    </row>
    <row r="21" customFormat="false" ht="14.25" hidden="false" customHeight="false" outlineLevel="0" collapsed="false">
      <c r="A21" s="474" t="s">
        <v>607</v>
      </c>
      <c r="B21" s="478" t="s">
        <v>467</v>
      </c>
      <c r="C21" s="479" t="n">
        <v>231</v>
      </c>
      <c r="D21" s="480"/>
      <c r="E21" s="481" t="s">
        <v>613</v>
      </c>
      <c r="F21" s="483" t="n">
        <v>7</v>
      </c>
      <c r="G21" s="479" t="n">
        <v>950</v>
      </c>
      <c r="I21" s="45"/>
      <c r="J21" s="45"/>
      <c r="K21" s="45"/>
    </row>
    <row r="22" customFormat="false" ht="14.25" hidden="false" customHeight="false" outlineLevel="0" collapsed="false">
      <c r="A22" s="147" t="s">
        <v>607</v>
      </c>
      <c r="B22" s="468" t="s">
        <v>616</v>
      </c>
      <c r="C22" s="469" t="n">
        <v>10</v>
      </c>
      <c r="D22" s="118"/>
      <c r="E22" s="470" t="n">
        <v>16</v>
      </c>
      <c r="F22" s="469" t="n">
        <v>1</v>
      </c>
      <c r="G22" s="115" t="n">
        <v>89</v>
      </c>
      <c r="H22" s="222" t="s">
        <v>618</v>
      </c>
      <c r="I22" s="45"/>
      <c r="J22" s="45"/>
      <c r="K22" s="45"/>
    </row>
    <row r="23" customFormat="false" ht="12.75" hidden="false" customHeight="false" outlineLevel="0" collapsed="false">
      <c r="A23" s="250"/>
      <c r="B23" s="484"/>
      <c r="C23" s="484"/>
      <c r="D23" s="485"/>
      <c r="E23" s="486"/>
      <c r="F23" s="484"/>
      <c r="G23" s="487" t="n">
        <f aca="false">SUM(G4:G22)</f>
        <v>4738</v>
      </c>
      <c r="H23" s="45"/>
      <c r="I23" s="45"/>
      <c r="J23" s="45"/>
      <c r="K23" s="45"/>
    </row>
    <row r="24" customFormat="false" ht="12.75" hidden="false" customHeight="false" outlineLevel="0" collapsed="false">
      <c r="A24" s="488" t="s">
        <v>619</v>
      </c>
    </row>
    <row r="25" customFormat="false" ht="78.75" hidden="false" customHeight="true" outlineLevel="0" collapsed="false">
      <c r="A25" s="146" t="s">
        <v>149</v>
      </c>
      <c r="B25" s="146" t="s">
        <v>261</v>
      </c>
      <c r="C25" s="217" t="s">
        <v>262</v>
      </c>
      <c r="D25" s="146" t="s">
        <v>263</v>
      </c>
      <c r="E25" s="217" t="s">
        <v>264</v>
      </c>
      <c r="F25" s="217" t="s">
        <v>265</v>
      </c>
      <c r="G25" s="489" t="s">
        <v>266</v>
      </c>
      <c r="H25" s="45"/>
    </row>
    <row r="26" customFormat="false" ht="14.25" hidden="false" customHeight="false" outlineLevel="0" collapsed="false">
      <c r="A26" s="490" t="s">
        <v>24</v>
      </c>
      <c r="B26" s="491" t="s">
        <v>620</v>
      </c>
      <c r="C26" s="491" t="n">
        <v>5</v>
      </c>
      <c r="D26" s="492" t="n">
        <v>18</v>
      </c>
      <c r="E26" s="492"/>
      <c r="F26" s="492" t="n">
        <v>2</v>
      </c>
      <c r="G26" s="491" t="n">
        <v>146</v>
      </c>
      <c r="H26" s="45"/>
      <c r="I26" s="45"/>
      <c r="J26" s="45"/>
      <c r="K26" s="45"/>
    </row>
    <row r="27" customFormat="false" ht="69" hidden="false" customHeight="true" outlineLevel="0" collapsed="false">
      <c r="A27" s="490" t="s">
        <v>24</v>
      </c>
      <c r="B27" s="491" t="s">
        <v>620</v>
      </c>
      <c r="C27" s="491" t="n">
        <v>7</v>
      </c>
      <c r="D27" s="492" t="n">
        <v>18</v>
      </c>
      <c r="E27" s="492"/>
      <c r="F27" s="492" t="n">
        <v>3</v>
      </c>
      <c r="G27" s="491" t="n">
        <v>212</v>
      </c>
      <c r="H27" s="45"/>
      <c r="I27" s="45"/>
      <c r="J27" s="45"/>
      <c r="K27" s="45"/>
    </row>
    <row r="28" customFormat="false" ht="14.25" hidden="false" customHeight="false" outlineLevel="0" collapsed="false">
      <c r="A28" s="146" t="s">
        <v>24</v>
      </c>
      <c r="B28" s="135" t="s">
        <v>620</v>
      </c>
      <c r="C28" s="135" t="n">
        <v>9</v>
      </c>
      <c r="D28" s="85" t="n">
        <v>18</v>
      </c>
      <c r="E28" s="85"/>
      <c r="F28" s="85" t="n">
        <v>3</v>
      </c>
      <c r="G28" s="135" t="n">
        <v>284</v>
      </c>
      <c r="H28" s="45"/>
    </row>
    <row r="29" customFormat="false" ht="14.25" hidden="false" customHeight="false" outlineLevel="0" collapsed="false">
      <c r="A29" s="490" t="s">
        <v>24</v>
      </c>
      <c r="B29" s="491" t="s">
        <v>621</v>
      </c>
      <c r="C29" s="493" t="n">
        <v>2</v>
      </c>
      <c r="D29" s="492" t="n">
        <v>18</v>
      </c>
      <c r="E29" s="492"/>
      <c r="F29" s="492" t="n">
        <v>3</v>
      </c>
      <c r="G29" s="490" t="n">
        <v>212</v>
      </c>
      <c r="H29" s="45"/>
      <c r="I29" s="45"/>
      <c r="J29" s="45"/>
      <c r="K29" s="45"/>
    </row>
    <row r="30" customFormat="false" ht="14.25" hidden="false" customHeight="false" outlineLevel="0" collapsed="false">
      <c r="A30" s="146" t="s">
        <v>24</v>
      </c>
      <c r="B30" s="468" t="s">
        <v>609</v>
      </c>
      <c r="C30" s="135" t="n">
        <v>72</v>
      </c>
      <c r="D30" s="85" t="n">
        <v>13</v>
      </c>
      <c r="E30" s="85"/>
      <c r="F30" s="85" t="n">
        <v>2</v>
      </c>
      <c r="G30" s="135" t="n">
        <v>216</v>
      </c>
      <c r="H30" s="45"/>
    </row>
    <row r="31" customFormat="false" ht="14.25" hidden="false" customHeight="false" outlineLevel="0" collapsed="false">
      <c r="A31" s="490" t="s">
        <v>24</v>
      </c>
      <c r="B31" s="475" t="s">
        <v>609</v>
      </c>
      <c r="C31" s="491" t="n">
        <v>74</v>
      </c>
      <c r="D31" s="492" t="n">
        <v>25</v>
      </c>
      <c r="E31" s="492"/>
      <c r="F31" s="492" t="n">
        <v>1</v>
      </c>
      <c r="G31" s="491" t="n">
        <v>144</v>
      </c>
      <c r="H31" s="45"/>
      <c r="I31" s="45"/>
      <c r="J31" s="45"/>
      <c r="K31" s="45"/>
    </row>
    <row r="32" customFormat="false" ht="14.25" hidden="false" customHeight="false" outlineLevel="0" collapsed="false">
      <c r="A32" s="490" t="s">
        <v>24</v>
      </c>
      <c r="B32" s="491" t="s">
        <v>622</v>
      </c>
      <c r="C32" s="491" t="n">
        <v>76</v>
      </c>
      <c r="D32" s="492" t="n">
        <v>25</v>
      </c>
      <c r="E32" s="492"/>
      <c r="F32" s="492" t="n">
        <v>3</v>
      </c>
      <c r="G32" s="491" t="n">
        <v>356</v>
      </c>
      <c r="H32" s="45"/>
      <c r="I32" s="45"/>
      <c r="J32" s="45"/>
      <c r="K32" s="45"/>
    </row>
    <row r="33" customFormat="false" ht="18" hidden="false" customHeight="false" outlineLevel="0" collapsed="false">
      <c r="A33" s="45"/>
      <c r="B33" s="45"/>
      <c r="C33" s="45"/>
      <c r="D33" s="45"/>
      <c r="E33" s="45"/>
      <c r="F33" s="45"/>
      <c r="G33" s="494" t="n">
        <f aca="false">SUM(G26:G32)</f>
        <v>1570</v>
      </c>
      <c r="H33" s="45"/>
    </row>
    <row r="37" customFormat="false" ht="12.75" hidden="false" customHeight="false" outlineLevel="0" collapsed="false">
      <c r="A37" s="0" t="s">
        <v>623</v>
      </c>
    </row>
    <row r="38" customFormat="false" ht="14.25" hidden="false" customHeight="false" outlineLevel="0" collapsed="false">
      <c r="A38" s="146" t="s">
        <v>24</v>
      </c>
      <c r="B38" s="311" t="s">
        <v>624</v>
      </c>
      <c r="C38" s="135" t="n">
        <v>75</v>
      </c>
      <c r="D38" s="85"/>
      <c r="E38" s="85"/>
      <c r="F38" s="85"/>
      <c r="G38" s="135" t="n">
        <v>150</v>
      </c>
    </row>
    <row r="39" customFormat="false" ht="14.25" hidden="false" customHeight="false" outlineLevel="0" collapsed="false">
      <c r="A39" s="146" t="s">
        <v>24</v>
      </c>
      <c r="B39" s="311" t="s">
        <v>625</v>
      </c>
      <c r="C39" s="135" t="n">
        <v>1</v>
      </c>
      <c r="D39" s="85"/>
      <c r="E39" s="85"/>
      <c r="F39" s="85"/>
      <c r="G39" s="135" t="n">
        <v>225</v>
      </c>
    </row>
    <row r="40" customFormat="false" ht="14.25" hidden="false" customHeight="false" outlineLevel="0" collapsed="false">
      <c r="A40" s="146" t="s">
        <v>24</v>
      </c>
      <c r="B40" s="135" t="s">
        <v>626</v>
      </c>
      <c r="C40" s="135" t="n">
        <v>4</v>
      </c>
      <c r="D40" s="85"/>
      <c r="E40" s="85"/>
      <c r="F40" s="85"/>
      <c r="G40" s="135" t="n">
        <v>226</v>
      </c>
    </row>
    <row r="41" customFormat="false" ht="14.25" hidden="false" customHeight="false" outlineLevel="0" collapsed="false">
      <c r="A41" s="146" t="s">
        <v>24</v>
      </c>
      <c r="B41" s="135" t="s">
        <v>627</v>
      </c>
      <c r="C41" s="135" t="n">
        <v>2</v>
      </c>
      <c r="D41" s="85"/>
      <c r="E41" s="85"/>
      <c r="F41" s="85"/>
      <c r="G41" s="135" t="n">
        <v>156</v>
      </c>
    </row>
    <row r="42" customFormat="false" ht="14.25" hidden="false" customHeight="false" outlineLevel="0" collapsed="false">
      <c r="A42" s="495"/>
      <c r="B42" s="496"/>
      <c r="C42" s="496"/>
      <c r="D42" s="245"/>
      <c r="E42" s="245"/>
      <c r="F42" s="245"/>
      <c r="G42" s="496"/>
    </row>
    <row r="43" customFormat="false" ht="28.5" hidden="false" customHeight="false" outlineLevel="0" collapsed="false">
      <c r="A43" s="495" t="s">
        <v>628</v>
      </c>
    </row>
    <row r="44" customFormat="false" ht="25.5" hidden="false" customHeight="false" outlineLevel="0" collapsed="false">
      <c r="A44" s="426" t="s">
        <v>629</v>
      </c>
      <c r="B44" s="426" t="s">
        <v>584</v>
      </c>
      <c r="C44" s="426" t="s">
        <v>585</v>
      </c>
      <c r="D44" s="427" t="s">
        <v>61</v>
      </c>
      <c r="E44" s="427" t="s">
        <v>586</v>
      </c>
      <c r="F44" s="427" t="s">
        <v>587</v>
      </c>
      <c r="G44" s="427" t="s">
        <v>111</v>
      </c>
      <c r="H44" s="427" t="s">
        <v>588</v>
      </c>
      <c r="I44" s="428" t="s">
        <v>487</v>
      </c>
      <c r="J44" s="427" t="s">
        <v>630</v>
      </c>
      <c r="K44" s="427" t="s">
        <v>631</v>
      </c>
    </row>
    <row r="45" customFormat="false" ht="20.25" hidden="false" customHeight="false" outlineLevel="0" collapsed="false">
      <c r="A45" s="184" t="s">
        <v>25</v>
      </c>
      <c r="B45" s="497" t="s">
        <v>22</v>
      </c>
      <c r="C45" s="497" t="n">
        <v>620016</v>
      </c>
      <c r="D45" s="498" t="s">
        <v>632</v>
      </c>
      <c r="E45" s="498" t="n">
        <v>20</v>
      </c>
      <c r="F45" s="257" t="n">
        <v>57</v>
      </c>
      <c r="G45" s="499"/>
      <c r="H45" s="197"/>
      <c r="I45" s="184"/>
      <c r="J45" s="197" t="s">
        <v>633</v>
      </c>
      <c r="K45" s="184"/>
    </row>
    <row r="46" customFormat="false" ht="20.25" hidden="false" customHeight="false" outlineLevel="0" collapsed="false">
      <c r="A46" s="184" t="s">
        <v>25</v>
      </c>
      <c r="B46" s="497" t="s">
        <v>22</v>
      </c>
      <c r="C46" s="497" t="n">
        <v>620016</v>
      </c>
      <c r="D46" s="498" t="s">
        <v>632</v>
      </c>
      <c r="E46" s="498" t="n">
        <v>22</v>
      </c>
      <c r="F46" s="257" t="n">
        <v>57</v>
      </c>
      <c r="G46" s="499"/>
      <c r="H46" s="197"/>
      <c r="I46" s="184"/>
      <c r="J46" s="197" t="s">
        <v>633</v>
      </c>
      <c r="K46" s="184"/>
    </row>
    <row r="47" customFormat="false" ht="20.25" hidden="false" customHeight="false" outlineLevel="0" collapsed="false">
      <c r="A47" s="184" t="s">
        <v>25</v>
      </c>
      <c r="B47" s="497" t="s">
        <v>22</v>
      </c>
      <c r="C47" s="497" t="n">
        <v>620016</v>
      </c>
      <c r="D47" s="195" t="s">
        <v>632</v>
      </c>
      <c r="E47" s="195" t="n">
        <v>26</v>
      </c>
      <c r="F47" s="197" t="n">
        <v>127</v>
      </c>
      <c r="G47" s="500"/>
      <c r="H47" s="184" t="n">
        <v>1</v>
      </c>
      <c r="I47" s="184" t="n">
        <v>20</v>
      </c>
      <c r="J47" s="197" t="s">
        <v>633</v>
      </c>
      <c r="K47" s="184"/>
    </row>
    <row r="48" customFormat="false" ht="20.25" hidden="false" customHeight="false" outlineLevel="0" collapsed="false">
      <c r="A48" s="184" t="s">
        <v>25</v>
      </c>
      <c r="B48" s="497" t="s">
        <v>22</v>
      </c>
      <c r="C48" s="497" t="n">
        <v>620016</v>
      </c>
      <c r="D48" s="195" t="s">
        <v>632</v>
      </c>
      <c r="E48" s="195" t="n">
        <v>45</v>
      </c>
      <c r="F48" s="197" t="n">
        <v>127</v>
      </c>
      <c r="G48" s="500"/>
      <c r="H48" s="184" t="n">
        <v>1</v>
      </c>
      <c r="I48" s="184" t="n">
        <v>20</v>
      </c>
      <c r="J48" s="197" t="s">
        <v>633</v>
      </c>
      <c r="K48" s="184"/>
    </row>
    <row r="49" customFormat="false" ht="20.25" hidden="false" customHeight="false" outlineLevel="0" collapsed="false">
      <c r="A49" s="184" t="s">
        <v>25</v>
      </c>
      <c r="B49" s="497" t="s">
        <v>22</v>
      </c>
      <c r="C49" s="497" t="n">
        <v>620016</v>
      </c>
      <c r="D49" s="195" t="s">
        <v>632</v>
      </c>
      <c r="E49" s="195" t="n">
        <v>47</v>
      </c>
      <c r="F49" s="197" t="n">
        <v>127</v>
      </c>
      <c r="G49" s="500"/>
      <c r="H49" s="184" t="n">
        <v>1</v>
      </c>
      <c r="I49" s="184" t="n">
        <v>20</v>
      </c>
      <c r="J49" s="197" t="s">
        <v>633</v>
      </c>
      <c r="K49" s="184"/>
    </row>
    <row r="50" customFormat="false" ht="20.25" hidden="false" customHeight="false" outlineLevel="0" collapsed="false">
      <c r="A50" s="184" t="s">
        <v>25</v>
      </c>
      <c r="B50" s="497" t="s">
        <v>22</v>
      </c>
      <c r="C50" s="497" t="n">
        <v>620016</v>
      </c>
      <c r="D50" s="498" t="s">
        <v>634</v>
      </c>
      <c r="E50" s="498" t="n">
        <v>33</v>
      </c>
      <c r="F50" s="257" t="n">
        <v>69</v>
      </c>
      <c r="G50" s="499"/>
      <c r="H50" s="197"/>
      <c r="I50" s="184"/>
      <c r="J50" s="197" t="s">
        <v>633</v>
      </c>
      <c r="K50" s="184"/>
    </row>
    <row r="51" customFormat="false" ht="20.25" hidden="false" customHeight="false" outlineLevel="0" collapsed="false">
      <c r="A51" s="184" t="s">
        <v>25</v>
      </c>
      <c r="B51" s="497" t="s">
        <v>22</v>
      </c>
      <c r="C51" s="497" t="n">
        <v>620016</v>
      </c>
      <c r="D51" s="498" t="s">
        <v>634</v>
      </c>
      <c r="E51" s="498" t="n">
        <v>35</v>
      </c>
      <c r="F51" s="257" t="n">
        <v>60</v>
      </c>
      <c r="G51" s="499"/>
      <c r="H51" s="197"/>
      <c r="I51" s="184"/>
      <c r="J51" s="197" t="s">
        <v>633</v>
      </c>
      <c r="K51" s="184"/>
    </row>
    <row r="52" customFormat="false" ht="20.25" hidden="false" customHeight="false" outlineLevel="0" collapsed="false">
      <c r="A52" s="184" t="s">
        <v>25</v>
      </c>
      <c r="B52" s="497" t="s">
        <v>22</v>
      </c>
      <c r="C52" s="497" t="n">
        <v>620016</v>
      </c>
      <c r="D52" s="498" t="s">
        <v>635</v>
      </c>
      <c r="E52" s="498" t="n">
        <v>27</v>
      </c>
      <c r="F52" s="257" t="n">
        <v>54</v>
      </c>
      <c r="G52" s="499"/>
      <c r="H52" s="197"/>
      <c r="I52" s="184"/>
      <c r="J52" s="197" t="s">
        <v>633</v>
      </c>
      <c r="K52" s="184"/>
    </row>
    <row r="53" customFormat="false" ht="20.25" hidden="false" customHeight="false" outlineLevel="0" collapsed="false">
      <c r="A53" s="184" t="s">
        <v>25</v>
      </c>
      <c r="B53" s="497" t="s">
        <v>22</v>
      </c>
      <c r="C53" s="497" t="n">
        <v>620016</v>
      </c>
      <c r="D53" s="498" t="s">
        <v>635</v>
      </c>
      <c r="E53" s="498" t="n">
        <v>29</v>
      </c>
      <c r="F53" s="257" t="n">
        <v>54</v>
      </c>
      <c r="G53" s="499"/>
      <c r="H53" s="197"/>
      <c r="I53" s="184"/>
      <c r="J53" s="197" t="s">
        <v>633</v>
      </c>
      <c r="K53" s="184"/>
    </row>
    <row r="54" customFormat="false" ht="20.25" hidden="false" customHeight="false" outlineLevel="0" collapsed="false">
      <c r="A54" s="184" t="s">
        <v>25</v>
      </c>
      <c r="B54" s="497" t="s">
        <v>22</v>
      </c>
      <c r="C54" s="497" t="n">
        <v>620016</v>
      </c>
      <c r="D54" s="498" t="s">
        <v>635</v>
      </c>
      <c r="E54" s="498" t="n">
        <v>30</v>
      </c>
      <c r="F54" s="257" t="n">
        <v>54</v>
      </c>
      <c r="G54" s="499"/>
      <c r="H54" s="197"/>
      <c r="I54" s="184"/>
      <c r="J54" s="197" t="s">
        <v>633</v>
      </c>
      <c r="K54" s="184"/>
    </row>
    <row r="55" customFormat="false" ht="20.25" hidden="false" customHeight="false" outlineLevel="0" collapsed="false">
      <c r="A55" s="184" t="s">
        <v>25</v>
      </c>
      <c r="B55" s="497" t="s">
        <v>22</v>
      </c>
      <c r="C55" s="497" t="n">
        <v>620016</v>
      </c>
      <c r="D55" s="498" t="s">
        <v>635</v>
      </c>
      <c r="E55" s="498" t="n">
        <v>32</v>
      </c>
      <c r="F55" s="257" t="n">
        <v>54</v>
      </c>
      <c r="G55" s="499"/>
      <c r="H55" s="197"/>
      <c r="I55" s="184"/>
      <c r="J55" s="197" t="s">
        <v>633</v>
      </c>
      <c r="K55" s="184"/>
    </row>
    <row r="56" customFormat="false" ht="20.25" hidden="false" customHeight="false" outlineLevel="0" collapsed="false">
      <c r="A56" s="184" t="s">
        <v>25</v>
      </c>
      <c r="B56" s="497" t="s">
        <v>22</v>
      </c>
      <c r="C56" s="497" t="n">
        <v>620016</v>
      </c>
      <c r="D56" s="498" t="s">
        <v>635</v>
      </c>
      <c r="E56" s="498" t="n">
        <v>37</v>
      </c>
      <c r="F56" s="257" t="n">
        <v>98</v>
      </c>
      <c r="G56" s="501"/>
      <c r="H56" s="502"/>
      <c r="I56" s="184"/>
      <c r="J56" s="197" t="s">
        <v>633</v>
      </c>
      <c r="K56" s="184"/>
    </row>
    <row r="57" customFormat="false" ht="20.25" hidden="false" customHeight="false" outlineLevel="0" collapsed="false">
      <c r="A57" s="184" t="s">
        <v>25</v>
      </c>
      <c r="B57" s="497" t="s">
        <v>22</v>
      </c>
      <c r="C57" s="497" t="n">
        <v>620016</v>
      </c>
      <c r="D57" s="498" t="s">
        <v>635</v>
      </c>
      <c r="E57" s="498" t="n">
        <v>39</v>
      </c>
      <c r="F57" s="257" t="n">
        <v>196</v>
      </c>
      <c r="G57" s="501"/>
      <c r="H57" s="502"/>
      <c r="I57" s="184"/>
      <c r="J57" s="197" t="s">
        <v>633</v>
      </c>
      <c r="K57" s="184"/>
    </row>
    <row r="58" customFormat="false" ht="20.25" hidden="false" customHeight="false" outlineLevel="0" collapsed="false">
      <c r="A58" s="184" t="s">
        <v>25</v>
      </c>
      <c r="B58" s="497" t="s">
        <v>22</v>
      </c>
      <c r="C58" s="497" t="n">
        <v>620016</v>
      </c>
      <c r="D58" s="498" t="s">
        <v>635</v>
      </c>
      <c r="E58" s="498" t="n">
        <v>45</v>
      </c>
      <c r="F58" s="257" t="n">
        <v>50</v>
      </c>
      <c r="G58" s="499"/>
      <c r="H58" s="197"/>
      <c r="I58" s="184"/>
      <c r="J58" s="197" t="s">
        <v>633</v>
      </c>
      <c r="K58" s="184"/>
    </row>
    <row r="59" customFormat="false" ht="20.25" hidden="false" customHeight="false" outlineLevel="0" collapsed="false">
      <c r="A59" s="184" t="s">
        <v>25</v>
      </c>
      <c r="B59" s="497" t="s">
        <v>22</v>
      </c>
      <c r="C59" s="497" t="n">
        <v>620016</v>
      </c>
      <c r="D59" s="498" t="s">
        <v>635</v>
      </c>
      <c r="E59" s="498" t="n">
        <v>47</v>
      </c>
      <c r="F59" s="257" t="n">
        <v>50</v>
      </c>
      <c r="G59" s="499"/>
      <c r="H59" s="197"/>
      <c r="I59" s="184"/>
      <c r="J59" s="197" t="s">
        <v>633</v>
      </c>
      <c r="K59" s="184"/>
    </row>
    <row r="60" customFormat="false" ht="20.25" hidden="false" customHeight="false" outlineLevel="0" collapsed="false">
      <c r="A60" s="184" t="s">
        <v>25</v>
      </c>
      <c r="B60" s="497" t="s">
        <v>22</v>
      </c>
      <c r="C60" s="497" t="n">
        <v>620016</v>
      </c>
      <c r="D60" s="195" t="s">
        <v>522</v>
      </c>
      <c r="E60" s="195" t="n">
        <v>256</v>
      </c>
      <c r="F60" s="197" t="n">
        <v>120</v>
      </c>
      <c r="G60" s="500"/>
      <c r="H60" s="184" t="n">
        <v>1</v>
      </c>
      <c r="I60" s="184" t="n">
        <v>20</v>
      </c>
      <c r="J60" s="197" t="s">
        <v>633</v>
      </c>
      <c r="K60" s="184"/>
    </row>
    <row r="61" customFormat="false" ht="20.25" hidden="false" customHeight="false" outlineLevel="0" collapsed="false">
      <c r="A61" s="184" t="s">
        <v>25</v>
      </c>
      <c r="B61" s="497" t="s">
        <v>22</v>
      </c>
      <c r="C61" s="497" t="n">
        <v>620016</v>
      </c>
      <c r="D61" s="195" t="s">
        <v>522</v>
      </c>
      <c r="E61" s="195" t="n">
        <v>260</v>
      </c>
      <c r="F61" s="197" t="n">
        <v>110</v>
      </c>
      <c r="G61" s="500"/>
      <c r="H61" s="184" t="n">
        <v>1</v>
      </c>
      <c r="I61" s="184" t="n">
        <v>20</v>
      </c>
      <c r="J61" s="197" t="s">
        <v>633</v>
      </c>
      <c r="K61" s="184"/>
    </row>
    <row r="62" customFormat="false" ht="20.25" hidden="false" customHeight="false" outlineLevel="0" collapsed="false">
      <c r="A62" s="184" t="s">
        <v>25</v>
      </c>
      <c r="B62" s="497" t="s">
        <v>22</v>
      </c>
      <c r="C62" s="497" t="n">
        <v>620016</v>
      </c>
      <c r="D62" s="195" t="s">
        <v>522</v>
      </c>
      <c r="E62" s="195" t="n">
        <v>258</v>
      </c>
      <c r="F62" s="197" t="n">
        <v>140</v>
      </c>
      <c r="G62" s="500"/>
      <c r="H62" s="184" t="n">
        <v>1</v>
      </c>
      <c r="I62" s="184" t="n">
        <v>22</v>
      </c>
      <c r="J62" s="197"/>
      <c r="K62" s="184"/>
    </row>
    <row r="63" customFormat="false" ht="20.25" hidden="false" customHeight="false" outlineLevel="0" collapsed="false">
      <c r="A63" s="184" t="s">
        <v>25</v>
      </c>
      <c r="B63" s="497" t="s">
        <v>22</v>
      </c>
      <c r="C63" s="497" t="n">
        <v>620016</v>
      </c>
      <c r="D63" s="498" t="s">
        <v>636</v>
      </c>
      <c r="E63" s="498" t="n">
        <v>248</v>
      </c>
      <c r="F63" s="257" t="n">
        <v>89</v>
      </c>
      <c r="G63" s="501"/>
      <c r="H63" s="502"/>
      <c r="I63" s="184"/>
      <c r="J63" s="197" t="s">
        <v>633</v>
      </c>
      <c r="K63" s="184"/>
    </row>
    <row r="64" customFormat="false" ht="20.25" hidden="false" customHeight="false" outlineLevel="0" collapsed="false">
      <c r="A64" s="184" t="s">
        <v>25</v>
      </c>
      <c r="B64" s="497" t="s">
        <v>22</v>
      </c>
      <c r="C64" s="497" t="n">
        <v>620016</v>
      </c>
      <c r="D64" s="498" t="s">
        <v>636</v>
      </c>
      <c r="E64" s="498" t="n">
        <v>250</v>
      </c>
      <c r="F64" s="257" t="n">
        <v>252</v>
      </c>
      <c r="G64" s="501"/>
      <c r="H64" s="502"/>
      <c r="I64" s="184"/>
      <c r="J64" s="197" t="s">
        <v>633</v>
      </c>
      <c r="K64" s="184"/>
    </row>
    <row r="65" customFormat="false" ht="20.25" hidden="false" customHeight="false" outlineLevel="0" collapsed="false">
      <c r="A65" s="184" t="s">
        <v>25</v>
      </c>
      <c r="B65" s="497" t="s">
        <v>22</v>
      </c>
      <c r="C65" s="497" t="n">
        <v>620016</v>
      </c>
      <c r="D65" s="498" t="s">
        <v>636</v>
      </c>
      <c r="E65" s="498" t="n">
        <v>252</v>
      </c>
      <c r="F65" s="257" t="n">
        <v>297</v>
      </c>
      <c r="G65" s="501"/>
      <c r="H65" s="502"/>
      <c r="I65" s="184"/>
      <c r="J65" s="197" t="s">
        <v>633</v>
      </c>
      <c r="K65" s="184"/>
    </row>
    <row r="66" customFormat="false" ht="20.25" hidden="false" customHeight="false" outlineLevel="0" collapsed="false">
      <c r="A66" s="184" t="s">
        <v>25</v>
      </c>
      <c r="B66" s="497" t="s">
        <v>22</v>
      </c>
      <c r="C66" s="497" t="n">
        <v>620016</v>
      </c>
      <c r="D66" s="498" t="s">
        <v>26</v>
      </c>
      <c r="E66" s="498" t="n">
        <v>47</v>
      </c>
      <c r="F66" s="257" t="n">
        <v>89</v>
      </c>
      <c r="G66" s="144"/>
      <c r="H66" s="144"/>
      <c r="I66" s="144"/>
      <c r="J66" s="144"/>
      <c r="K66" s="144"/>
    </row>
    <row r="67" customFormat="false" ht="20.25" hidden="false" customHeight="false" outlineLevel="0" collapsed="false">
      <c r="A67" s="184" t="s">
        <v>25</v>
      </c>
      <c r="B67" s="497" t="s">
        <v>22</v>
      </c>
      <c r="C67" s="497" t="n">
        <v>620016</v>
      </c>
      <c r="D67" s="498" t="s">
        <v>26</v>
      </c>
      <c r="E67" s="498" t="n">
        <v>49</v>
      </c>
      <c r="F67" s="257" t="n">
        <v>101</v>
      </c>
      <c r="G67" s="144"/>
      <c r="H67" s="144"/>
      <c r="I67" s="144"/>
      <c r="J67" s="144"/>
      <c r="K67" s="144"/>
    </row>
    <row r="68" customFormat="false" ht="12.75" hidden="false" customHeight="false" outlineLevel="0" collapsed="false">
      <c r="F68" s="239" t="n">
        <f aca="false">SUBTOTAL(9,F45:F67)</f>
        <v>2432</v>
      </c>
    </row>
    <row r="71" customFormat="false" ht="25.5" hidden="false" customHeight="false" outlineLevel="0" collapsed="false">
      <c r="B71" s="427" t="s">
        <v>61</v>
      </c>
      <c r="C71" s="427" t="s">
        <v>62</v>
      </c>
      <c r="D71" s="427" t="s">
        <v>152</v>
      </c>
      <c r="E71" s="428" t="s">
        <v>487</v>
      </c>
      <c r="F71" s="427" t="s">
        <v>588</v>
      </c>
      <c r="H71" s="427"/>
      <c r="I71" s="427"/>
    </row>
    <row r="72" customFormat="false" ht="89.25" hidden="false" customHeight="false" outlineLevel="0" collapsed="false">
      <c r="A72" s="0" t="s">
        <v>637</v>
      </c>
      <c r="B72" s="503" t="s">
        <v>465</v>
      </c>
      <c r="C72" s="504" t="n">
        <v>141</v>
      </c>
      <c r="D72" s="503"/>
      <c r="E72" s="503" t="n">
        <v>9</v>
      </c>
      <c r="F72" s="503" t="n">
        <v>1</v>
      </c>
      <c r="G72" s="503" t="n">
        <f aca="false">72+60</f>
        <v>132</v>
      </c>
      <c r="H72" s="505" t="s">
        <v>638</v>
      </c>
      <c r="I72" s="505"/>
    </row>
    <row r="73" customFormat="false" ht="12.75" hidden="false" customHeight="false" outlineLevel="0" collapsed="false">
      <c r="A73" s="0" t="s">
        <v>637</v>
      </c>
      <c r="B73" s="503" t="s">
        <v>465</v>
      </c>
      <c r="C73" s="504" t="n">
        <v>135</v>
      </c>
      <c r="D73" s="503"/>
      <c r="E73" s="503" t="n">
        <v>5</v>
      </c>
      <c r="F73" s="503" t="n">
        <v>8</v>
      </c>
      <c r="G73" s="503" t="n">
        <v>116</v>
      </c>
    </row>
    <row r="74" customFormat="false" ht="12.75" hidden="false" customHeight="false" outlineLevel="0" collapsed="false">
      <c r="A74" s="0" t="s">
        <v>637</v>
      </c>
      <c r="B74" s="503" t="s">
        <v>465</v>
      </c>
      <c r="C74" s="504" t="n">
        <v>137</v>
      </c>
      <c r="D74" s="503"/>
      <c r="E74" s="503" t="n">
        <v>5</v>
      </c>
      <c r="F74" s="503" t="n">
        <v>8</v>
      </c>
      <c r="G74" s="503" t="n">
        <v>116</v>
      </c>
    </row>
    <row r="75" customFormat="false" ht="12.75" hidden="false" customHeight="false" outlineLevel="0" collapsed="false">
      <c r="A75" s="0" t="s">
        <v>637</v>
      </c>
      <c r="B75" s="503" t="s">
        <v>465</v>
      </c>
      <c r="C75" s="504" t="n">
        <v>139</v>
      </c>
      <c r="D75" s="503"/>
      <c r="E75" s="503" t="n">
        <v>5</v>
      </c>
      <c r="F75" s="503" t="n">
        <v>12</v>
      </c>
      <c r="G75" s="503" t="n">
        <v>148</v>
      </c>
    </row>
    <row r="76" customFormat="false" ht="12.75" hidden="false" customHeight="false" outlineLevel="0" collapsed="false">
      <c r="A76" s="0" t="s">
        <v>637</v>
      </c>
      <c r="B76" s="503" t="s">
        <v>639</v>
      </c>
      <c r="C76" s="504" t="n">
        <v>53</v>
      </c>
      <c r="D76" s="503" t="s">
        <v>148</v>
      </c>
      <c r="E76" s="503" t="n">
        <v>5</v>
      </c>
      <c r="F76" s="503" t="n">
        <v>8</v>
      </c>
      <c r="G76" s="503" t="n">
        <v>118</v>
      </c>
    </row>
    <row r="77" customFormat="false" ht="12.75" hidden="false" customHeight="false" outlineLevel="0" collapsed="false">
      <c r="A77" s="0" t="s">
        <v>637</v>
      </c>
      <c r="B77" s="503" t="s">
        <v>639</v>
      </c>
      <c r="C77" s="504" t="n">
        <v>53</v>
      </c>
      <c r="D77" s="503" t="s">
        <v>161</v>
      </c>
      <c r="E77" s="503" t="n">
        <v>5</v>
      </c>
      <c r="F77" s="503" t="n">
        <v>1</v>
      </c>
      <c r="G77" s="503" t="n">
        <f aca="false">18*4+16*4</f>
        <v>136</v>
      </c>
      <c r="H77" s="0" t="s">
        <v>640</v>
      </c>
    </row>
    <row r="78" customFormat="false" ht="12.75" hidden="false" customHeight="false" outlineLevel="0" collapsed="false">
      <c r="A78" s="0" t="s">
        <v>637</v>
      </c>
      <c r="B78" s="503" t="s">
        <v>639</v>
      </c>
      <c r="C78" s="504" t="n">
        <v>53</v>
      </c>
      <c r="D78" s="503"/>
      <c r="E78" s="503" t="n">
        <v>5</v>
      </c>
      <c r="F78" s="503" t="n">
        <v>8</v>
      </c>
      <c r="G78" s="503" t="n">
        <v>118</v>
      </c>
    </row>
    <row r="79" customFormat="false" ht="12.75" hidden="false" customHeight="false" outlineLevel="0" collapsed="false">
      <c r="A79" s="0" t="s">
        <v>637</v>
      </c>
      <c r="B79" s="503" t="s">
        <v>639</v>
      </c>
      <c r="C79" s="504" t="n">
        <v>55</v>
      </c>
      <c r="D79" s="503"/>
      <c r="E79" s="503" t="n">
        <v>5</v>
      </c>
      <c r="F79" s="503" t="n">
        <v>4</v>
      </c>
      <c r="G79" s="503" t="n">
        <v>59</v>
      </c>
    </row>
    <row r="80" customFormat="false" ht="12.75" hidden="false" customHeight="false" outlineLevel="0" collapsed="false">
      <c r="A80" s="0" t="s">
        <v>637</v>
      </c>
      <c r="B80" s="506" t="s">
        <v>639</v>
      </c>
      <c r="C80" s="507" t="n">
        <v>47</v>
      </c>
      <c r="E80" s="506" t="n">
        <v>25</v>
      </c>
      <c r="F80" s="506" t="n">
        <v>1</v>
      </c>
      <c r="G80" s="506" t="n">
        <v>278</v>
      </c>
    </row>
    <row r="81" customFormat="false" ht="12.75" hidden="false" customHeight="false" outlineLevel="0" collapsed="false">
      <c r="B81" s="506" t="s">
        <v>639</v>
      </c>
      <c r="C81" s="507" t="n">
        <v>39</v>
      </c>
      <c r="E81" s="506" t="n">
        <v>25</v>
      </c>
      <c r="F81" s="506" t="n">
        <v>1</v>
      </c>
      <c r="G81" s="506" t="n">
        <v>288</v>
      </c>
    </row>
    <row r="82" customFormat="false" ht="13.5" hidden="false" customHeight="false" outlineLevel="0" collapsed="false"/>
    <row r="83" customFormat="false" ht="42.75" hidden="false" customHeight="false" outlineLevel="0" collapsed="false">
      <c r="A83" s="403" t="s">
        <v>567</v>
      </c>
      <c r="B83" s="404" t="s">
        <v>261</v>
      </c>
      <c r="C83" s="405" t="s">
        <v>262</v>
      </c>
      <c r="D83" s="404" t="s">
        <v>263</v>
      </c>
      <c r="E83" s="405" t="s">
        <v>264</v>
      </c>
      <c r="F83" s="405" t="s">
        <v>265</v>
      </c>
      <c r="G83" s="406" t="s">
        <v>266</v>
      </c>
    </row>
    <row r="84" customFormat="false" ht="12.75" hidden="false" customHeight="false" outlineLevel="0" collapsed="false">
      <c r="A84" s="508" t="s">
        <v>641</v>
      </c>
      <c r="B84" s="503" t="s">
        <v>642</v>
      </c>
      <c r="C84" s="504" t="n">
        <v>20</v>
      </c>
      <c r="D84" s="503"/>
      <c r="E84" s="503" t="n">
        <v>4</v>
      </c>
      <c r="F84" s="503" t="n">
        <v>2</v>
      </c>
      <c r="G84" s="503" t="n">
        <v>32</v>
      </c>
    </row>
    <row r="85" customFormat="false" ht="12.75" hidden="false" customHeight="false" outlineLevel="0" collapsed="false">
      <c r="A85" s="508" t="s">
        <v>641</v>
      </c>
      <c r="B85" s="503" t="s">
        <v>642</v>
      </c>
      <c r="C85" s="504" t="n">
        <v>18</v>
      </c>
      <c r="D85" s="503"/>
      <c r="E85" s="503" t="n">
        <v>4</v>
      </c>
      <c r="F85" s="503" t="n">
        <v>2</v>
      </c>
      <c r="G85" s="503" t="n">
        <v>32</v>
      </c>
    </row>
    <row r="86" customFormat="false" ht="12.75" hidden="false" customHeight="false" outlineLevel="0" collapsed="false">
      <c r="A86" s="508" t="s">
        <v>641</v>
      </c>
      <c r="B86" s="503" t="s">
        <v>642</v>
      </c>
      <c r="C86" s="504" t="n">
        <v>16</v>
      </c>
      <c r="D86" s="503"/>
      <c r="E86" s="503" t="n">
        <v>4</v>
      </c>
      <c r="F86" s="503" t="n">
        <v>2</v>
      </c>
      <c r="G86" s="503" t="n">
        <v>32</v>
      </c>
    </row>
    <row r="87" customFormat="false" ht="12.75" hidden="false" customHeight="false" outlineLevel="0" collapsed="false">
      <c r="A87" s="508" t="s">
        <v>641</v>
      </c>
      <c r="B87" s="503" t="s">
        <v>642</v>
      </c>
      <c r="C87" s="504" t="n">
        <v>7</v>
      </c>
      <c r="D87" s="503"/>
      <c r="E87" s="503" t="n">
        <v>5</v>
      </c>
      <c r="F87" s="503" t="n">
        <v>5</v>
      </c>
      <c r="G87" s="503" t="n">
        <v>75</v>
      </c>
    </row>
    <row r="88" customFormat="false" ht="12.75" hidden="false" customHeight="false" outlineLevel="0" collapsed="false">
      <c r="A88" s="508" t="s">
        <v>641</v>
      </c>
      <c r="B88" s="503" t="s">
        <v>642</v>
      </c>
      <c r="C88" s="504" t="n">
        <v>5</v>
      </c>
      <c r="D88" s="503"/>
      <c r="E88" s="503" t="n">
        <v>5</v>
      </c>
      <c r="F88" s="503" t="n">
        <v>8</v>
      </c>
      <c r="G88" s="503" t="n">
        <v>100</v>
      </c>
    </row>
    <row r="89" customFormat="false" ht="12.75" hidden="false" customHeight="false" outlineLevel="0" collapsed="false">
      <c r="A89" s="508" t="s">
        <v>641</v>
      </c>
      <c r="B89" s="503" t="s">
        <v>642</v>
      </c>
      <c r="C89" s="504" t="n">
        <v>3</v>
      </c>
      <c r="D89" s="503"/>
      <c r="E89" s="503" t="n">
        <v>5</v>
      </c>
      <c r="F89" s="503" t="n">
        <v>6</v>
      </c>
      <c r="G89" s="503" t="n">
        <v>80</v>
      </c>
    </row>
    <row r="90" customFormat="false" ht="12.75" hidden="false" customHeight="false" outlineLevel="0" collapsed="false">
      <c r="A90" s="508" t="s">
        <v>641</v>
      </c>
      <c r="B90" s="503" t="s">
        <v>642</v>
      </c>
      <c r="C90" s="504" t="n">
        <v>8</v>
      </c>
      <c r="D90" s="503"/>
      <c r="E90" s="503" t="n">
        <v>4</v>
      </c>
      <c r="F90" s="503" t="n">
        <v>2</v>
      </c>
      <c r="G90" s="503" t="n">
        <v>32</v>
      </c>
    </row>
    <row r="91" customFormat="false" ht="12.75" hidden="false" customHeight="false" outlineLevel="0" collapsed="false">
      <c r="A91" s="508" t="s">
        <v>641</v>
      </c>
      <c r="B91" s="503" t="s">
        <v>642</v>
      </c>
      <c r="C91" s="504" t="n">
        <v>10</v>
      </c>
      <c r="D91" s="503"/>
      <c r="E91" s="503" t="n">
        <v>4</v>
      </c>
      <c r="F91" s="503" t="n">
        <v>2</v>
      </c>
      <c r="G91" s="503" t="n">
        <v>32</v>
      </c>
    </row>
    <row r="92" customFormat="false" ht="12.75" hidden="false" customHeight="false" outlineLevel="0" collapsed="false">
      <c r="A92" s="508" t="s">
        <v>641</v>
      </c>
      <c r="B92" s="503" t="s">
        <v>642</v>
      </c>
      <c r="C92" s="504" t="n">
        <v>12</v>
      </c>
      <c r="D92" s="503"/>
      <c r="E92" s="503" t="n">
        <v>4</v>
      </c>
      <c r="F92" s="503" t="n">
        <v>2</v>
      </c>
      <c r="G92" s="503" t="n">
        <v>32</v>
      </c>
    </row>
    <row r="93" customFormat="false" ht="12.75" hidden="false" customHeight="false" outlineLevel="0" collapsed="false">
      <c r="A93" s="508" t="s">
        <v>641</v>
      </c>
      <c r="B93" s="503" t="s">
        <v>642</v>
      </c>
      <c r="C93" s="504" t="n">
        <v>14</v>
      </c>
      <c r="D93" s="503"/>
      <c r="E93" s="503" t="n">
        <v>5</v>
      </c>
      <c r="F93" s="503" t="n">
        <v>4</v>
      </c>
      <c r="G93" s="503" t="n">
        <v>64</v>
      </c>
    </row>
    <row r="94" customFormat="false" ht="12.75" hidden="false" customHeight="false" outlineLevel="0" collapsed="false">
      <c r="A94" s="508" t="s">
        <v>641</v>
      </c>
      <c r="B94" s="503" t="s">
        <v>642</v>
      </c>
      <c r="C94" s="504" t="n">
        <v>10</v>
      </c>
      <c r="D94" s="503" t="s">
        <v>161</v>
      </c>
      <c r="E94" s="503" t="n">
        <v>5</v>
      </c>
      <c r="F94" s="503" t="n">
        <v>4</v>
      </c>
      <c r="G94" s="503" t="n">
        <v>80</v>
      </c>
    </row>
    <row r="95" customFormat="false" ht="12.75" hidden="false" customHeight="false" outlineLevel="0" collapsed="false">
      <c r="A95" s="508" t="s">
        <v>641</v>
      </c>
      <c r="B95" s="503" t="s">
        <v>642</v>
      </c>
      <c r="C95" s="504" t="n">
        <v>10</v>
      </c>
      <c r="D95" s="503" t="s">
        <v>148</v>
      </c>
      <c r="E95" s="503" t="n">
        <v>5</v>
      </c>
      <c r="F95" s="503" t="n">
        <v>4</v>
      </c>
      <c r="G95" s="503" t="n">
        <v>80</v>
      </c>
    </row>
    <row r="99" customFormat="false" ht="12.75" hidden="false" customHeight="false" outlineLevel="0" collapsed="false">
      <c r="A99" s="509" t="n">
        <v>430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A1: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7.99"/>
    <col collapsed="false" customWidth="true" hidden="false" outlineLevel="0" max="5" min="5" style="407" width="7.56"/>
    <col collapsed="false" customWidth="true" hidden="false" outlineLevel="0" max="6" min="6" style="0" width="13.99"/>
    <col collapsed="false" customWidth="true" hidden="false" outlineLevel="0" max="7" min="7" style="0" width="18.7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0" t="s">
        <v>47</v>
      </c>
      <c r="F1" s="0" t="n">
        <f aca="false">SUM(F3:F90)</f>
        <v>14981</v>
      </c>
    </row>
    <row r="2" customFormat="false" ht="53.25" hidden="false" customHeight="true" outlineLevel="0" collapsed="false">
      <c r="A2" s="510" t="s">
        <v>261</v>
      </c>
      <c r="B2" s="510" t="s">
        <v>262</v>
      </c>
      <c r="C2" s="510" t="s">
        <v>263</v>
      </c>
      <c r="D2" s="510" t="s">
        <v>264</v>
      </c>
      <c r="E2" s="510" t="s">
        <v>265</v>
      </c>
      <c r="F2" s="510" t="s">
        <v>266</v>
      </c>
      <c r="G2" s="510" t="s">
        <v>267</v>
      </c>
      <c r="H2" s="510" t="s">
        <v>643</v>
      </c>
    </row>
    <row r="3" customFormat="false" ht="15" hidden="false" customHeight="true" outlineLevel="0" collapsed="false">
      <c r="A3" s="497" t="s">
        <v>270</v>
      </c>
      <c r="B3" s="255" t="n">
        <v>185</v>
      </c>
      <c r="C3" s="254" t="n">
        <v>4</v>
      </c>
      <c r="D3" s="254" t="n">
        <v>9</v>
      </c>
      <c r="E3" s="254" t="n">
        <v>4</v>
      </c>
      <c r="F3" s="254" t="n">
        <v>102</v>
      </c>
      <c r="G3" s="184"/>
      <c r="H3" s="511"/>
    </row>
    <row r="4" customFormat="false" ht="15" hidden="false" customHeight="true" outlineLevel="0" collapsed="false">
      <c r="A4" s="497" t="s">
        <v>270</v>
      </c>
      <c r="B4" s="255" t="n">
        <v>185</v>
      </c>
      <c r="C4" s="254" t="n">
        <v>2</v>
      </c>
      <c r="D4" s="254" t="n">
        <v>16</v>
      </c>
      <c r="E4" s="254" t="n">
        <v>1</v>
      </c>
      <c r="F4" s="254" t="n">
        <v>102</v>
      </c>
      <c r="G4" s="184" t="s">
        <v>296</v>
      </c>
      <c r="H4" s="511"/>
    </row>
    <row r="5" customFormat="false" ht="15" hidden="false" customHeight="true" outlineLevel="0" collapsed="false">
      <c r="A5" s="497" t="s">
        <v>270</v>
      </c>
      <c r="B5" s="255" t="n">
        <v>185</v>
      </c>
      <c r="C5" s="254" t="n">
        <v>3</v>
      </c>
      <c r="D5" s="254" t="n">
        <v>12</v>
      </c>
      <c r="E5" s="254" t="n">
        <v>1</v>
      </c>
      <c r="F5" s="254" t="n">
        <v>47</v>
      </c>
      <c r="G5" s="184" t="s">
        <v>296</v>
      </c>
      <c r="H5" s="511"/>
    </row>
    <row r="6" customFormat="false" ht="15" hidden="false" customHeight="true" outlineLevel="0" collapsed="false">
      <c r="A6" s="497" t="s">
        <v>270</v>
      </c>
      <c r="B6" s="255" t="n">
        <v>185</v>
      </c>
      <c r="C6" s="254" t="n">
        <v>1</v>
      </c>
      <c r="D6" s="254" t="n">
        <v>9</v>
      </c>
      <c r="E6" s="254" t="n">
        <v>1</v>
      </c>
      <c r="F6" s="254" t="n">
        <v>35</v>
      </c>
      <c r="G6" s="184"/>
      <c r="H6" s="511"/>
    </row>
    <row r="7" customFormat="false" ht="15" hidden="false" customHeight="true" outlineLevel="0" collapsed="false">
      <c r="A7" s="497" t="s">
        <v>270</v>
      </c>
      <c r="B7" s="255" t="n">
        <v>189</v>
      </c>
      <c r="C7" s="254" t="n">
        <v>4</v>
      </c>
      <c r="D7" s="254" t="n">
        <v>9</v>
      </c>
      <c r="E7" s="254" t="n">
        <v>5</v>
      </c>
      <c r="F7" s="254" t="n">
        <v>141</v>
      </c>
      <c r="G7" s="184"/>
      <c r="H7" s="511"/>
    </row>
    <row r="8" customFormat="false" ht="15" hidden="false" customHeight="true" outlineLevel="0" collapsed="false">
      <c r="A8" s="497" t="s">
        <v>270</v>
      </c>
      <c r="B8" s="255" t="n">
        <v>189</v>
      </c>
      <c r="C8" s="254" t="n">
        <v>2</v>
      </c>
      <c r="D8" s="254" t="n">
        <v>16</v>
      </c>
      <c r="E8" s="254" t="n">
        <v>1</v>
      </c>
      <c r="F8" s="254" t="n">
        <v>102</v>
      </c>
      <c r="G8" s="184" t="s">
        <v>296</v>
      </c>
      <c r="H8" s="511"/>
    </row>
    <row r="9" customFormat="false" ht="15" hidden="false" customHeight="true" outlineLevel="0" collapsed="false">
      <c r="A9" s="497" t="s">
        <v>270</v>
      </c>
      <c r="B9" s="255" t="n">
        <v>189</v>
      </c>
      <c r="C9" s="254" t="n">
        <v>1</v>
      </c>
      <c r="D9" s="254" t="n">
        <v>9</v>
      </c>
      <c r="E9" s="254" t="n">
        <v>1</v>
      </c>
      <c r="F9" s="254" t="n">
        <v>37</v>
      </c>
      <c r="G9" s="184"/>
      <c r="H9" s="511"/>
    </row>
    <row r="10" customFormat="false" ht="15" hidden="false" customHeight="true" outlineLevel="0" collapsed="false">
      <c r="A10" s="497" t="s">
        <v>270</v>
      </c>
      <c r="B10" s="255" t="n">
        <v>189</v>
      </c>
      <c r="C10" s="254" t="n">
        <v>3</v>
      </c>
      <c r="D10" s="254" t="n">
        <v>12</v>
      </c>
      <c r="E10" s="254" t="n">
        <v>1</v>
      </c>
      <c r="F10" s="254" t="n">
        <v>47</v>
      </c>
      <c r="G10" s="184"/>
      <c r="H10" s="511"/>
    </row>
    <row r="11" customFormat="false" ht="15" hidden="false" customHeight="true" outlineLevel="0" collapsed="false">
      <c r="A11" s="512" t="s">
        <v>644</v>
      </c>
      <c r="B11" s="197" t="n">
        <v>10</v>
      </c>
      <c r="C11" s="197" t="n">
        <v>2</v>
      </c>
      <c r="D11" s="184"/>
      <c r="E11" s="184"/>
      <c r="F11" s="197" t="n">
        <v>186</v>
      </c>
      <c r="G11" s="500"/>
      <c r="H11" s="511"/>
    </row>
    <row r="12" customFormat="false" ht="15" hidden="false" customHeight="true" outlineLevel="0" collapsed="false">
      <c r="A12" s="512" t="s">
        <v>644</v>
      </c>
      <c r="B12" s="197" t="n">
        <v>10</v>
      </c>
      <c r="C12" s="197" t="n">
        <v>3</v>
      </c>
      <c r="D12" s="184"/>
      <c r="E12" s="184"/>
      <c r="F12" s="197" t="n">
        <v>225</v>
      </c>
      <c r="G12" s="500"/>
      <c r="H12" s="511"/>
    </row>
    <row r="13" customFormat="false" ht="15" hidden="false" customHeight="true" outlineLevel="0" collapsed="false">
      <c r="A13" s="512" t="s">
        <v>644</v>
      </c>
      <c r="B13" s="197" t="n">
        <v>12</v>
      </c>
      <c r="C13" s="197" t="n">
        <v>1</v>
      </c>
      <c r="D13" s="513"/>
      <c r="E13" s="513"/>
      <c r="F13" s="197" t="n">
        <v>186</v>
      </c>
      <c r="G13" s="514"/>
      <c r="H13" s="511"/>
    </row>
    <row r="14" customFormat="false" ht="15" hidden="false" customHeight="true" outlineLevel="0" collapsed="false">
      <c r="A14" s="512" t="s">
        <v>644</v>
      </c>
      <c r="B14" s="197" t="n">
        <v>12</v>
      </c>
      <c r="C14" s="197" t="n">
        <v>2</v>
      </c>
      <c r="D14" s="184"/>
      <c r="E14" s="497"/>
      <c r="F14" s="197" t="n">
        <v>186</v>
      </c>
      <c r="G14" s="184"/>
      <c r="H14" s="511"/>
    </row>
    <row r="15" customFormat="false" ht="15" hidden="false" customHeight="true" outlineLevel="0" collapsed="false">
      <c r="A15" s="512" t="s">
        <v>644</v>
      </c>
      <c r="B15" s="197" t="n">
        <v>16</v>
      </c>
      <c r="C15" s="197" t="n">
        <v>1</v>
      </c>
      <c r="D15" s="184"/>
      <c r="E15" s="497"/>
      <c r="F15" s="197" t="n">
        <v>147</v>
      </c>
      <c r="G15" s="184"/>
      <c r="H15" s="511"/>
    </row>
    <row r="16" customFormat="false" ht="15" hidden="false" customHeight="true" outlineLevel="0" collapsed="false">
      <c r="A16" s="512" t="s">
        <v>644</v>
      </c>
      <c r="B16" s="197" t="n">
        <v>16</v>
      </c>
      <c r="C16" s="197" t="n">
        <v>2</v>
      </c>
      <c r="D16" s="184"/>
      <c r="E16" s="497"/>
      <c r="F16" s="197" t="n">
        <v>253</v>
      </c>
      <c r="G16" s="184"/>
      <c r="H16" s="511"/>
    </row>
    <row r="17" customFormat="false" ht="15" hidden="false" customHeight="true" outlineLevel="0" collapsed="false">
      <c r="A17" s="512" t="s">
        <v>644</v>
      </c>
      <c r="B17" s="197" t="n">
        <v>18</v>
      </c>
      <c r="C17" s="197" t="n">
        <v>1</v>
      </c>
      <c r="D17" s="184"/>
      <c r="E17" s="184"/>
      <c r="F17" s="197" t="n">
        <v>235</v>
      </c>
      <c r="G17" s="500"/>
      <c r="H17" s="511"/>
    </row>
    <row r="18" customFormat="false" ht="15" hidden="false" customHeight="true" outlineLevel="0" collapsed="false">
      <c r="A18" s="512" t="s">
        <v>644</v>
      </c>
      <c r="B18" s="197" t="n">
        <v>18</v>
      </c>
      <c r="C18" s="197" t="n">
        <v>2</v>
      </c>
      <c r="D18" s="184"/>
      <c r="E18" s="184"/>
      <c r="F18" s="197" t="n">
        <v>78</v>
      </c>
      <c r="G18" s="500"/>
      <c r="H18" s="511"/>
    </row>
    <row r="19" customFormat="false" ht="15" hidden="false" customHeight="true" outlineLevel="0" collapsed="false">
      <c r="A19" s="512" t="s">
        <v>644</v>
      </c>
      <c r="B19" s="197" t="n">
        <v>18</v>
      </c>
      <c r="C19" s="197" t="n">
        <v>3</v>
      </c>
      <c r="D19" s="184"/>
      <c r="E19" s="184"/>
      <c r="F19" s="197" t="n">
        <v>78</v>
      </c>
      <c r="G19" s="500"/>
      <c r="H19" s="511"/>
    </row>
    <row r="20" customFormat="false" ht="15" hidden="false" customHeight="true" outlineLevel="0" collapsed="false">
      <c r="A20" s="512" t="s">
        <v>644</v>
      </c>
      <c r="B20" s="197" t="n">
        <v>20</v>
      </c>
      <c r="C20" s="197" t="n">
        <v>1</v>
      </c>
      <c r="D20" s="184"/>
      <c r="E20" s="184"/>
      <c r="F20" s="197" t="n">
        <v>77</v>
      </c>
      <c r="G20" s="500"/>
      <c r="H20" s="511"/>
    </row>
    <row r="21" customFormat="false" ht="15" hidden="false" customHeight="true" outlineLevel="0" collapsed="false">
      <c r="A21" s="512" t="s">
        <v>644</v>
      </c>
      <c r="B21" s="197" t="n">
        <v>20</v>
      </c>
      <c r="C21" s="197" t="n">
        <v>2</v>
      </c>
      <c r="D21" s="184"/>
      <c r="E21" s="184"/>
      <c r="F21" s="197" t="n">
        <v>120</v>
      </c>
      <c r="G21" s="500"/>
      <c r="H21" s="515"/>
    </row>
    <row r="22" customFormat="false" ht="15" hidden="false" customHeight="true" outlineLevel="0" collapsed="false">
      <c r="A22" s="512" t="s">
        <v>644</v>
      </c>
      <c r="B22" s="197" t="n">
        <v>20</v>
      </c>
      <c r="C22" s="197" t="n">
        <v>3</v>
      </c>
      <c r="D22" s="184"/>
      <c r="E22" s="184"/>
      <c r="F22" s="197" t="n">
        <v>117</v>
      </c>
      <c r="G22" s="184"/>
      <c r="H22" s="511"/>
    </row>
    <row r="23" customFormat="false" ht="15" hidden="false" customHeight="true" outlineLevel="0" collapsed="false">
      <c r="A23" s="512" t="s">
        <v>644</v>
      </c>
      <c r="B23" s="197" t="n">
        <v>20</v>
      </c>
      <c r="C23" s="197" t="n">
        <v>4</v>
      </c>
      <c r="D23" s="184"/>
      <c r="E23" s="184"/>
      <c r="F23" s="197" t="n">
        <v>117</v>
      </c>
      <c r="G23" s="500"/>
      <c r="H23" s="511"/>
    </row>
    <row r="24" customFormat="false" ht="15" hidden="false" customHeight="true" outlineLevel="0" collapsed="false">
      <c r="A24" s="512" t="s">
        <v>644</v>
      </c>
      <c r="B24" s="255" t="n">
        <v>2</v>
      </c>
      <c r="C24" s="254" t="n">
        <v>1</v>
      </c>
      <c r="D24" s="254" t="n">
        <v>16</v>
      </c>
      <c r="E24" s="254" t="n">
        <v>1</v>
      </c>
      <c r="F24" s="254" t="n">
        <v>111</v>
      </c>
      <c r="G24" s="500"/>
      <c r="H24" s="515"/>
    </row>
    <row r="25" customFormat="false" ht="15" hidden="false" customHeight="true" outlineLevel="0" collapsed="false">
      <c r="A25" s="512" t="s">
        <v>644</v>
      </c>
      <c r="B25" s="255" t="n">
        <v>2</v>
      </c>
      <c r="C25" s="254" t="n">
        <v>2</v>
      </c>
      <c r="D25" s="254" t="n">
        <v>16</v>
      </c>
      <c r="E25" s="254" t="n">
        <v>1</v>
      </c>
      <c r="F25" s="254" t="n">
        <v>111</v>
      </c>
      <c r="G25" s="500"/>
      <c r="H25" s="511"/>
    </row>
    <row r="26" customFormat="false" ht="15" hidden="false" customHeight="true" outlineLevel="0" collapsed="false">
      <c r="A26" s="512" t="s">
        <v>644</v>
      </c>
      <c r="B26" s="255" t="n">
        <v>2</v>
      </c>
      <c r="C26" s="254" t="n">
        <v>3</v>
      </c>
      <c r="D26" s="254" t="n">
        <v>16</v>
      </c>
      <c r="E26" s="254" t="n">
        <v>1</v>
      </c>
      <c r="F26" s="254" t="n">
        <v>111</v>
      </c>
      <c r="G26" s="500" t="s">
        <v>296</v>
      </c>
      <c r="H26" s="511"/>
    </row>
    <row r="27" customFormat="false" ht="15" hidden="false" customHeight="true" outlineLevel="0" collapsed="false">
      <c r="A27" s="516" t="s">
        <v>645</v>
      </c>
      <c r="B27" s="197" t="n">
        <v>49</v>
      </c>
      <c r="C27" s="197" t="n">
        <v>1</v>
      </c>
      <c r="D27" s="184"/>
      <c r="E27" s="184"/>
      <c r="F27" s="197" t="n">
        <v>195</v>
      </c>
      <c r="G27" s="500"/>
      <c r="H27" s="511"/>
    </row>
    <row r="28" customFormat="false" ht="15" hidden="false" customHeight="true" outlineLevel="0" collapsed="false">
      <c r="A28" s="516" t="s">
        <v>645</v>
      </c>
      <c r="B28" s="197" t="n">
        <v>49</v>
      </c>
      <c r="C28" s="197" t="n">
        <v>2</v>
      </c>
      <c r="D28" s="184"/>
      <c r="E28" s="184"/>
      <c r="F28" s="197" t="n">
        <v>294</v>
      </c>
      <c r="G28" s="500"/>
      <c r="H28" s="511"/>
    </row>
    <row r="29" customFormat="false" ht="14.25" hidden="false" customHeight="false" outlineLevel="0" collapsed="false">
      <c r="A29" s="516" t="s">
        <v>645</v>
      </c>
      <c r="B29" s="255" t="n">
        <v>11</v>
      </c>
      <c r="C29" s="254"/>
      <c r="D29" s="254" t="n">
        <v>9</v>
      </c>
      <c r="E29" s="254" t="n">
        <v>5</v>
      </c>
      <c r="F29" s="254" t="n">
        <v>140</v>
      </c>
      <c r="G29" s="184"/>
      <c r="H29" s="511"/>
    </row>
    <row r="30" customFormat="false" ht="14.25" hidden="false" customHeight="false" outlineLevel="0" collapsed="false">
      <c r="A30" s="516" t="s">
        <v>645</v>
      </c>
      <c r="B30" s="517" t="n">
        <v>13</v>
      </c>
      <c r="C30" s="518"/>
      <c r="D30" s="518" t="n">
        <v>16</v>
      </c>
      <c r="E30" s="518" t="n">
        <v>1</v>
      </c>
      <c r="F30" s="518" t="n">
        <v>101</v>
      </c>
      <c r="G30" s="519" t="s">
        <v>296</v>
      </c>
      <c r="H30" s="511"/>
    </row>
    <row r="31" customFormat="false" ht="14.25" hidden="false" customHeight="false" outlineLevel="0" collapsed="false">
      <c r="A31" s="516" t="s">
        <v>645</v>
      </c>
      <c r="B31" s="255" t="n">
        <v>15</v>
      </c>
      <c r="C31" s="254"/>
      <c r="D31" s="254" t="n">
        <v>9</v>
      </c>
      <c r="E31" s="254" t="n">
        <v>1</v>
      </c>
      <c r="F31" s="254" t="n">
        <v>37</v>
      </c>
      <c r="G31" s="184"/>
      <c r="H31" s="511"/>
    </row>
    <row r="32" customFormat="false" ht="14.25" hidden="false" customHeight="false" outlineLevel="0" collapsed="false">
      <c r="A32" s="516" t="s">
        <v>645</v>
      </c>
      <c r="B32" s="255" t="n">
        <v>17</v>
      </c>
      <c r="C32" s="254"/>
      <c r="D32" s="254" t="n">
        <v>12</v>
      </c>
      <c r="E32" s="254" t="n">
        <v>1</v>
      </c>
      <c r="F32" s="254" t="n">
        <v>47</v>
      </c>
      <c r="G32" s="184"/>
      <c r="H32" s="511"/>
    </row>
    <row r="33" customFormat="false" ht="14.25" hidden="false" customHeight="false" outlineLevel="0" collapsed="false">
      <c r="A33" s="516" t="s">
        <v>645</v>
      </c>
      <c r="B33" s="255" t="n">
        <v>19</v>
      </c>
      <c r="C33" s="254"/>
      <c r="D33" s="254" t="n">
        <v>9</v>
      </c>
      <c r="E33" s="254" t="n">
        <v>5</v>
      </c>
      <c r="F33" s="254" t="n">
        <v>149</v>
      </c>
      <c r="G33" s="184"/>
      <c r="H33" s="511"/>
    </row>
    <row r="34" customFormat="false" ht="14.25" hidden="false" customHeight="false" outlineLevel="0" collapsed="false">
      <c r="A34" s="516" t="s">
        <v>645</v>
      </c>
      <c r="B34" s="255" t="n">
        <v>21</v>
      </c>
      <c r="C34" s="254"/>
      <c r="D34" s="254" t="n">
        <v>16</v>
      </c>
      <c r="E34" s="254" t="n">
        <v>1</v>
      </c>
      <c r="F34" s="254" t="n">
        <v>101</v>
      </c>
      <c r="G34" s="184"/>
      <c r="H34" s="511"/>
    </row>
    <row r="35" customFormat="false" ht="14.25" hidden="false" customHeight="false" outlineLevel="0" collapsed="false">
      <c r="A35" s="516" t="s">
        <v>645</v>
      </c>
      <c r="B35" s="255" t="n">
        <v>23</v>
      </c>
      <c r="C35" s="254"/>
      <c r="D35" s="254" t="n">
        <v>9</v>
      </c>
      <c r="E35" s="254" t="n">
        <v>1</v>
      </c>
      <c r="F35" s="254" t="n">
        <v>37</v>
      </c>
      <c r="G35" s="184"/>
      <c r="H35" s="511"/>
    </row>
    <row r="36" customFormat="false" ht="14.25" hidden="false" customHeight="false" outlineLevel="0" collapsed="false">
      <c r="A36" s="516" t="s">
        <v>645</v>
      </c>
      <c r="B36" s="255" t="n">
        <v>25</v>
      </c>
      <c r="C36" s="254"/>
      <c r="D36" s="254" t="n">
        <v>12</v>
      </c>
      <c r="E36" s="254" t="n">
        <v>1</v>
      </c>
      <c r="F36" s="254" t="n">
        <v>47</v>
      </c>
      <c r="G36" s="184"/>
      <c r="H36" s="511"/>
    </row>
    <row r="37" customFormat="false" ht="14.25" hidden="false" customHeight="false" outlineLevel="0" collapsed="false">
      <c r="A37" s="516" t="s">
        <v>645</v>
      </c>
      <c r="B37" s="255" t="n">
        <v>27</v>
      </c>
      <c r="C37" s="254"/>
      <c r="D37" s="254" t="n">
        <v>12</v>
      </c>
      <c r="E37" s="254" t="n">
        <v>11</v>
      </c>
      <c r="F37" s="254" t="n">
        <v>398</v>
      </c>
      <c r="G37" s="184"/>
      <c r="H37" s="511"/>
    </row>
    <row r="38" customFormat="false" ht="12.75" hidden="false" customHeight="false" outlineLevel="0" collapsed="false">
      <c r="A38" s="516" t="s">
        <v>645</v>
      </c>
      <c r="B38" s="255" t="n">
        <v>31</v>
      </c>
      <c r="C38" s="254"/>
      <c r="D38" s="254" t="n">
        <v>12</v>
      </c>
      <c r="E38" s="254" t="n">
        <v>5</v>
      </c>
      <c r="F38" s="254" t="n">
        <v>201</v>
      </c>
      <c r="G38" s="184"/>
      <c r="H38" s="144"/>
    </row>
    <row r="39" customFormat="false" ht="12.75" hidden="false" customHeight="false" outlineLevel="0" collapsed="false">
      <c r="A39" s="516" t="s">
        <v>645</v>
      </c>
      <c r="B39" s="255" t="n">
        <v>37</v>
      </c>
      <c r="C39" s="254" t="n">
        <v>1</v>
      </c>
      <c r="D39" s="254" t="n">
        <v>12</v>
      </c>
      <c r="E39" s="254" t="n">
        <v>6</v>
      </c>
      <c r="F39" s="254" t="n">
        <v>188</v>
      </c>
      <c r="G39" s="184"/>
      <c r="H39" s="144"/>
    </row>
    <row r="40" customFormat="false" ht="12.75" hidden="false" customHeight="false" outlineLevel="0" collapsed="false">
      <c r="A40" s="516" t="s">
        <v>645</v>
      </c>
      <c r="B40" s="255" t="n">
        <v>37</v>
      </c>
      <c r="C40" s="254" t="n">
        <v>2</v>
      </c>
      <c r="D40" s="254" t="n">
        <v>12</v>
      </c>
      <c r="E40" s="254" t="n">
        <v>4</v>
      </c>
      <c r="F40" s="254" t="n">
        <v>285</v>
      </c>
      <c r="G40" s="184"/>
      <c r="H40" s="144"/>
    </row>
    <row r="41" customFormat="false" ht="12.75" hidden="false" customHeight="false" outlineLevel="0" collapsed="false">
      <c r="A41" s="516" t="s">
        <v>645</v>
      </c>
      <c r="B41" s="255" t="n">
        <v>51</v>
      </c>
      <c r="C41" s="254"/>
      <c r="D41" s="254" t="n">
        <v>12</v>
      </c>
      <c r="E41" s="254" t="n">
        <v>7</v>
      </c>
      <c r="F41" s="254" t="n">
        <v>255</v>
      </c>
      <c r="G41" s="500"/>
      <c r="H41" s="144"/>
    </row>
    <row r="42" customFormat="false" ht="12.75" hidden="false" customHeight="false" outlineLevel="0" collapsed="false">
      <c r="A42" s="516" t="s">
        <v>645</v>
      </c>
      <c r="B42" s="255" t="n">
        <v>53</v>
      </c>
      <c r="C42" s="254"/>
      <c r="D42" s="254" t="n">
        <v>12</v>
      </c>
      <c r="E42" s="254" t="n">
        <v>7</v>
      </c>
      <c r="F42" s="254" t="n">
        <v>267</v>
      </c>
      <c r="G42" s="500"/>
      <c r="H42" s="144"/>
    </row>
    <row r="43" customFormat="false" ht="12.75" hidden="false" customHeight="false" outlineLevel="0" collapsed="false">
      <c r="A43" s="516" t="s">
        <v>645</v>
      </c>
      <c r="B43" s="255" t="n">
        <v>55</v>
      </c>
      <c r="C43" s="254" t="n">
        <v>2</v>
      </c>
      <c r="D43" s="254" t="n">
        <v>10</v>
      </c>
      <c r="E43" s="254" t="n">
        <v>2</v>
      </c>
      <c r="F43" s="254" t="n">
        <v>75</v>
      </c>
      <c r="G43" s="500"/>
      <c r="H43" s="144"/>
    </row>
    <row r="44" customFormat="false" ht="12.75" hidden="false" customHeight="false" outlineLevel="0" collapsed="false">
      <c r="A44" s="516" t="s">
        <v>645</v>
      </c>
      <c r="B44" s="255" t="n">
        <v>55</v>
      </c>
      <c r="C44" s="254" t="n">
        <v>1</v>
      </c>
      <c r="D44" s="254" t="n">
        <v>12</v>
      </c>
      <c r="E44" s="254" t="n">
        <v>8</v>
      </c>
      <c r="F44" s="254" t="n">
        <v>345</v>
      </c>
      <c r="G44" s="500"/>
      <c r="H44" s="144"/>
    </row>
    <row r="45" customFormat="false" ht="12.75" hidden="false" customHeight="false" outlineLevel="0" collapsed="false">
      <c r="A45" s="516" t="s">
        <v>645</v>
      </c>
      <c r="B45" s="255" t="n">
        <v>57</v>
      </c>
      <c r="C45" s="254"/>
      <c r="D45" s="254" t="n">
        <v>12</v>
      </c>
      <c r="E45" s="254" t="n">
        <v>4</v>
      </c>
      <c r="F45" s="254" t="n">
        <v>188</v>
      </c>
      <c r="G45" s="500"/>
      <c r="H45" s="144"/>
    </row>
    <row r="46" customFormat="false" ht="12.75" hidden="false" customHeight="false" outlineLevel="0" collapsed="false">
      <c r="A46" s="516" t="s">
        <v>645</v>
      </c>
      <c r="B46" s="255" t="n">
        <v>59</v>
      </c>
      <c r="C46" s="254" t="n">
        <v>1</v>
      </c>
      <c r="D46" s="254" t="n">
        <v>12</v>
      </c>
      <c r="E46" s="254" t="n">
        <v>6</v>
      </c>
      <c r="F46" s="254" t="n">
        <v>232</v>
      </c>
      <c r="G46" s="184"/>
      <c r="H46" s="144"/>
    </row>
    <row r="47" customFormat="false" ht="12.75" hidden="false" customHeight="false" outlineLevel="0" collapsed="false">
      <c r="A47" s="516" t="s">
        <v>645</v>
      </c>
      <c r="B47" s="255" t="n">
        <v>59</v>
      </c>
      <c r="C47" s="254" t="n">
        <v>2</v>
      </c>
      <c r="D47" s="254" t="n">
        <v>10</v>
      </c>
      <c r="E47" s="254" t="n">
        <v>4</v>
      </c>
      <c r="F47" s="254" t="n">
        <v>147</v>
      </c>
      <c r="G47" s="500"/>
      <c r="H47" s="144"/>
    </row>
    <row r="48" customFormat="false" ht="12.75" hidden="false" customHeight="false" outlineLevel="0" collapsed="false">
      <c r="A48" s="516" t="s">
        <v>645</v>
      </c>
      <c r="B48" s="255" t="n">
        <v>59</v>
      </c>
      <c r="C48" s="254" t="n">
        <v>3</v>
      </c>
      <c r="D48" s="254" t="n">
        <v>10</v>
      </c>
      <c r="E48" s="254" t="n">
        <v>2</v>
      </c>
      <c r="F48" s="254" t="n">
        <v>78</v>
      </c>
      <c r="G48" s="500"/>
      <c r="H48" s="144"/>
    </row>
    <row r="49" customFormat="false" ht="12.75" hidden="false" customHeight="false" outlineLevel="0" collapsed="false">
      <c r="A49" s="516" t="s">
        <v>645</v>
      </c>
      <c r="B49" s="255" t="n">
        <v>63</v>
      </c>
      <c r="C49" s="254"/>
      <c r="D49" s="254" t="n">
        <v>10</v>
      </c>
      <c r="E49" s="254" t="n">
        <v>3</v>
      </c>
      <c r="F49" s="254" t="n">
        <v>138</v>
      </c>
      <c r="G49" s="500"/>
      <c r="H49" s="144"/>
    </row>
    <row r="50" customFormat="false" ht="12.75" hidden="false" customHeight="false" outlineLevel="0" collapsed="false">
      <c r="A50" s="516" t="s">
        <v>646</v>
      </c>
      <c r="B50" s="520" t="n">
        <v>1</v>
      </c>
      <c r="C50" s="197"/>
      <c r="D50" s="184"/>
      <c r="E50" s="184"/>
      <c r="F50" s="520" t="n">
        <v>105</v>
      </c>
      <c r="G50" s="500"/>
      <c r="H50" s="144"/>
    </row>
    <row r="51" customFormat="false" ht="12.75" hidden="false" customHeight="false" outlineLevel="0" collapsed="false">
      <c r="A51" s="516" t="s">
        <v>646</v>
      </c>
      <c r="B51" s="197" t="n">
        <v>3</v>
      </c>
      <c r="C51" s="197" t="n">
        <v>1</v>
      </c>
      <c r="D51" s="184"/>
      <c r="E51" s="184"/>
      <c r="F51" s="197" t="n">
        <v>143</v>
      </c>
      <c r="G51" s="500"/>
      <c r="H51" s="144"/>
    </row>
    <row r="52" customFormat="false" ht="12.75" hidden="false" customHeight="false" outlineLevel="0" collapsed="false">
      <c r="A52" s="516" t="s">
        <v>646</v>
      </c>
      <c r="B52" s="197" t="n">
        <v>3</v>
      </c>
      <c r="C52" s="197" t="n">
        <v>2</v>
      </c>
      <c r="D52" s="184"/>
      <c r="E52" s="184"/>
      <c r="F52" s="197" t="n">
        <v>325</v>
      </c>
      <c r="G52" s="500"/>
      <c r="H52" s="144"/>
    </row>
    <row r="53" customFormat="false" ht="12.75" hidden="false" customHeight="false" outlineLevel="0" collapsed="false">
      <c r="A53" s="516" t="s">
        <v>646</v>
      </c>
      <c r="B53" s="254" t="n">
        <v>5</v>
      </c>
      <c r="C53" s="254"/>
      <c r="D53" s="184"/>
      <c r="E53" s="184"/>
      <c r="F53" s="254" t="n">
        <v>365</v>
      </c>
      <c r="G53" s="500"/>
      <c r="H53" s="144"/>
    </row>
    <row r="54" customFormat="false" ht="12.75" hidden="false" customHeight="false" outlineLevel="0" collapsed="false">
      <c r="A54" s="516" t="s">
        <v>646</v>
      </c>
      <c r="B54" s="254" t="n">
        <v>6</v>
      </c>
      <c r="C54" s="254"/>
      <c r="D54" s="184"/>
      <c r="E54" s="497"/>
      <c r="F54" s="254" t="n">
        <v>322</v>
      </c>
      <c r="G54" s="184"/>
      <c r="H54" s="144"/>
    </row>
    <row r="55" customFormat="false" ht="12.75" hidden="false" customHeight="false" outlineLevel="0" collapsed="false">
      <c r="A55" s="516" t="s">
        <v>646</v>
      </c>
      <c r="B55" s="254" t="n">
        <v>8</v>
      </c>
      <c r="C55" s="254"/>
      <c r="D55" s="184"/>
      <c r="E55" s="497"/>
      <c r="F55" s="254" t="n">
        <v>322</v>
      </c>
      <c r="G55" s="184"/>
      <c r="H55" s="144"/>
    </row>
    <row r="56" customFormat="false" ht="12.75" hidden="false" customHeight="false" outlineLevel="0" collapsed="false">
      <c r="A56" s="516" t="s">
        <v>646</v>
      </c>
      <c r="B56" s="254" t="n">
        <v>9</v>
      </c>
      <c r="C56" s="254"/>
      <c r="D56" s="184"/>
      <c r="E56" s="497"/>
      <c r="F56" s="254" t="n">
        <v>236</v>
      </c>
      <c r="G56" s="184" t="s">
        <v>647</v>
      </c>
      <c r="H56" s="144"/>
    </row>
    <row r="57" customFormat="false" ht="12.75" hidden="false" customHeight="false" outlineLevel="0" collapsed="false">
      <c r="A57" s="516" t="s">
        <v>646</v>
      </c>
      <c r="B57" s="254" t="n">
        <v>14</v>
      </c>
      <c r="C57" s="254"/>
      <c r="D57" s="184"/>
      <c r="E57" s="497"/>
      <c r="F57" s="254" t="n">
        <v>189</v>
      </c>
      <c r="G57" s="184"/>
      <c r="H57" s="144"/>
    </row>
    <row r="58" customFormat="false" ht="12.75" hidden="false" customHeight="false" outlineLevel="0" collapsed="false">
      <c r="A58" s="516" t="s">
        <v>646</v>
      </c>
      <c r="B58" s="254" t="n">
        <v>16</v>
      </c>
      <c r="C58" s="254"/>
      <c r="D58" s="184"/>
      <c r="E58" s="497"/>
      <c r="F58" s="254" t="n">
        <v>112</v>
      </c>
      <c r="G58" s="184" t="s">
        <v>296</v>
      </c>
      <c r="H58" s="144"/>
    </row>
    <row r="59" customFormat="false" ht="12.75" hidden="false" customHeight="false" outlineLevel="0" collapsed="false">
      <c r="A59" s="516" t="s">
        <v>646</v>
      </c>
      <c r="B59" s="197" t="n">
        <v>17</v>
      </c>
      <c r="C59" s="197"/>
      <c r="D59" s="184"/>
      <c r="E59" s="497"/>
      <c r="F59" s="197" t="n">
        <v>112</v>
      </c>
      <c r="G59" s="184" t="s">
        <v>296</v>
      </c>
      <c r="H59" s="144"/>
    </row>
    <row r="60" customFormat="false" ht="12.75" hidden="false" customHeight="false" outlineLevel="0" collapsed="false">
      <c r="A60" s="516" t="s">
        <v>646</v>
      </c>
      <c r="B60" s="254" t="n">
        <v>18</v>
      </c>
      <c r="C60" s="254"/>
      <c r="D60" s="184"/>
      <c r="E60" s="497"/>
      <c r="F60" s="254" t="n">
        <v>136</v>
      </c>
      <c r="G60" s="184"/>
      <c r="H60" s="144"/>
    </row>
    <row r="61" customFormat="false" ht="12.75" hidden="false" customHeight="false" outlineLevel="0" collapsed="false">
      <c r="A61" s="516" t="s">
        <v>646</v>
      </c>
      <c r="B61" s="254" t="n">
        <v>20</v>
      </c>
      <c r="C61" s="254"/>
      <c r="D61" s="184"/>
      <c r="E61" s="521"/>
      <c r="F61" s="254" t="n">
        <v>78</v>
      </c>
      <c r="G61" s="184"/>
      <c r="H61" s="144"/>
    </row>
    <row r="62" customFormat="false" ht="12.75" hidden="false" customHeight="false" outlineLevel="0" collapsed="false">
      <c r="A62" s="516" t="s">
        <v>646</v>
      </c>
      <c r="B62" s="197" t="n">
        <v>21</v>
      </c>
      <c r="C62" s="197"/>
      <c r="D62" s="184"/>
      <c r="E62" s="497"/>
      <c r="F62" s="197" t="n">
        <v>186</v>
      </c>
      <c r="G62" s="184"/>
      <c r="H62" s="144"/>
    </row>
    <row r="63" customFormat="false" ht="12.75" hidden="false" customHeight="false" outlineLevel="0" collapsed="false">
      <c r="A63" s="516" t="s">
        <v>646</v>
      </c>
      <c r="B63" s="254" t="n">
        <v>22</v>
      </c>
      <c r="C63" s="254"/>
      <c r="D63" s="184"/>
      <c r="E63" s="497"/>
      <c r="F63" s="254" t="n">
        <v>143</v>
      </c>
      <c r="G63" s="184"/>
      <c r="H63" s="144"/>
    </row>
    <row r="64" customFormat="false" ht="12.75" hidden="false" customHeight="false" outlineLevel="0" collapsed="false">
      <c r="A64" s="516" t="s">
        <v>646</v>
      </c>
      <c r="B64" s="254" t="n">
        <v>23</v>
      </c>
      <c r="C64" s="254" t="s">
        <v>69</v>
      </c>
      <c r="D64" s="184"/>
      <c r="E64" s="522"/>
      <c r="F64" s="254" t="n">
        <v>120</v>
      </c>
      <c r="G64" s="184"/>
      <c r="H64" s="144"/>
    </row>
    <row r="65" customFormat="false" ht="12.75" hidden="false" customHeight="false" outlineLevel="0" collapsed="false">
      <c r="A65" s="516" t="s">
        <v>646</v>
      </c>
      <c r="B65" s="254" t="n">
        <v>24</v>
      </c>
      <c r="C65" s="254"/>
      <c r="D65" s="184"/>
      <c r="E65" s="497"/>
      <c r="F65" s="254" t="n">
        <v>108</v>
      </c>
      <c r="G65" s="184" t="s">
        <v>648</v>
      </c>
      <c r="H65" s="144"/>
    </row>
    <row r="66" customFormat="false" ht="12.75" hidden="false" customHeight="false" outlineLevel="0" collapsed="false">
      <c r="A66" s="516" t="s">
        <v>646</v>
      </c>
      <c r="B66" s="254" t="n">
        <v>24</v>
      </c>
      <c r="C66" s="254"/>
      <c r="D66" s="184"/>
      <c r="E66" s="516"/>
      <c r="F66" s="254" t="n">
        <v>100</v>
      </c>
      <c r="G66" s="184"/>
      <c r="H66" s="144"/>
    </row>
    <row r="67" customFormat="false" ht="12.75" hidden="false" customHeight="false" outlineLevel="0" collapsed="false">
      <c r="A67" s="516" t="s">
        <v>646</v>
      </c>
      <c r="B67" s="254" t="n">
        <v>26</v>
      </c>
      <c r="C67" s="254"/>
      <c r="D67" s="184"/>
      <c r="E67" s="497"/>
      <c r="F67" s="254" t="n">
        <v>282</v>
      </c>
      <c r="G67" s="184"/>
      <c r="H67" s="144"/>
    </row>
    <row r="68" customFormat="false" ht="12.75" hidden="false" customHeight="false" outlineLevel="0" collapsed="false">
      <c r="A68" s="516" t="s">
        <v>646</v>
      </c>
      <c r="B68" s="254" t="n">
        <v>28</v>
      </c>
      <c r="C68" s="254"/>
      <c r="D68" s="184"/>
      <c r="E68" s="497"/>
      <c r="F68" s="254" t="n">
        <v>118</v>
      </c>
      <c r="G68" s="184"/>
      <c r="H68" s="144"/>
    </row>
    <row r="69" customFormat="false" ht="12.75" hidden="false" customHeight="false" outlineLevel="0" collapsed="false">
      <c r="A69" s="516" t="s">
        <v>646</v>
      </c>
      <c r="B69" s="254" t="n">
        <v>30</v>
      </c>
      <c r="C69" s="254"/>
      <c r="D69" s="184"/>
      <c r="E69" s="497"/>
      <c r="F69" s="254" t="n">
        <v>195</v>
      </c>
      <c r="G69" s="184"/>
      <c r="H69" s="144"/>
    </row>
    <row r="70" customFormat="false" ht="12.75" hidden="false" customHeight="false" outlineLevel="0" collapsed="false">
      <c r="A70" s="516" t="s">
        <v>646</v>
      </c>
      <c r="B70" s="197" t="n">
        <v>15</v>
      </c>
      <c r="C70" s="197"/>
      <c r="D70" s="184"/>
      <c r="E70" s="497"/>
      <c r="F70" s="197" t="n">
        <v>330</v>
      </c>
      <c r="G70" s="184"/>
      <c r="H70" s="144"/>
    </row>
    <row r="71" customFormat="false" ht="12.75" hidden="false" customHeight="false" outlineLevel="0" collapsed="false">
      <c r="A71" s="516" t="s">
        <v>646</v>
      </c>
      <c r="B71" s="197" t="n">
        <v>23</v>
      </c>
      <c r="C71" s="197"/>
      <c r="D71" s="184"/>
      <c r="E71" s="497"/>
      <c r="F71" s="197" t="n">
        <v>139</v>
      </c>
      <c r="G71" s="184"/>
      <c r="H71" s="144"/>
    </row>
    <row r="72" customFormat="false" ht="12.75" hidden="false" customHeight="false" outlineLevel="0" collapsed="false">
      <c r="A72" s="516" t="s">
        <v>646</v>
      </c>
      <c r="B72" s="197" t="n">
        <v>25</v>
      </c>
      <c r="C72" s="197"/>
      <c r="D72" s="184"/>
      <c r="E72" s="497"/>
      <c r="F72" s="197" t="n">
        <v>400</v>
      </c>
      <c r="G72" s="184"/>
      <c r="H72" s="144"/>
    </row>
    <row r="73" customFormat="false" ht="12.75" hidden="false" customHeight="false" outlineLevel="0" collapsed="false">
      <c r="A73" s="516" t="s">
        <v>646</v>
      </c>
      <c r="B73" s="197" t="n">
        <v>27</v>
      </c>
      <c r="C73" s="197"/>
      <c r="D73" s="184"/>
      <c r="E73" s="497"/>
      <c r="F73" s="197" t="n">
        <v>117</v>
      </c>
      <c r="G73" s="184"/>
      <c r="H73" s="144"/>
    </row>
    <row r="74" customFormat="false" ht="12.75" hidden="false" customHeight="false" outlineLevel="0" collapsed="false">
      <c r="A74" s="516" t="s">
        <v>646</v>
      </c>
      <c r="B74" s="254" t="n">
        <v>32</v>
      </c>
      <c r="C74" s="254"/>
      <c r="D74" s="184"/>
      <c r="E74" s="522"/>
      <c r="F74" s="254" t="n">
        <v>282</v>
      </c>
      <c r="G74" s="184"/>
      <c r="H74" s="144"/>
    </row>
    <row r="75" customFormat="false" ht="12.75" hidden="false" customHeight="false" outlineLevel="0" collapsed="false">
      <c r="A75" s="516" t="s">
        <v>646</v>
      </c>
      <c r="B75" s="254" t="n">
        <v>34</v>
      </c>
      <c r="C75" s="254"/>
      <c r="D75" s="184"/>
      <c r="E75" s="522"/>
      <c r="F75" s="254" t="n">
        <v>78</v>
      </c>
      <c r="G75" s="184"/>
      <c r="H75" s="144"/>
    </row>
    <row r="76" customFormat="false" ht="12.75" hidden="false" customHeight="false" outlineLevel="0" collapsed="false">
      <c r="A76" s="516" t="s">
        <v>646</v>
      </c>
      <c r="B76" s="254" t="n">
        <v>36</v>
      </c>
      <c r="C76" s="254"/>
      <c r="D76" s="184"/>
      <c r="E76" s="522"/>
      <c r="F76" s="254" t="n">
        <v>191</v>
      </c>
      <c r="G76" s="184"/>
      <c r="H76" s="144"/>
    </row>
    <row r="77" customFormat="false" ht="12.75" hidden="false" customHeight="false" outlineLevel="0" collapsed="false">
      <c r="A77" s="516" t="s">
        <v>646</v>
      </c>
      <c r="B77" s="254" t="n">
        <v>38</v>
      </c>
      <c r="C77" s="254"/>
      <c r="D77" s="184"/>
      <c r="E77" s="521"/>
      <c r="F77" s="254" t="n">
        <v>186</v>
      </c>
      <c r="G77" s="184"/>
      <c r="H77" s="144"/>
    </row>
    <row r="78" customFormat="false" ht="12.75" hidden="false" customHeight="false" outlineLevel="0" collapsed="false">
      <c r="A78" s="516" t="s">
        <v>646</v>
      </c>
      <c r="B78" s="255" t="n">
        <v>2</v>
      </c>
      <c r="C78" s="254" t="n">
        <v>1</v>
      </c>
      <c r="D78" s="254" t="n">
        <v>12</v>
      </c>
      <c r="E78" s="254" t="n">
        <v>1</v>
      </c>
      <c r="F78" s="254" t="n">
        <v>47</v>
      </c>
      <c r="G78" s="184"/>
      <c r="H78" s="144"/>
    </row>
    <row r="79" customFormat="false" ht="12.75" hidden="false" customHeight="false" outlineLevel="0" collapsed="false">
      <c r="A79" s="516" t="s">
        <v>646</v>
      </c>
      <c r="B79" s="255" t="n">
        <v>2</v>
      </c>
      <c r="C79" s="254" t="n">
        <v>2</v>
      </c>
      <c r="D79" s="254" t="n">
        <v>10</v>
      </c>
      <c r="E79" s="254" t="n">
        <v>6</v>
      </c>
      <c r="F79" s="254" t="n">
        <v>265</v>
      </c>
      <c r="G79" s="184"/>
      <c r="H79" s="144"/>
    </row>
    <row r="80" customFormat="false" ht="25.5" hidden="false" customHeight="false" outlineLevel="0" collapsed="false">
      <c r="A80" s="516" t="s">
        <v>646</v>
      </c>
      <c r="B80" s="255" t="n">
        <v>4</v>
      </c>
      <c r="C80" s="254" t="s">
        <v>161</v>
      </c>
      <c r="D80" s="254" t="n">
        <v>12</v>
      </c>
      <c r="E80" s="254" t="n">
        <v>3</v>
      </c>
      <c r="F80" s="254" t="n">
        <v>149</v>
      </c>
      <c r="G80" s="500" t="s">
        <v>649</v>
      </c>
      <c r="H80" s="144"/>
    </row>
    <row r="81" customFormat="false" ht="25.5" hidden="false" customHeight="false" outlineLevel="0" collapsed="false">
      <c r="A81" s="516" t="s">
        <v>646</v>
      </c>
      <c r="B81" s="255" t="n">
        <v>10</v>
      </c>
      <c r="C81" s="254"/>
      <c r="D81" s="254" t="n">
        <v>12</v>
      </c>
      <c r="E81" s="254" t="n">
        <v>3</v>
      </c>
      <c r="F81" s="254" t="n">
        <v>149</v>
      </c>
      <c r="G81" s="500" t="s">
        <v>650</v>
      </c>
      <c r="H81" s="144"/>
    </row>
    <row r="82" customFormat="false" ht="12.75" hidden="false" customHeight="false" outlineLevel="0" collapsed="false">
      <c r="A82" s="516" t="s">
        <v>646</v>
      </c>
      <c r="B82" s="255" t="n">
        <v>12</v>
      </c>
      <c r="C82" s="254"/>
      <c r="D82" s="254" t="n">
        <v>12</v>
      </c>
      <c r="E82" s="254" t="n">
        <v>3</v>
      </c>
      <c r="F82" s="254" t="n">
        <v>163</v>
      </c>
      <c r="G82" s="500" t="s">
        <v>651</v>
      </c>
      <c r="H82" s="144"/>
    </row>
    <row r="83" customFormat="false" ht="12.75" hidden="false" customHeight="false" outlineLevel="0" collapsed="false">
      <c r="A83" s="497" t="s">
        <v>652</v>
      </c>
      <c r="B83" s="254" t="n">
        <v>5</v>
      </c>
      <c r="C83" s="254"/>
      <c r="D83" s="184"/>
      <c r="E83" s="184"/>
      <c r="F83" s="254" t="n">
        <v>396</v>
      </c>
      <c r="G83" s="500"/>
      <c r="H83" s="144"/>
    </row>
    <row r="84" customFormat="false" ht="12.75" hidden="false" customHeight="false" outlineLevel="0" collapsed="false">
      <c r="A84" s="497" t="s">
        <v>652</v>
      </c>
      <c r="B84" s="255" t="n">
        <v>6</v>
      </c>
      <c r="C84" s="254"/>
      <c r="D84" s="254" t="n">
        <v>9</v>
      </c>
      <c r="E84" s="254" t="n">
        <v>10</v>
      </c>
      <c r="F84" s="254" t="n">
        <v>316</v>
      </c>
      <c r="G84" s="184"/>
      <c r="H84" s="144"/>
    </row>
    <row r="85" customFormat="false" ht="12.75" hidden="false" customHeight="false" outlineLevel="0" collapsed="false">
      <c r="A85" s="516" t="s">
        <v>653</v>
      </c>
      <c r="B85" s="197" t="n">
        <v>13</v>
      </c>
      <c r="C85" s="197" t="n">
        <v>1</v>
      </c>
      <c r="D85" s="184"/>
      <c r="E85" s="184"/>
      <c r="F85" s="197" t="n">
        <v>108</v>
      </c>
      <c r="G85" s="500"/>
      <c r="H85" s="144"/>
    </row>
    <row r="86" customFormat="false" ht="12.75" hidden="false" customHeight="false" outlineLevel="0" collapsed="false">
      <c r="A86" s="516" t="s">
        <v>653</v>
      </c>
      <c r="B86" s="197" t="n">
        <v>13</v>
      </c>
      <c r="C86" s="197" t="n">
        <v>2</v>
      </c>
      <c r="D86" s="184"/>
      <c r="E86" s="184"/>
      <c r="F86" s="197" t="n">
        <v>78</v>
      </c>
      <c r="G86" s="500"/>
      <c r="H86" s="144"/>
    </row>
    <row r="87" customFormat="false" ht="12.75" hidden="false" customHeight="false" outlineLevel="0" collapsed="false">
      <c r="A87" s="516" t="s">
        <v>654</v>
      </c>
      <c r="B87" s="197" t="n">
        <v>3</v>
      </c>
      <c r="C87" s="197"/>
      <c r="D87" s="184"/>
      <c r="E87" s="184"/>
      <c r="F87" s="197" t="n">
        <v>480</v>
      </c>
      <c r="G87" s="500"/>
      <c r="H87" s="144"/>
    </row>
    <row r="88" customFormat="false" ht="25.5" hidden="false" customHeight="false" outlineLevel="0" collapsed="false">
      <c r="A88" s="516" t="s">
        <v>654</v>
      </c>
      <c r="B88" s="197" t="n">
        <v>5</v>
      </c>
      <c r="C88" s="197"/>
      <c r="D88" s="184"/>
      <c r="E88" s="184"/>
      <c r="F88" s="197" t="n">
        <v>112</v>
      </c>
      <c r="G88" s="500" t="s">
        <v>655</v>
      </c>
      <c r="H88" s="144"/>
    </row>
    <row r="89" customFormat="false" ht="12.75" hidden="false" customHeight="false" outlineLevel="0" collapsed="false">
      <c r="A89" s="516" t="s">
        <v>654</v>
      </c>
      <c r="B89" s="197" t="n">
        <v>11</v>
      </c>
      <c r="C89" s="197"/>
      <c r="D89" s="184"/>
      <c r="E89" s="184"/>
      <c r="F89" s="197" t="n">
        <v>160</v>
      </c>
      <c r="G89" s="500"/>
      <c r="H89" s="144"/>
    </row>
    <row r="90" customFormat="false" ht="12.75" hidden="false" customHeight="false" outlineLevel="0" collapsed="false">
      <c r="A90" s="516" t="s">
        <v>654</v>
      </c>
      <c r="B90" s="197" t="n">
        <v>17</v>
      </c>
      <c r="C90" s="197"/>
      <c r="D90" s="184"/>
      <c r="E90" s="184"/>
      <c r="F90" s="197" t="n">
        <v>242</v>
      </c>
      <c r="G90" s="500"/>
      <c r="H90" s="144"/>
    </row>
    <row r="91" customFormat="false" ht="14.25" hidden="false" customHeight="false" outlineLevel="0" collapsed="false">
      <c r="A91" s="512" t="s">
        <v>644</v>
      </c>
      <c r="B91" s="197" t="n">
        <v>14</v>
      </c>
      <c r="C91" s="197"/>
      <c r="D91" s="184"/>
      <c r="E91" s="497"/>
      <c r="F91" s="197" t="n">
        <v>430</v>
      </c>
      <c r="G91" s="184"/>
      <c r="H91" s="5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9" min="9" style="0" width="24.7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251" t="s">
        <v>656</v>
      </c>
    </row>
    <row r="2" customFormat="false" ht="42" hidden="false" customHeight="false" outlineLevel="0" collapsed="false">
      <c r="A2" s="523" t="s">
        <v>567</v>
      </c>
      <c r="B2" s="523" t="s">
        <v>261</v>
      </c>
      <c r="C2" s="523" t="s">
        <v>262</v>
      </c>
      <c r="D2" s="523" t="s">
        <v>263</v>
      </c>
      <c r="E2" s="523" t="s">
        <v>264</v>
      </c>
      <c r="F2" s="523" t="s">
        <v>265</v>
      </c>
      <c r="G2" s="523" t="s">
        <v>266</v>
      </c>
      <c r="H2" s="523" t="s">
        <v>65</v>
      </c>
      <c r="I2" s="523" t="s">
        <v>330</v>
      </c>
      <c r="J2" s="253" t="s">
        <v>198</v>
      </c>
      <c r="M2" s="0" t="s">
        <v>657</v>
      </c>
    </row>
    <row r="3" customFormat="false" ht="15" hidden="false" customHeight="false" outlineLevel="0" collapsed="false">
      <c r="A3" s="524"/>
      <c r="B3" s="525" t="s">
        <v>658</v>
      </c>
      <c r="C3" s="526" t="n">
        <v>23</v>
      </c>
      <c r="D3" s="525"/>
      <c r="E3" s="525" t="n">
        <v>9</v>
      </c>
      <c r="F3" s="525" t="n">
        <v>4</v>
      </c>
      <c r="G3" s="525" t="n">
        <v>72</v>
      </c>
      <c r="H3" s="527"/>
      <c r="I3" s="524" t="s">
        <v>659</v>
      </c>
      <c r="J3" s="528"/>
      <c r="M3" s="0" t="s">
        <v>660</v>
      </c>
    </row>
    <row r="4" customFormat="false" ht="15" hidden="false" customHeight="false" outlineLevel="0" collapsed="false">
      <c r="A4" s="524"/>
      <c r="B4" s="525" t="s">
        <v>658</v>
      </c>
      <c r="C4" s="526" t="n">
        <v>25</v>
      </c>
      <c r="D4" s="525"/>
      <c r="E4" s="525" t="n">
        <v>9</v>
      </c>
      <c r="F4" s="525" t="n">
        <v>1</v>
      </c>
      <c r="G4" s="525" t="n">
        <v>59</v>
      </c>
      <c r="H4" s="527"/>
      <c r="I4" s="524" t="s">
        <v>659</v>
      </c>
      <c r="J4" s="528"/>
      <c r="M4" s="0" t="s">
        <v>661</v>
      </c>
    </row>
    <row r="5" customFormat="false" ht="15" hidden="false" customHeight="false" outlineLevel="0" collapsed="false">
      <c r="A5" s="524"/>
      <c r="B5" s="525" t="s">
        <v>658</v>
      </c>
      <c r="C5" s="526" t="n">
        <v>27</v>
      </c>
      <c r="D5" s="525"/>
      <c r="E5" s="525" t="n">
        <v>16</v>
      </c>
      <c r="F5" s="525" t="n">
        <v>1</v>
      </c>
      <c r="G5" s="525" t="n">
        <v>79</v>
      </c>
      <c r="H5" s="527"/>
      <c r="I5" s="524" t="s">
        <v>659</v>
      </c>
      <c r="J5" s="528"/>
      <c r="M5" s="0" t="s">
        <v>662</v>
      </c>
    </row>
    <row r="6" customFormat="false" ht="15" hidden="false" customHeight="false" outlineLevel="0" collapsed="false">
      <c r="A6" s="144"/>
      <c r="B6" s="32" t="s">
        <v>658</v>
      </c>
      <c r="C6" s="529" t="n">
        <v>35</v>
      </c>
      <c r="D6" s="32"/>
      <c r="E6" s="32" t="n">
        <v>5</v>
      </c>
      <c r="F6" s="32" t="n">
        <v>4</v>
      </c>
      <c r="G6" s="32" t="n">
        <v>60</v>
      </c>
      <c r="H6" s="530"/>
      <c r="I6" s="144" t="s">
        <v>659</v>
      </c>
      <c r="J6" s="531"/>
      <c r="M6" s="0" t="s">
        <v>663</v>
      </c>
    </row>
    <row r="7" s="39" customFormat="true" ht="15" hidden="false" customHeight="false" outlineLevel="0" collapsed="false">
      <c r="A7" s="144"/>
      <c r="B7" s="32" t="s">
        <v>658</v>
      </c>
      <c r="C7" s="529" t="n">
        <v>36</v>
      </c>
      <c r="D7" s="32"/>
      <c r="E7" s="32" t="n">
        <v>9</v>
      </c>
      <c r="F7" s="32" t="n">
        <v>4</v>
      </c>
      <c r="G7" s="32" t="n">
        <v>89</v>
      </c>
      <c r="H7" s="530"/>
      <c r="I7" s="144" t="s">
        <v>659</v>
      </c>
      <c r="J7" s="531"/>
      <c r="M7" s="39" t="s">
        <v>664</v>
      </c>
    </row>
    <row r="8" customFormat="false" ht="15" hidden="false" customHeight="false" outlineLevel="0" collapsed="false">
      <c r="A8" s="144"/>
      <c r="B8" s="32" t="s">
        <v>658</v>
      </c>
      <c r="C8" s="529" t="n">
        <v>37</v>
      </c>
      <c r="D8" s="32"/>
      <c r="E8" s="32" t="n">
        <v>5</v>
      </c>
      <c r="F8" s="32" t="n">
        <v>4</v>
      </c>
      <c r="G8" s="32" t="n">
        <v>60</v>
      </c>
      <c r="H8" s="530"/>
      <c r="I8" s="144" t="s">
        <v>659</v>
      </c>
      <c r="J8" s="531"/>
    </row>
    <row r="9" customFormat="false" ht="15" hidden="false" customHeight="false" outlineLevel="0" collapsed="false">
      <c r="A9" s="524"/>
      <c r="B9" s="525" t="s">
        <v>658</v>
      </c>
      <c r="C9" s="526" t="n">
        <v>40</v>
      </c>
      <c r="D9" s="525"/>
      <c r="E9" s="525" t="n">
        <v>9</v>
      </c>
      <c r="F9" s="525" t="n">
        <v>4</v>
      </c>
      <c r="G9" s="525" t="n">
        <v>140</v>
      </c>
      <c r="H9" s="527"/>
      <c r="I9" s="524" t="s">
        <v>659</v>
      </c>
      <c r="J9" s="528"/>
    </row>
    <row r="10" customFormat="false" ht="15" hidden="false" customHeight="false" outlineLevel="0" collapsed="false">
      <c r="A10" s="144"/>
      <c r="B10" s="32" t="s">
        <v>658</v>
      </c>
      <c r="C10" s="529" t="n">
        <v>48</v>
      </c>
      <c r="D10" s="32"/>
      <c r="E10" s="32" t="n">
        <v>5</v>
      </c>
      <c r="F10" s="32" t="n">
        <v>2</v>
      </c>
      <c r="G10" s="32" t="n">
        <v>40</v>
      </c>
      <c r="H10" s="530"/>
      <c r="I10" s="144" t="s">
        <v>659</v>
      </c>
      <c r="J10" s="531"/>
    </row>
    <row r="11" customFormat="false" ht="15" hidden="false" customHeight="false" outlineLevel="0" collapsed="false">
      <c r="A11" s="144"/>
      <c r="B11" s="32" t="s">
        <v>658</v>
      </c>
      <c r="C11" s="529" t="n">
        <v>46</v>
      </c>
      <c r="D11" s="32"/>
      <c r="E11" s="32" t="n">
        <v>5</v>
      </c>
      <c r="F11" s="32" t="n">
        <v>6</v>
      </c>
      <c r="G11" s="32" t="n">
        <v>95</v>
      </c>
      <c r="H11" s="530"/>
      <c r="I11" s="144" t="s">
        <v>659</v>
      </c>
      <c r="J11" s="531"/>
    </row>
    <row r="12" customFormat="false" ht="15" hidden="false" customHeight="false" outlineLevel="0" collapsed="false">
      <c r="A12" s="524"/>
      <c r="B12" s="525" t="s">
        <v>658</v>
      </c>
      <c r="C12" s="526" t="n">
        <v>50</v>
      </c>
      <c r="D12" s="525"/>
      <c r="E12" s="525" t="n">
        <v>5</v>
      </c>
      <c r="F12" s="525" t="n">
        <v>2</v>
      </c>
      <c r="G12" s="525" t="n">
        <v>39</v>
      </c>
      <c r="H12" s="527"/>
      <c r="I12" s="524" t="s">
        <v>659</v>
      </c>
      <c r="J12" s="528"/>
    </row>
    <row r="13" customFormat="false" ht="15" hidden="false" customHeight="false" outlineLevel="0" collapsed="false">
      <c r="A13" s="144"/>
      <c r="B13" s="32" t="s">
        <v>658</v>
      </c>
      <c r="C13" s="529" t="n">
        <v>52</v>
      </c>
      <c r="D13" s="32"/>
      <c r="E13" s="32" t="n">
        <v>5</v>
      </c>
      <c r="F13" s="32" t="n">
        <v>4</v>
      </c>
      <c r="G13" s="32" t="n">
        <v>71</v>
      </c>
      <c r="H13" s="530"/>
      <c r="I13" s="144" t="s">
        <v>659</v>
      </c>
      <c r="J13" s="531"/>
    </row>
    <row r="14" customFormat="false" ht="15" hidden="false" customHeight="false" outlineLevel="0" collapsed="false">
      <c r="A14" s="524"/>
      <c r="B14" s="525" t="s">
        <v>665</v>
      </c>
      <c r="C14" s="526" t="n">
        <v>10</v>
      </c>
      <c r="D14" s="525"/>
      <c r="E14" s="525" t="n">
        <v>9</v>
      </c>
      <c r="F14" s="525" t="n">
        <v>10</v>
      </c>
      <c r="G14" s="525" t="n">
        <v>352</v>
      </c>
      <c r="H14" s="527"/>
      <c r="I14" s="524" t="s">
        <v>659</v>
      </c>
      <c r="J14" s="528"/>
    </row>
    <row r="15" customFormat="false" ht="15" hidden="false" customHeight="false" outlineLevel="0" collapsed="false">
      <c r="A15" s="144"/>
      <c r="B15" s="32" t="s">
        <v>665</v>
      </c>
      <c r="C15" s="529" t="n">
        <v>12</v>
      </c>
      <c r="D15" s="32"/>
      <c r="E15" s="32" t="n">
        <v>5</v>
      </c>
      <c r="F15" s="32" t="n">
        <v>4</v>
      </c>
      <c r="G15" s="32" t="n">
        <v>83</v>
      </c>
      <c r="H15" s="530"/>
      <c r="I15" s="144" t="s">
        <v>659</v>
      </c>
      <c r="J15" s="531"/>
    </row>
    <row r="16" customFormat="false" ht="15" hidden="false" customHeight="false" outlineLevel="0" collapsed="false">
      <c r="A16" s="144"/>
      <c r="B16" s="32" t="s">
        <v>665</v>
      </c>
      <c r="C16" s="529" t="n">
        <v>14</v>
      </c>
      <c r="D16" s="32"/>
      <c r="E16" s="32" t="n">
        <v>7</v>
      </c>
      <c r="F16" s="32" t="n">
        <v>4</v>
      </c>
      <c r="G16" s="32" t="n">
        <v>108</v>
      </c>
      <c r="H16" s="530"/>
      <c r="I16" s="144" t="s">
        <v>659</v>
      </c>
      <c r="J16" s="531"/>
    </row>
    <row r="17" customFormat="false" ht="15" hidden="false" customHeight="false" outlineLevel="0" collapsed="false">
      <c r="A17" s="524"/>
      <c r="B17" s="525" t="s">
        <v>665</v>
      </c>
      <c r="C17" s="526" t="n">
        <v>16</v>
      </c>
      <c r="D17" s="525"/>
      <c r="E17" s="525" t="n">
        <v>9</v>
      </c>
      <c r="F17" s="525" t="n">
        <v>2</v>
      </c>
      <c r="G17" s="525" t="n">
        <v>70</v>
      </c>
      <c r="H17" s="527"/>
      <c r="I17" s="524" t="s">
        <v>659</v>
      </c>
      <c r="J17" s="528"/>
    </row>
    <row r="18" customFormat="false" ht="15" hidden="false" customHeight="false" outlineLevel="0" collapsed="false">
      <c r="A18" s="144"/>
      <c r="B18" s="32" t="s">
        <v>665</v>
      </c>
      <c r="C18" s="529" t="n">
        <v>18</v>
      </c>
      <c r="D18" s="32"/>
      <c r="E18" s="32" t="n">
        <v>9</v>
      </c>
      <c r="F18" s="32" t="n">
        <v>2</v>
      </c>
      <c r="G18" s="32" t="n">
        <v>105</v>
      </c>
      <c r="H18" s="530"/>
      <c r="I18" s="144" t="s">
        <v>659</v>
      </c>
      <c r="J18" s="531"/>
    </row>
    <row r="19" customFormat="false" ht="15" hidden="false" customHeight="false" outlineLevel="0" collapsed="false">
      <c r="A19" s="524"/>
      <c r="B19" s="525" t="s">
        <v>665</v>
      </c>
      <c r="C19" s="526" t="n">
        <v>20</v>
      </c>
      <c r="D19" s="525"/>
      <c r="E19" s="525" t="n">
        <v>9</v>
      </c>
      <c r="F19" s="525" t="n">
        <v>7</v>
      </c>
      <c r="G19" s="525" t="n">
        <v>177</v>
      </c>
      <c r="H19" s="527"/>
      <c r="I19" s="524" t="s">
        <v>659</v>
      </c>
      <c r="J19" s="528"/>
    </row>
    <row r="20" customFormat="false" ht="15" hidden="false" customHeight="false" outlineLevel="0" collapsed="false">
      <c r="A20" s="524"/>
      <c r="B20" s="525" t="s">
        <v>665</v>
      </c>
      <c r="C20" s="526" t="n">
        <v>22</v>
      </c>
      <c r="D20" s="525"/>
      <c r="E20" s="525" t="n">
        <v>9</v>
      </c>
      <c r="F20" s="525" t="n">
        <v>10</v>
      </c>
      <c r="G20" s="525" t="n">
        <v>284</v>
      </c>
      <c r="H20" s="527"/>
      <c r="I20" s="524" t="s">
        <v>659</v>
      </c>
      <c r="J20" s="528"/>
    </row>
    <row r="21" customFormat="false" ht="15" hidden="false" customHeight="false" outlineLevel="0" collapsed="false">
      <c r="A21" s="524"/>
      <c r="B21" s="525" t="s">
        <v>666</v>
      </c>
      <c r="C21" s="526" t="n">
        <v>3</v>
      </c>
      <c r="D21" s="525"/>
      <c r="E21" s="525" t="n">
        <v>9</v>
      </c>
      <c r="F21" s="525" t="n">
        <v>4</v>
      </c>
      <c r="G21" s="525" t="n">
        <v>143</v>
      </c>
      <c r="H21" s="532"/>
      <c r="I21" s="524" t="s">
        <v>659</v>
      </c>
      <c r="J21" s="528"/>
    </row>
    <row r="22" customFormat="false" ht="15" hidden="false" customHeight="false" outlineLevel="0" collapsed="false">
      <c r="A22" s="524"/>
      <c r="B22" s="525" t="s">
        <v>666</v>
      </c>
      <c r="C22" s="526" t="n">
        <v>4</v>
      </c>
      <c r="D22" s="525"/>
      <c r="E22" s="525" t="n">
        <v>16</v>
      </c>
      <c r="F22" s="525" t="n">
        <v>1</v>
      </c>
      <c r="G22" s="525" t="n">
        <v>95</v>
      </c>
      <c r="H22" s="527"/>
      <c r="I22" s="524" t="s">
        <v>659</v>
      </c>
      <c r="J22" s="528"/>
    </row>
    <row r="23" customFormat="false" ht="15" hidden="false" customHeight="false" outlineLevel="0" collapsed="false">
      <c r="A23" s="524"/>
      <c r="B23" s="525" t="s">
        <v>666</v>
      </c>
      <c r="C23" s="526" t="n">
        <v>5</v>
      </c>
      <c r="D23" s="525"/>
      <c r="E23" s="525" t="n">
        <v>16</v>
      </c>
      <c r="F23" s="525" t="n">
        <v>1</v>
      </c>
      <c r="G23" s="525" t="n">
        <v>95</v>
      </c>
      <c r="H23" s="527"/>
      <c r="I23" s="524" t="s">
        <v>659</v>
      </c>
      <c r="J23" s="528"/>
    </row>
    <row r="24" customFormat="false" ht="15" hidden="false" customHeight="false" outlineLevel="0" collapsed="false">
      <c r="A24" s="524"/>
      <c r="B24" s="525" t="s">
        <v>666</v>
      </c>
      <c r="C24" s="526" t="n">
        <v>6</v>
      </c>
      <c r="D24" s="525"/>
      <c r="E24" s="525" t="n">
        <v>16</v>
      </c>
      <c r="F24" s="525" t="n">
        <v>1</v>
      </c>
      <c r="G24" s="525" t="n">
        <v>95</v>
      </c>
      <c r="H24" s="527"/>
      <c r="I24" s="524" t="s">
        <v>659</v>
      </c>
      <c r="J24" s="528"/>
    </row>
    <row r="25" customFormat="false" ht="15" hidden="false" customHeight="false" outlineLevel="0" collapsed="false">
      <c r="A25" s="144"/>
      <c r="B25" s="32" t="s">
        <v>666</v>
      </c>
      <c r="C25" s="529" t="n">
        <v>7</v>
      </c>
      <c r="D25" s="32"/>
      <c r="E25" s="32" t="n">
        <v>16</v>
      </c>
      <c r="F25" s="32" t="n">
        <v>1</v>
      </c>
      <c r="G25" s="32" t="n">
        <v>95</v>
      </c>
      <c r="H25" s="530"/>
      <c r="I25" s="144" t="s">
        <v>659</v>
      </c>
      <c r="J25" s="531"/>
    </row>
    <row r="26" customFormat="false" ht="15" hidden="false" customHeight="false" outlineLevel="0" collapsed="false">
      <c r="A26" s="524"/>
      <c r="B26" s="525" t="s">
        <v>666</v>
      </c>
      <c r="C26" s="526" t="n">
        <v>12</v>
      </c>
      <c r="D26" s="525"/>
      <c r="E26" s="525" t="n">
        <v>9</v>
      </c>
      <c r="F26" s="525" t="n">
        <v>2</v>
      </c>
      <c r="G26" s="525" t="n">
        <v>71</v>
      </c>
      <c r="H26" s="527"/>
      <c r="I26" s="524" t="s">
        <v>659</v>
      </c>
      <c r="J26" s="528"/>
    </row>
    <row r="27" customFormat="false" ht="15" hidden="false" customHeight="false" outlineLevel="0" collapsed="false">
      <c r="A27" s="144"/>
      <c r="B27" s="32" t="s">
        <v>666</v>
      </c>
      <c r="C27" s="529" t="n">
        <v>13</v>
      </c>
      <c r="D27" s="32"/>
      <c r="E27" s="32" t="n">
        <v>9</v>
      </c>
      <c r="F27" s="32" t="n">
        <v>4</v>
      </c>
      <c r="G27" s="32" t="n">
        <v>143</v>
      </c>
      <c r="H27" s="530"/>
      <c r="I27" s="144" t="s">
        <v>659</v>
      </c>
      <c r="J27" s="531"/>
    </row>
    <row r="28" customFormat="false" ht="15" hidden="false" customHeight="false" outlineLevel="0" collapsed="false">
      <c r="A28" s="144"/>
      <c r="B28" s="32" t="s">
        <v>666</v>
      </c>
      <c r="C28" s="529" t="n">
        <v>10</v>
      </c>
      <c r="D28" s="32"/>
      <c r="E28" s="32" t="n">
        <v>16</v>
      </c>
      <c r="F28" s="32" t="n">
        <v>1</v>
      </c>
      <c r="G28" s="32" t="n">
        <v>150</v>
      </c>
      <c r="H28" s="530"/>
      <c r="I28" s="144" t="s">
        <v>659</v>
      </c>
      <c r="J28" s="531"/>
    </row>
    <row r="29" customFormat="false" ht="15" hidden="false" customHeight="false" outlineLevel="0" collapsed="false">
      <c r="A29" s="524"/>
      <c r="B29" s="525" t="s">
        <v>666</v>
      </c>
      <c r="C29" s="526" t="n">
        <v>16</v>
      </c>
      <c r="D29" s="525"/>
      <c r="E29" s="525" t="n">
        <v>9</v>
      </c>
      <c r="F29" s="525" t="n">
        <v>2</v>
      </c>
      <c r="G29" s="525" t="n">
        <v>71</v>
      </c>
      <c r="H29" s="527"/>
      <c r="I29" s="524" t="s">
        <v>659</v>
      </c>
      <c r="J29" s="528"/>
    </row>
    <row r="30" customFormat="false" ht="15" hidden="false" customHeight="false" outlineLevel="0" collapsed="false">
      <c r="A30" s="524"/>
      <c r="B30" s="525" t="s">
        <v>666</v>
      </c>
      <c r="C30" s="526" t="n">
        <v>20</v>
      </c>
      <c r="D30" s="525"/>
      <c r="E30" s="525" t="n">
        <v>9</v>
      </c>
      <c r="F30" s="525" t="n">
        <v>2</v>
      </c>
      <c r="G30" s="525" t="n">
        <v>71</v>
      </c>
      <c r="H30" s="527"/>
      <c r="I30" s="524" t="s">
        <v>659</v>
      </c>
      <c r="J30" s="528"/>
    </row>
    <row r="31" customFormat="false" ht="15" hidden="false" customHeight="false" outlineLevel="0" collapsed="false">
      <c r="A31" s="144"/>
      <c r="B31" s="32" t="s">
        <v>667</v>
      </c>
      <c r="C31" s="529" t="n">
        <v>31</v>
      </c>
      <c r="D31" s="32"/>
      <c r="E31" s="32" t="n">
        <v>6</v>
      </c>
      <c r="F31" s="32" t="n">
        <v>2</v>
      </c>
      <c r="G31" s="32" t="n">
        <v>28</v>
      </c>
      <c r="H31" s="530"/>
      <c r="I31" s="144" t="s">
        <v>659</v>
      </c>
      <c r="J31" s="531"/>
    </row>
    <row r="32" customFormat="false" ht="15" hidden="false" customHeight="false" outlineLevel="0" collapsed="false">
      <c r="A32" s="144"/>
      <c r="B32" s="32" t="s">
        <v>667</v>
      </c>
      <c r="C32" s="529" t="n">
        <v>33</v>
      </c>
      <c r="D32" s="32"/>
      <c r="E32" s="32" t="n">
        <v>5</v>
      </c>
      <c r="F32" s="32" t="n">
        <v>8</v>
      </c>
      <c r="G32" s="32" t="n">
        <v>80</v>
      </c>
      <c r="H32" s="530"/>
      <c r="I32" s="144" t="s">
        <v>659</v>
      </c>
      <c r="J32" s="531"/>
    </row>
    <row r="33" customFormat="false" ht="15" hidden="false" customHeight="false" outlineLevel="0" collapsed="false">
      <c r="A33" s="144"/>
      <c r="B33" s="32" t="s">
        <v>667</v>
      </c>
      <c r="C33" s="529" t="n">
        <v>35</v>
      </c>
      <c r="D33" s="32"/>
      <c r="E33" s="32" t="n">
        <v>5</v>
      </c>
      <c r="F33" s="32" t="n">
        <v>10</v>
      </c>
      <c r="G33" s="32" t="n">
        <v>100</v>
      </c>
      <c r="H33" s="530"/>
      <c r="I33" s="144" t="s">
        <v>659</v>
      </c>
      <c r="J33" s="531"/>
    </row>
    <row r="34" customFormat="false" ht="15" hidden="false" customHeight="false" outlineLevel="0" collapsed="false">
      <c r="A34" s="144"/>
      <c r="B34" s="32" t="s">
        <v>667</v>
      </c>
      <c r="C34" s="529" t="n">
        <v>39</v>
      </c>
      <c r="D34" s="32"/>
      <c r="E34" s="32" t="n">
        <v>5</v>
      </c>
      <c r="F34" s="32" t="n">
        <v>4</v>
      </c>
      <c r="G34" s="32" t="n">
        <v>60</v>
      </c>
      <c r="H34" s="530"/>
      <c r="I34" s="144" t="s">
        <v>659</v>
      </c>
      <c r="J34" s="531"/>
    </row>
    <row r="35" customFormat="false" ht="15" hidden="false" customHeight="false" outlineLevel="0" collapsed="false">
      <c r="A35" s="144"/>
      <c r="B35" s="32" t="s">
        <v>667</v>
      </c>
      <c r="C35" s="529" t="n">
        <v>51</v>
      </c>
      <c r="D35" s="32"/>
      <c r="E35" s="32" t="n">
        <v>5</v>
      </c>
      <c r="F35" s="32" t="n">
        <v>10</v>
      </c>
      <c r="G35" s="32" t="n">
        <v>100</v>
      </c>
      <c r="H35" s="530" t="s">
        <v>668</v>
      </c>
      <c r="I35" s="144" t="s">
        <v>659</v>
      </c>
      <c r="J35" s="531"/>
    </row>
    <row r="36" customFormat="false" ht="15" hidden="false" customHeight="false" outlineLevel="0" collapsed="false">
      <c r="A36" s="144"/>
      <c r="B36" s="32" t="s">
        <v>667</v>
      </c>
      <c r="C36" s="529" t="n">
        <v>53</v>
      </c>
      <c r="D36" s="32"/>
      <c r="E36" s="32" t="n">
        <v>5</v>
      </c>
      <c r="F36" s="32" t="n">
        <v>8</v>
      </c>
      <c r="G36" s="32" t="n">
        <v>80</v>
      </c>
      <c r="H36" s="530"/>
      <c r="I36" s="144" t="s">
        <v>659</v>
      </c>
      <c r="J36" s="531"/>
    </row>
    <row r="37" customFormat="false" ht="15" hidden="false" customHeight="false" outlineLevel="0" collapsed="false">
      <c r="A37" s="524"/>
      <c r="B37" s="525" t="s">
        <v>667</v>
      </c>
      <c r="C37" s="526" t="n">
        <v>55</v>
      </c>
      <c r="D37" s="525"/>
      <c r="E37" s="525" t="n">
        <v>9</v>
      </c>
      <c r="F37" s="525" t="n">
        <v>5</v>
      </c>
      <c r="G37" s="525" t="n">
        <v>86</v>
      </c>
      <c r="H37" s="527"/>
      <c r="I37" s="524" t="s">
        <v>659</v>
      </c>
      <c r="J37" s="528"/>
    </row>
    <row r="38" customFormat="false" ht="15" hidden="false" customHeight="false" outlineLevel="0" collapsed="false">
      <c r="A38" s="144"/>
      <c r="B38" s="32" t="s">
        <v>667</v>
      </c>
      <c r="C38" s="529" t="s">
        <v>669</v>
      </c>
      <c r="D38" s="32"/>
      <c r="E38" s="32" t="n">
        <v>5</v>
      </c>
      <c r="F38" s="32" t="n">
        <v>4</v>
      </c>
      <c r="G38" s="32" t="n">
        <v>56</v>
      </c>
      <c r="H38" s="530" t="s">
        <v>670</v>
      </c>
      <c r="I38" s="144" t="s">
        <v>659</v>
      </c>
      <c r="J38" s="531"/>
    </row>
    <row r="39" customFormat="false" ht="15" hidden="false" customHeight="false" outlineLevel="0" collapsed="false">
      <c r="A39" s="144"/>
      <c r="B39" s="32" t="s">
        <v>667</v>
      </c>
      <c r="C39" s="529" t="n">
        <v>45</v>
      </c>
      <c r="D39" s="32"/>
      <c r="E39" s="32" t="n">
        <v>5</v>
      </c>
      <c r="F39" s="32" t="n">
        <v>4</v>
      </c>
      <c r="G39" s="32" t="n">
        <v>46</v>
      </c>
      <c r="H39" s="530"/>
      <c r="I39" s="144" t="s">
        <v>659</v>
      </c>
      <c r="J39" s="531"/>
    </row>
    <row r="40" customFormat="false" ht="15" hidden="false" customHeight="false" outlineLevel="0" collapsed="false">
      <c r="A40" s="524"/>
      <c r="B40" s="533" t="s">
        <v>667</v>
      </c>
      <c r="C40" s="534" t="n">
        <v>47</v>
      </c>
      <c r="D40" s="533"/>
      <c r="E40" s="533" t="n">
        <v>4</v>
      </c>
      <c r="F40" s="533" t="n">
        <v>3</v>
      </c>
      <c r="G40" s="533" t="n">
        <v>46</v>
      </c>
      <c r="H40" s="527"/>
      <c r="I40" s="524" t="s">
        <v>659</v>
      </c>
      <c r="J40" s="528"/>
    </row>
    <row r="41" customFormat="false" ht="15" hidden="false" customHeight="false" outlineLevel="0" collapsed="false">
      <c r="A41" s="144"/>
      <c r="B41" s="418" t="s">
        <v>667</v>
      </c>
      <c r="C41" s="419" t="n">
        <v>41</v>
      </c>
      <c r="D41" s="418"/>
      <c r="E41" s="418" t="n">
        <v>2</v>
      </c>
      <c r="F41" s="418" t="n">
        <v>3</v>
      </c>
      <c r="G41" s="418" t="n">
        <v>24</v>
      </c>
      <c r="H41" s="530"/>
      <c r="I41" s="144" t="s">
        <v>659</v>
      </c>
      <c r="J41" s="531"/>
    </row>
    <row r="42" customFormat="false" ht="15" hidden="false" customHeight="false" outlineLevel="0" collapsed="false">
      <c r="A42" s="144"/>
      <c r="B42" s="418" t="s">
        <v>667</v>
      </c>
      <c r="C42" s="419" t="n">
        <v>43</v>
      </c>
      <c r="D42" s="418"/>
      <c r="E42" s="418" t="n">
        <v>4</v>
      </c>
      <c r="F42" s="418" t="n">
        <v>2</v>
      </c>
      <c r="G42" s="418" t="n">
        <v>32</v>
      </c>
      <c r="H42" s="530"/>
      <c r="I42" s="144" t="s">
        <v>659</v>
      </c>
      <c r="J42" s="531"/>
    </row>
    <row r="43" customFormat="false" ht="15" hidden="false" customHeight="false" outlineLevel="0" collapsed="false">
      <c r="A43" s="144"/>
      <c r="B43" s="32" t="s">
        <v>667</v>
      </c>
      <c r="C43" s="529" t="n">
        <v>41</v>
      </c>
      <c r="D43" s="32"/>
      <c r="E43" s="32" t="n">
        <v>6</v>
      </c>
      <c r="F43" s="32" t="n">
        <v>2</v>
      </c>
      <c r="G43" s="32" t="n">
        <v>24</v>
      </c>
      <c r="H43" s="530"/>
      <c r="I43" s="144" t="s">
        <v>659</v>
      </c>
      <c r="J43" s="531"/>
    </row>
    <row r="44" customFormat="false" ht="12" hidden="false" customHeight="true" outlineLevel="0" collapsed="false">
      <c r="C44" s="535"/>
      <c r="G44" s="0" t="n">
        <f aca="false">SUM(G3:G42)</f>
        <v>3750</v>
      </c>
    </row>
    <row r="50" customFormat="false" ht="12.75" hidden="false" customHeight="false" outlineLevel="0" collapsed="false">
      <c r="B50" s="503" t="s">
        <v>667</v>
      </c>
      <c r="C50" s="504" t="n">
        <v>33</v>
      </c>
      <c r="D50" s="503"/>
      <c r="E50" s="503" t="n">
        <v>5</v>
      </c>
      <c r="F50" s="503" t="n">
        <v>8</v>
      </c>
      <c r="G50" s="503" t="n">
        <v>80</v>
      </c>
    </row>
    <row r="51" customFormat="false" ht="12.75" hidden="false" customHeight="false" outlineLevel="0" collapsed="false">
      <c r="B51" s="503" t="s">
        <v>667</v>
      </c>
      <c r="C51" s="504" t="n">
        <v>55</v>
      </c>
      <c r="D51" s="503"/>
      <c r="E51" s="503" t="n">
        <v>9</v>
      </c>
      <c r="F51" s="503" t="n">
        <v>5</v>
      </c>
      <c r="G51" s="503" t="n">
        <v>86</v>
      </c>
    </row>
    <row r="52" customFormat="false" ht="12.75" hidden="false" customHeight="false" outlineLevel="0" collapsed="false">
      <c r="B52" s="503" t="s">
        <v>667</v>
      </c>
      <c r="C52" s="504" t="n">
        <v>53</v>
      </c>
      <c r="D52" s="503"/>
      <c r="E52" s="503" t="n">
        <v>5</v>
      </c>
      <c r="F52" s="503" t="n">
        <v>8</v>
      </c>
      <c r="G52" s="503" t="n">
        <v>80</v>
      </c>
    </row>
    <row r="53" customFormat="false" ht="13.9" hidden="false" customHeight="true" outlineLevel="0" collapsed="false">
      <c r="B53" s="503" t="s">
        <v>667</v>
      </c>
      <c r="C53" s="504" t="n">
        <v>51</v>
      </c>
      <c r="D53" s="503"/>
      <c r="E53" s="503" t="n">
        <v>5</v>
      </c>
      <c r="F53" s="503" t="n">
        <v>10</v>
      </c>
      <c r="G53" s="503" t="n">
        <v>100</v>
      </c>
    </row>
    <row r="54" customFormat="false" ht="12.75" hidden="false" customHeight="false" outlineLevel="0" collapsed="false">
      <c r="B54" s="503" t="s">
        <v>667</v>
      </c>
      <c r="C54" s="504" t="n">
        <v>45</v>
      </c>
      <c r="D54" s="503"/>
      <c r="E54" s="503" t="n">
        <v>4</v>
      </c>
      <c r="F54" s="503" t="n">
        <v>3</v>
      </c>
      <c r="G54" s="503" t="n">
        <v>48</v>
      </c>
    </row>
    <row r="57" customFormat="false" ht="12.75" hidden="false" customHeight="false" outlineLevel="0" collapsed="false">
      <c r="B57" s="503" t="s">
        <v>667</v>
      </c>
      <c r="C57" s="504" t="s">
        <v>669</v>
      </c>
      <c r="D57" s="503"/>
      <c r="E57" s="503" t="n">
        <v>5</v>
      </c>
      <c r="F57" s="503" t="n">
        <v>4</v>
      </c>
      <c r="G57" s="503" t="n">
        <v>56</v>
      </c>
    </row>
    <row r="58" customFormat="false" ht="12.75" hidden="false" customHeight="false" outlineLevel="0" collapsed="false">
      <c r="B58" s="503" t="s">
        <v>667</v>
      </c>
      <c r="C58" s="504" t="n">
        <v>35</v>
      </c>
      <c r="D58" s="503"/>
      <c r="E58" s="503" t="n">
        <v>5</v>
      </c>
      <c r="F58" s="503" t="n">
        <v>10</v>
      </c>
      <c r="G58" s="503" t="n"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25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270" t="s">
        <v>149</v>
      </c>
      <c r="B1" s="536" t="s">
        <v>60</v>
      </c>
      <c r="C1" s="536" t="s">
        <v>61</v>
      </c>
      <c r="D1" s="536" t="s">
        <v>62</v>
      </c>
      <c r="E1" s="536" t="s">
        <v>63</v>
      </c>
      <c r="F1" s="536" t="s">
        <v>487</v>
      </c>
      <c r="G1" s="536" t="s">
        <v>488</v>
      </c>
      <c r="H1" s="536" t="s">
        <v>489</v>
      </c>
      <c r="I1" s="536" t="s">
        <v>267</v>
      </c>
    </row>
    <row r="2" customFormat="false" ht="14.25" hidden="false" customHeight="false" outlineLevel="0" collapsed="false">
      <c r="A2" s="537" t="s">
        <v>5</v>
      </c>
      <c r="B2" s="537" t="s">
        <v>671</v>
      </c>
      <c r="C2" s="538" t="s">
        <v>468</v>
      </c>
      <c r="D2" s="539" t="n">
        <v>220</v>
      </c>
      <c r="E2" s="540"/>
      <c r="F2" s="540" t="n">
        <v>10</v>
      </c>
      <c r="G2" s="540" t="n">
        <v>3</v>
      </c>
      <c r="H2" s="540" t="n">
        <v>130</v>
      </c>
      <c r="I2" s="541"/>
      <c r="K2" s="45"/>
      <c r="L2" s="45"/>
    </row>
    <row r="3" customFormat="false" ht="14.25" hidden="false" customHeight="false" outlineLevel="0" collapsed="false">
      <c r="A3" s="537" t="s">
        <v>5</v>
      </c>
      <c r="B3" s="537" t="s">
        <v>671</v>
      </c>
      <c r="C3" s="538" t="s">
        <v>468</v>
      </c>
      <c r="D3" s="539" t="n">
        <v>222</v>
      </c>
      <c r="E3" s="540"/>
      <c r="F3" s="540" t="n">
        <v>10</v>
      </c>
      <c r="G3" s="540" t="n">
        <v>2</v>
      </c>
      <c r="H3" s="540" t="n">
        <v>81</v>
      </c>
      <c r="I3" s="541"/>
      <c r="J3" s="45"/>
      <c r="K3" s="45"/>
      <c r="L3" s="45"/>
    </row>
    <row r="4" customFormat="false" ht="14.25" hidden="false" customHeight="false" outlineLevel="0" collapsed="false">
      <c r="A4" s="537" t="s">
        <v>5</v>
      </c>
      <c r="B4" s="537" t="s">
        <v>671</v>
      </c>
      <c r="C4" s="538" t="s">
        <v>468</v>
      </c>
      <c r="D4" s="539" t="n">
        <v>226</v>
      </c>
      <c r="E4" s="540"/>
      <c r="F4" s="540" t="n">
        <v>16</v>
      </c>
      <c r="G4" s="540" t="n">
        <v>1</v>
      </c>
      <c r="H4" s="540" t="n">
        <v>70</v>
      </c>
      <c r="I4" s="541"/>
      <c r="J4" s="45"/>
      <c r="K4" s="45"/>
      <c r="L4" s="45"/>
    </row>
    <row r="5" customFormat="false" ht="14.25" hidden="false" customHeight="false" outlineLevel="0" collapsed="false">
      <c r="A5" s="537" t="s">
        <v>5</v>
      </c>
      <c r="B5" s="537" t="s">
        <v>671</v>
      </c>
      <c r="C5" s="538" t="s">
        <v>468</v>
      </c>
      <c r="D5" s="539" t="n">
        <v>224</v>
      </c>
      <c r="E5" s="540"/>
      <c r="F5" s="540" t="n">
        <v>14</v>
      </c>
      <c r="G5" s="540" t="n">
        <v>2</v>
      </c>
      <c r="H5" s="540" t="n">
        <v>80</v>
      </c>
      <c r="I5" s="541" t="s">
        <v>672</v>
      </c>
      <c r="J5" s="45"/>
      <c r="K5" s="45"/>
      <c r="L5" s="45"/>
    </row>
    <row r="6" customFormat="false" ht="14.25" hidden="false" customHeight="false" outlineLevel="0" collapsed="false">
      <c r="A6" s="537" t="s">
        <v>5</v>
      </c>
      <c r="B6" s="537" t="s">
        <v>671</v>
      </c>
      <c r="C6" s="538" t="s">
        <v>673</v>
      </c>
      <c r="D6" s="539" t="n">
        <v>18</v>
      </c>
      <c r="E6" s="540"/>
      <c r="F6" s="540" t="n">
        <v>12</v>
      </c>
      <c r="G6" s="540" t="n">
        <v>2</v>
      </c>
      <c r="H6" s="540" t="n">
        <v>156</v>
      </c>
      <c r="I6" s="541"/>
      <c r="J6" s="45"/>
      <c r="K6" s="45"/>
      <c r="L6" s="45"/>
    </row>
    <row r="7" customFormat="false" ht="14.25" hidden="false" customHeight="false" outlineLevel="0" collapsed="false">
      <c r="A7" s="537" t="s">
        <v>5</v>
      </c>
      <c r="B7" s="537" t="s">
        <v>671</v>
      </c>
      <c r="C7" s="538" t="s">
        <v>674</v>
      </c>
      <c r="D7" s="539" t="n">
        <v>78</v>
      </c>
      <c r="E7" s="540"/>
      <c r="F7" s="540" t="n">
        <v>15</v>
      </c>
      <c r="G7" s="540" t="n">
        <v>6</v>
      </c>
      <c r="H7" s="540" t="n">
        <v>245</v>
      </c>
      <c r="I7" s="541" t="s">
        <v>675</v>
      </c>
      <c r="J7" s="45"/>
      <c r="K7" s="45"/>
      <c r="L7" s="45"/>
    </row>
    <row r="8" customFormat="false" ht="14.25" hidden="false" customHeight="false" outlineLevel="0" collapsed="false">
      <c r="A8" s="537" t="s">
        <v>5</v>
      </c>
      <c r="B8" s="537" t="s">
        <v>671</v>
      </c>
      <c r="C8" s="538" t="s">
        <v>674</v>
      </c>
      <c r="D8" s="539" t="n">
        <v>80</v>
      </c>
      <c r="E8" s="540"/>
      <c r="F8" s="540" t="n">
        <v>10</v>
      </c>
      <c r="G8" s="540" t="n">
        <v>6</v>
      </c>
      <c r="H8" s="540" t="n">
        <v>234</v>
      </c>
      <c r="I8" s="541"/>
      <c r="J8" s="45"/>
      <c r="K8" s="45"/>
      <c r="L8" s="45"/>
    </row>
    <row r="9" customFormat="false" ht="14.25" hidden="false" customHeight="false" outlineLevel="0" collapsed="false">
      <c r="A9" s="537" t="s">
        <v>5</v>
      </c>
      <c r="B9" s="537" t="s">
        <v>671</v>
      </c>
      <c r="C9" s="538" t="s">
        <v>674</v>
      </c>
      <c r="D9" s="539" t="n">
        <v>84</v>
      </c>
      <c r="E9" s="540"/>
      <c r="F9" s="540" t="n">
        <v>10</v>
      </c>
      <c r="G9" s="540" t="n">
        <v>8</v>
      </c>
      <c r="H9" s="540" t="n">
        <v>303</v>
      </c>
      <c r="I9" s="541"/>
      <c r="J9" s="45"/>
      <c r="K9" s="45"/>
      <c r="L9" s="45"/>
    </row>
    <row r="10" customFormat="false" ht="14.25" hidden="false" customHeight="false" outlineLevel="0" collapsed="false">
      <c r="A10" s="537" t="s">
        <v>5</v>
      </c>
      <c r="B10" s="537" t="s">
        <v>671</v>
      </c>
      <c r="C10" s="538" t="s">
        <v>674</v>
      </c>
      <c r="D10" s="542" t="n">
        <v>88</v>
      </c>
      <c r="E10" s="540"/>
      <c r="F10" s="540" t="n">
        <v>9</v>
      </c>
      <c r="G10" s="540" t="n">
        <v>6</v>
      </c>
      <c r="H10" s="540" t="n">
        <v>209</v>
      </c>
      <c r="I10" s="541"/>
      <c r="J10" s="45"/>
      <c r="K10" s="45"/>
      <c r="L10" s="45"/>
    </row>
    <row r="11" customFormat="false" ht="14.25" hidden="false" customHeight="false" outlineLevel="0" collapsed="false">
      <c r="A11" s="537" t="s">
        <v>5</v>
      </c>
      <c r="B11" s="537" t="s">
        <v>671</v>
      </c>
      <c r="C11" s="538" t="s">
        <v>676</v>
      </c>
      <c r="D11" s="539" t="n">
        <v>47</v>
      </c>
      <c r="E11" s="540"/>
      <c r="F11" s="540" t="n">
        <v>10</v>
      </c>
      <c r="G11" s="540" t="n">
        <v>3</v>
      </c>
      <c r="H11" s="540" t="n">
        <v>80</v>
      </c>
      <c r="I11" s="541" t="s">
        <v>677</v>
      </c>
      <c r="J11" s="45"/>
      <c r="K11" s="45"/>
      <c r="L11" s="45"/>
    </row>
    <row r="12" customFormat="false" ht="14.25" hidden="false" customHeight="false" outlineLevel="0" collapsed="false">
      <c r="A12" s="358" t="s">
        <v>5</v>
      </c>
      <c r="B12" s="358" t="s">
        <v>671</v>
      </c>
      <c r="C12" s="543" t="s">
        <v>676</v>
      </c>
      <c r="D12" s="382" t="n">
        <v>43</v>
      </c>
      <c r="E12" s="383"/>
      <c r="F12" s="383" t="n">
        <v>10</v>
      </c>
      <c r="G12" s="383" t="n">
        <v>2</v>
      </c>
      <c r="H12" s="383" t="n">
        <v>90</v>
      </c>
      <c r="I12" s="384"/>
      <c r="J12" s="45"/>
      <c r="K12" s="45"/>
      <c r="L12" s="45"/>
    </row>
    <row r="13" customFormat="false" ht="14.25" hidden="false" customHeight="false" outlineLevel="0" collapsed="false">
      <c r="A13" s="358" t="s">
        <v>5</v>
      </c>
      <c r="B13" s="358" t="s">
        <v>671</v>
      </c>
      <c r="C13" s="543" t="s">
        <v>676</v>
      </c>
      <c r="D13" s="382" t="n">
        <v>45</v>
      </c>
      <c r="E13" s="383"/>
      <c r="F13" s="383" t="n">
        <v>10</v>
      </c>
      <c r="G13" s="383" t="n">
        <v>3</v>
      </c>
      <c r="H13" s="383" t="n">
        <v>145</v>
      </c>
      <c r="I13" s="384"/>
      <c r="J13" s="45"/>
      <c r="K13" s="45"/>
      <c r="L13" s="45"/>
    </row>
    <row r="14" customFormat="false" ht="14.25" hidden="false" customHeight="false" outlineLevel="0" collapsed="false">
      <c r="A14" s="537" t="s">
        <v>5</v>
      </c>
      <c r="B14" s="537" t="s">
        <v>671</v>
      </c>
      <c r="C14" s="538" t="s">
        <v>678</v>
      </c>
      <c r="D14" s="539" t="n">
        <v>59</v>
      </c>
      <c r="E14" s="540" t="n">
        <v>3</v>
      </c>
      <c r="F14" s="540" t="n">
        <v>16</v>
      </c>
      <c r="G14" s="540" t="n">
        <v>1</v>
      </c>
      <c r="H14" s="540" t="n">
        <v>100</v>
      </c>
      <c r="I14" s="541"/>
      <c r="J14" s="45"/>
      <c r="K14" s="45"/>
      <c r="L14" s="45"/>
    </row>
    <row r="15" customFormat="false" ht="14.25" hidden="false" customHeight="false" outlineLevel="0" collapsed="false">
      <c r="A15" s="537" t="s">
        <v>5</v>
      </c>
      <c r="B15" s="537" t="s">
        <v>671</v>
      </c>
      <c r="C15" s="538" t="s">
        <v>678</v>
      </c>
      <c r="D15" s="539" t="n">
        <v>59</v>
      </c>
      <c r="E15" s="540" t="n">
        <v>2</v>
      </c>
      <c r="F15" s="540" t="n">
        <v>16</v>
      </c>
      <c r="G15" s="540" t="n">
        <v>1</v>
      </c>
      <c r="H15" s="540" t="n">
        <v>111</v>
      </c>
      <c r="I15" s="541"/>
      <c r="J15" s="45"/>
      <c r="K15" s="45"/>
      <c r="L15" s="45"/>
    </row>
    <row r="16" customFormat="false" ht="14.25" hidden="false" customHeight="false" outlineLevel="0" collapsed="false">
      <c r="A16" s="537" t="s">
        <v>5</v>
      </c>
      <c r="B16" s="537" t="s">
        <v>671</v>
      </c>
      <c r="C16" s="538" t="s">
        <v>678</v>
      </c>
      <c r="D16" s="539" t="n">
        <v>55</v>
      </c>
      <c r="E16" s="540"/>
      <c r="F16" s="540" t="n">
        <v>12</v>
      </c>
      <c r="G16" s="540" t="n">
        <v>3</v>
      </c>
      <c r="H16" s="540" t="n">
        <v>191</v>
      </c>
      <c r="I16" s="541"/>
      <c r="J16" s="45"/>
      <c r="K16" s="45"/>
      <c r="L16" s="45"/>
    </row>
    <row r="17" customFormat="false" ht="14.25" hidden="false" customHeight="false" outlineLevel="0" collapsed="false">
      <c r="A17" s="537" t="s">
        <v>5</v>
      </c>
      <c r="B17" s="537" t="s">
        <v>671</v>
      </c>
      <c r="C17" s="538" t="s">
        <v>678</v>
      </c>
      <c r="D17" s="539" t="n">
        <v>57</v>
      </c>
      <c r="E17" s="540"/>
      <c r="F17" s="540" t="n">
        <v>12</v>
      </c>
      <c r="G17" s="540" t="n">
        <v>4</v>
      </c>
      <c r="H17" s="540" t="n">
        <v>144</v>
      </c>
      <c r="I17" s="541"/>
      <c r="J17" s="45"/>
      <c r="K17" s="45"/>
      <c r="L17" s="45"/>
    </row>
    <row r="18" customFormat="false" ht="14.25" hidden="false" customHeight="false" outlineLevel="0" collapsed="false">
      <c r="A18" s="537" t="s">
        <v>5</v>
      </c>
      <c r="B18" s="537" t="s">
        <v>671</v>
      </c>
      <c r="C18" s="538" t="s">
        <v>678</v>
      </c>
      <c r="D18" s="539" t="n">
        <v>61</v>
      </c>
      <c r="E18" s="540" t="n">
        <v>4</v>
      </c>
      <c r="F18" s="540" t="n">
        <v>12</v>
      </c>
      <c r="G18" s="540" t="n">
        <v>3</v>
      </c>
      <c r="H18" s="540" t="n">
        <v>115</v>
      </c>
      <c r="I18" s="541"/>
      <c r="J18" s="45"/>
      <c r="K18" s="45"/>
      <c r="L18" s="45"/>
    </row>
    <row r="19" customFormat="false" ht="14.25" hidden="false" customHeight="false" outlineLevel="0" collapsed="false">
      <c r="A19" s="537" t="s">
        <v>5</v>
      </c>
      <c r="B19" s="537" t="s">
        <v>671</v>
      </c>
      <c r="C19" s="538" t="s">
        <v>678</v>
      </c>
      <c r="D19" s="539" t="n">
        <v>61</v>
      </c>
      <c r="E19" s="540" t="n">
        <v>2</v>
      </c>
      <c r="F19" s="540" t="n">
        <v>12</v>
      </c>
      <c r="G19" s="540" t="n">
        <v>3</v>
      </c>
      <c r="H19" s="540" t="n">
        <v>115</v>
      </c>
      <c r="I19" s="541"/>
      <c r="J19" s="45"/>
      <c r="K19" s="45"/>
      <c r="L19" s="45"/>
    </row>
    <row r="20" customFormat="false" ht="14.25" hidden="false" customHeight="false" outlineLevel="0" collapsed="false">
      <c r="A20" s="537" t="s">
        <v>5</v>
      </c>
      <c r="B20" s="537" t="s">
        <v>671</v>
      </c>
      <c r="C20" s="538" t="s">
        <v>678</v>
      </c>
      <c r="D20" s="539" t="n">
        <v>61</v>
      </c>
      <c r="E20" s="540" t="n">
        <v>3</v>
      </c>
      <c r="F20" s="540" t="n">
        <v>12</v>
      </c>
      <c r="G20" s="540" t="n">
        <v>1</v>
      </c>
      <c r="H20" s="540" t="n">
        <v>25</v>
      </c>
      <c r="I20" s="541" t="s">
        <v>296</v>
      </c>
      <c r="J20" s="45"/>
      <c r="K20" s="45"/>
      <c r="L20" s="45"/>
    </row>
    <row r="21" customFormat="false" ht="14.25" hidden="false" customHeight="false" outlineLevel="0" collapsed="false">
      <c r="A21" s="537" t="s">
        <v>5</v>
      </c>
      <c r="B21" s="537" t="s">
        <v>671</v>
      </c>
      <c r="C21" s="538" t="s">
        <v>678</v>
      </c>
      <c r="D21" s="539" t="n">
        <v>61</v>
      </c>
      <c r="E21" s="540" t="n">
        <v>1</v>
      </c>
      <c r="F21" s="540" t="n">
        <v>16</v>
      </c>
      <c r="G21" s="540" t="n">
        <v>1</v>
      </c>
      <c r="H21" s="540" t="n">
        <v>50</v>
      </c>
      <c r="I21" s="541" t="s">
        <v>296</v>
      </c>
      <c r="J21" s="45"/>
      <c r="K21" s="45"/>
      <c r="L21" s="45"/>
    </row>
    <row r="22" customFormat="false" ht="14.25" hidden="false" customHeight="false" outlineLevel="0" collapsed="false">
      <c r="A22" s="537" t="s">
        <v>5</v>
      </c>
      <c r="B22" s="537" t="s">
        <v>671</v>
      </c>
      <c r="C22" s="538" t="s">
        <v>678</v>
      </c>
      <c r="D22" s="539" t="n">
        <v>63</v>
      </c>
      <c r="E22" s="540" t="n">
        <v>4</v>
      </c>
      <c r="F22" s="540" t="n">
        <v>12</v>
      </c>
      <c r="G22" s="540" t="n">
        <v>1</v>
      </c>
      <c r="H22" s="540" t="n">
        <v>44</v>
      </c>
      <c r="I22" s="541"/>
      <c r="J22" s="45"/>
      <c r="K22" s="45"/>
      <c r="L22" s="45"/>
    </row>
    <row r="23" customFormat="false" ht="14.25" hidden="false" customHeight="false" outlineLevel="0" collapsed="false">
      <c r="A23" s="537" t="s">
        <v>5</v>
      </c>
      <c r="B23" s="537" t="s">
        <v>671</v>
      </c>
      <c r="C23" s="538" t="s">
        <v>678</v>
      </c>
      <c r="D23" s="539" t="n">
        <v>63</v>
      </c>
      <c r="E23" s="540" t="n">
        <v>1</v>
      </c>
      <c r="F23" s="540" t="n">
        <v>12</v>
      </c>
      <c r="G23" s="540" t="n">
        <v>1</v>
      </c>
      <c r="H23" s="540" t="n">
        <v>50</v>
      </c>
      <c r="I23" s="541" t="s">
        <v>296</v>
      </c>
      <c r="J23" s="45"/>
      <c r="K23" s="45"/>
      <c r="L23" s="45"/>
    </row>
    <row r="24" customFormat="false" ht="14.25" hidden="false" customHeight="false" outlineLevel="0" collapsed="false">
      <c r="A24" s="537" t="s">
        <v>5</v>
      </c>
      <c r="B24" s="537" t="s">
        <v>671</v>
      </c>
      <c r="C24" s="538" t="s">
        <v>678</v>
      </c>
      <c r="D24" s="539" t="n">
        <v>63</v>
      </c>
      <c r="E24" s="540" t="n">
        <v>3</v>
      </c>
      <c r="F24" s="540" t="n">
        <v>12</v>
      </c>
      <c r="G24" s="540" t="n">
        <v>3</v>
      </c>
      <c r="H24" s="540" t="n">
        <v>124</v>
      </c>
      <c r="I24" s="541"/>
      <c r="J24" s="45"/>
      <c r="K24" s="45"/>
      <c r="L24" s="45"/>
    </row>
    <row r="25" customFormat="false" ht="14.25" hidden="false" customHeight="false" outlineLevel="0" collapsed="false">
      <c r="A25" s="537" t="s">
        <v>5</v>
      </c>
      <c r="B25" s="537" t="s">
        <v>671</v>
      </c>
      <c r="C25" s="538" t="s">
        <v>678</v>
      </c>
      <c r="D25" s="539" t="n">
        <v>63</v>
      </c>
      <c r="E25" s="540" t="n">
        <v>2</v>
      </c>
      <c r="F25" s="540" t="n">
        <v>10</v>
      </c>
      <c r="G25" s="540" t="n">
        <v>5</v>
      </c>
      <c r="H25" s="540" t="n">
        <v>148</v>
      </c>
      <c r="I25" s="541"/>
      <c r="J25" s="45"/>
      <c r="K25" s="45"/>
      <c r="L25" s="45"/>
    </row>
    <row r="26" customFormat="false" ht="14.25" hidden="false" customHeight="false" outlineLevel="0" collapsed="false">
      <c r="A26" s="537" t="s">
        <v>5</v>
      </c>
      <c r="B26" s="537" t="s">
        <v>671</v>
      </c>
      <c r="C26" s="538" t="s">
        <v>678</v>
      </c>
      <c r="D26" s="539" t="n">
        <v>65</v>
      </c>
      <c r="E26" s="540"/>
      <c r="F26" s="540" t="n">
        <v>16</v>
      </c>
      <c r="G26" s="540" t="n">
        <v>3</v>
      </c>
      <c r="H26" s="540" t="n">
        <v>237</v>
      </c>
      <c r="I26" s="541"/>
      <c r="J26" s="45"/>
      <c r="K26" s="45"/>
      <c r="L26" s="45"/>
    </row>
    <row r="27" customFormat="false" ht="14.25" hidden="false" customHeight="false" outlineLevel="0" collapsed="false">
      <c r="A27" s="537" t="s">
        <v>5</v>
      </c>
      <c r="B27" s="537" t="s">
        <v>671</v>
      </c>
      <c r="C27" s="538" t="s">
        <v>674</v>
      </c>
      <c r="D27" s="539" t="n">
        <v>93</v>
      </c>
      <c r="E27" s="540"/>
      <c r="F27" s="540" t="n">
        <v>9</v>
      </c>
      <c r="G27" s="540" t="n">
        <v>7</v>
      </c>
      <c r="H27" s="540" t="n">
        <v>246</v>
      </c>
      <c r="I27" s="541"/>
      <c r="J27" s="45"/>
      <c r="K27" s="45"/>
      <c r="L27" s="45"/>
    </row>
    <row r="28" customFormat="false" ht="14.25" hidden="false" customHeight="false" outlineLevel="0" collapsed="false">
      <c r="A28" s="537" t="s">
        <v>5</v>
      </c>
      <c r="B28" s="537" t="s">
        <v>671</v>
      </c>
      <c r="C28" s="538" t="s">
        <v>674</v>
      </c>
      <c r="D28" s="539" t="n">
        <v>97</v>
      </c>
      <c r="E28" s="540"/>
      <c r="F28" s="540" t="n">
        <v>10</v>
      </c>
      <c r="G28" s="540" t="n">
        <v>5</v>
      </c>
      <c r="H28" s="540" t="n">
        <v>153</v>
      </c>
      <c r="I28" s="541"/>
      <c r="J28" s="45"/>
      <c r="K28" s="45"/>
      <c r="L28" s="45"/>
    </row>
    <row r="29" customFormat="false" ht="14.25" hidden="false" customHeight="false" outlineLevel="0" collapsed="false">
      <c r="A29" s="537" t="s">
        <v>5</v>
      </c>
      <c r="B29" s="537" t="s">
        <v>671</v>
      </c>
      <c r="C29" s="538" t="s">
        <v>674</v>
      </c>
      <c r="D29" s="539" t="n">
        <v>99</v>
      </c>
      <c r="E29" s="540"/>
      <c r="F29" s="540" t="n">
        <v>15</v>
      </c>
      <c r="G29" s="540" t="n">
        <v>3</v>
      </c>
      <c r="H29" s="540" t="n">
        <v>125</v>
      </c>
      <c r="I29" s="541"/>
      <c r="J29" s="45"/>
      <c r="K29" s="45"/>
      <c r="L29" s="45"/>
    </row>
    <row r="30" customFormat="false" ht="14.25" hidden="false" customHeight="false" outlineLevel="0" collapsed="false">
      <c r="A30" s="537" t="s">
        <v>5</v>
      </c>
      <c r="B30" s="537" t="s">
        <v>671</v>
      </c>
      <c r="C30" s="538" t="s">
        <v>674</v>
      </c>
      <c r="D30" s="539" t="n">
        <v>99</v>
      </c>
      <c r="E30" s="540" t="s">
        <v>161</v>
      </c>
      <c r="F30" s="540" t="n">
        <v>10</v>
      </c>
      <c r="G30" s="540" t="n">
        <v>3</v>
      </c>
      <c r="H30" s="540" t="n">
        <v>107</v>
      </c>
      <c r="I30" s="541"/>
      <c r="J30" s="45"/>
      <c r="K30" s="45"/>
      <c r="L30" s="45"/>
    </row>
    <row r="31" customFormat="false" ht="14.25" hidden="false" customHeight="false" outlineLevel="0" collapsed="false">
      <c r="A31" s="537" t="s">
        <v>5</v>
      </c>
      <c r="B31" s="537" t="s">
        <v>671</v>
      </c>
      <c r="C31" s="538" t="s">
        <v>674</v>
      </c>
      <c r="D31" s="539" t="n">
        <v>101</v>
      </c>
      <c r="E31" s="540"/>
      <c r="F31" s="540" t="n">
        <v>12</v>
      </c>
      <c r="G31" s="540" t="n">
        <v>4</v>
      </c>
      <c r="H31" s="540" t="n">
        <v>162</v>
      </c>
      <c r="I31" s="541"/>
      <c r="J31" s="45"/>
      <c r="K31" s="45"/>
      <c r="L31" s="45"/>
    </row>
    <row r="32" customFormat="false" ht="14.25" hidden="false" customHeight="false" outlineLevel="0" collapsed="false">
      <c r="A32" s="537" t="s">
        <v>5</v>
      </c>
      <c r="B32" s="537" t="s">
        <v>671</v>
      </c>
      <c r="C32" s="538" t="s">
        <v>674</v>
      </c>
      <c r="D32" s="539" t="n">
        <v>105</v>
      </c>
      <c r="E32" s="540"/>
      <c r="F32" s="540" t="n">
        <v>12</v>
      </c>
      <c r="G32" s="540" t="n">
        <v>2</v>
      </c>
      <c r="H32" s="540" t="n">
        <v>192</v>
      </c>
      <c r="I32" s="541"/>
      <c r="J32" s="45"/>
      <c r="K32" s="45"/>
      <c r="L32" s="45"/>
    </row>
    <row r="33" customFormat="false" ht="28.5" hidden="false" customHeight="false" outlineLevel="0" collapsed="false">
      <c r="A33" s="358" t="s">
        <v>5</v>
      </c>
      <c r="B33" s="358" t="s">
        <v>671</v>
      </c>
      <c r="C33" s="543" t="s">
        <v>674</v>
      </c>
      <c r="D33" s="382" t="n">
        <v>52</v>
      </c>
      <c r="E33" s="383"/>
      <c r="F33" s="383" t="s">
        <v>679</v>
      </c>
      <c r="G33" s="383" t="n">
        <v>7</v>
      </c>
      <c r="H33" s="383" t="n">
        <v>410</v>
      </c>
      <c r="I33" s="544" t="s">
        <v>680</v>
      </c>
      <c r="J33" s="45"/>
      <c r="K33" s="45"/>
      <c r="L33" s="45"/>
    </row>
    <row r="34" customFormat="false" ht="14.25" hidden="false" customHeight="false" outlineLevel="0" collapsed="false">
      <c r="A34" s="358" t="s">
        <v>5</v>
      </c>
      <c r="B34" s="358" t="s">
        <v>671</v>
      </c>
      <c r="C34" s="543" t="s">
        <v>681</v>
      </c>
      <c r="D34" s="382" t="n">
        <v>92</v>
      </c>
      <c r="E34" s="545" t="s">
        <v>69</v>
      </c>
      <c r="F34" s="383" t="n">
        <v>25</v>
      </c>
      <c r="G34" s="383" t="n">
        <v>1</v>
      </c>
      <c r="H34" s="383" t="n">
        <v>192</v>
      </c>
      <c r="I34" s="544"/>
      <c r="J34" s="45"/>
      <c r="K34" s="45"/>
      <c r="L34" s="45"/>
    </row>
    <row r="35" customFormat="false" ht="14.25" hidden="false" customHeight="false" outlineLevel="0" collapsed="false">
      <c r="A35" s="145" t="s">
        <v>5</v>
      </c>
      <c r="B35" s="145" t="s">
        <v>671</v>
      </c>
      <c r="C35" s="308" t="s">
        <v>681</v>
      </c>
      <c r="D35" s="183" t="n">
        <v>75</v>
      </c>
      <c r="E35" s="72"/>
      <c r="F35" s="146" t="n">
        <v>22</v>
      </c>
      <c r="G35" s="146" t="n">
        <v>4</v>
      </c>
      <c r="H35" s="146" t="n">
        <v>471</v>
      </c>
      <c r="I35" s="85"/>
      <c r="J35" s="45"/>
      <c r="K35" s="45"/>
      <c r="L35" s="45"/>
    </row>
    <row r="36" customFormat="false" ht="14.25" hidden="false" customHeight="false" outlineLevel="0" collapsed="false">
      <c r="A36" s="358" t="s">
        <v>5</v>
      </c>
      <c r="B36" s="358" t="s">
        <v>671</v>
      </c>
      <c r="C36" s="543" t="s">
        <v>673</v>
      </c>
      <c r="D36" s="382" t="n">
        <v>34</v>
      </c>
      <c r="E36" s="383" t="n">
        <v>1</v>
      </c>
      <c r="F36" s="383" t="n">
        <v>5</v>
      </c>
      <c r="G36" s="383" t="n">
        <v>6</v>
      </c>
      <c r="H36" s="383" t="n">
        <v>90</v>
      </c>
      <c r="I36" s="544"/>
      <c r="J36" s="45"/>
      <c r="K36" s="45"/>
      <c r="L36" s="45"/>
    </row>
    <row r="37" customFormat="false" ht="14.25" hidden="false" customHeight="false" outlineLevel="0" collapsed="false">
      <c r="A37" s="358" t="s">
        <v>5</v>
      </c>
      <c r="B37" s="358" t="s">
        <v>671</v>
      </c>
      <c r="C37" s="543" t="s">
        <v>673</v>
      </c>
      <c r="D37" s="382" t="n">
        <v>34</v>
      </c>
      <c r="E37" s="383" t="n">
        <v>2</v>
      </c>
      <c r="F37" s="383" t="n">
        <v>5</v>
      </c>
      <c r="G37" s="383" t="n">
        <v>8</v>
      </c>
      <c r="H37" s="383" t="n">
        <v>119</v>
      </c>
      <c r="I37" s="544"/>
      <c r="J37" s="45"/>
      <c r="K37" s="45"/>
      <c r="L37" s="45"/>
    </row>
    <row r="38" customFormat="false" ht="14.25" hidden="false" customHeight="false" outlineLevel="0" collapsed="false">
      <c r="A38" s="358" t="s">
        <v>5</v>
      </c>
      <c r="B38" s="358" t="s">
        <v>671</v>
      </c>
      <c r="C38" s="543" t="s">
        <v>673</v>
      </c>
      <c r="D38" s="382" t="n">
        <v>34</v>
      </c>
      <c r="E38" s="383" t="n">
        <v>3</v>
      </c>
      <c r="F38" s="383" t="n">
        <v>5</v>
      </c>
      <c r="G38" s="383" t="n">
        <v>4</v>
      </c>
      <c r="H38" s="383" t="n">
        <v>30</v>
      </c>
      <c r="I38" s="544" t="s">
        <v>682</v>
      </c>
      <c r="J38" s="45"/>
      <c r="K38" s="45"/>
      <c r="L38" s="45"/>
    </row>
    <row r="39" customFormat="false" ht="14.25" hidden="false" customHeight="false" outlineLevel="0" collapsed="false">
      <c r="A39" s="358" t="s">
        <v>5</v>
      </c>
      <c r="B39" s="358" t="s">
        <v>671</v>
      </c>
      <c r="C39" s="543" t="s">
        <v>683</v>
      </c>
      <c r="D39" s="382" t="n">
        <v>22</v>
      </c>
      <c r="E39" s="383"/>
      <c r="F39" s="383" t="n">
        <v>5</v>
      </c>
      <c r="G39" s="383" t="n">
        <v>5</v>
      </c>
      <c r="H39" s="383" t="n">
        <v>100</v>
      </c>
      <c r="I39" s="544"/>
      <c r="J39" s="45"/>
      <c r="K39" s="45"/>
      <c r="L39" s="45"/>
    </row>
    <row r="40" customFormat="false" ht="14.25" hidden="false" customHeight="false" outlineLevel="0" collapsed="false">
      <c r="A40" s="358" t="s">
        <v>5</v>
      </c>
      <c r="B40" s="358" t="s">
        <v>671</v>
      </c>
      <c r="C40" s="543" t="s">
        <v>676</v>
      </c>
      <c r="D40" s="382" t="n">
        <v>41</v>
      </c>
      <c r="E40" s="383"/>
      <c r="F40" s="383" t="n">
        <v>10</v>
      </c>
      <c r="G40" s="383" t="n">
        <v>3</v>
      </c>
      <c r="H40" s="383" t="n">
        <v>134</v>
      </c>
      <c r="I40" s="384"/>
      <c r="J40" s="45"/>
      <c r="K40" s="45"/>
      <c r="L40" s="45"/>
    </row>
    <row r="41" customFormat="false" ht="14.25" hidden="false" customHeight="false" outlineLevel="0" collapsed="false">
      <c r="A41" s="358" t="s">
        <v>5</v>
      </c>
      <c r="B41" s="358" t="s">
        <v>671</v>
      </c>
      <c r="C41" s="543" t="s">
        <v>673</v>
      </c>
      <c r="D41" s="382" t="n">
        <v>29</v>
      </c>
      <c r="E41" s="383"/>
      <c r="F41" s="383" t="n">
        <v>5</v>
      </c>
      <c r="G41" s="383" t="n">
        <v>4</v>
      </c>
      <c r="H41" s="383" t="n">
        <v>60</v>
      </c>
      <c r="I41" s="544"/>
      <c r="J41" s="45"/>
      <c r="K41" s="45"/>
      <c r="L41" s="45"/>
    </row>
    <row r="42" customFormat="false" ht="14.25" hidden="false" customHeight="false" outlineLevel="0" collapsed="false">
      <c r="A42" s="358" t="s">
        <v>5</v>
      </c>
      <c r="B42" s="358" t="s">
        <v>671</v>
      </c>
      <c r="C42" s="543" t="s">
        <v>673</v>
      </c>
      <c r="D42" s="382" t="n">
        <v>31</v>
      </c>
      <c r="E42" s="383"/>
      <c r="F42" s="383" t="n">
        <v>5</v>
      </c>
      <c r="G42" s="383" t="n">
        <v>3</v>
      </c>
      <c r="H42" s="383" t="n">
        <v>56</v>
      </c>
      <c r="I42" s="544"/>
      <c r="J42" s="45"/>
      <c r="K42" s="45"/>
      <c r="L42" s="45"/>
    </row>
    <row r="43" customFormat="false" ht="14.25" hidden="false" customHeight="false" outlineLevel="0" collapsed="false">
      <c r="A43" s="358" t="s">
        <v>5</v>
      </c>
      <c r="B43" s="358" t="s">
        <v>671</v>
      </c>
      <c r="C43" s="543" t="s">
        <v>683</v>
      </c>
      <c r="D43" s="382" t="n">
        <v>4</v>
      </c>
      <c r="E43" s="383"/>
      <c r="F43" s="383" t="n">
        <v>5</v>
      </c>
      <c r="G43" s="383" t="n">
        <v>5</v>
      </c>
      <c r="H43" s="383" t="n">
        <v>100</v>
      </c>
      <c r="I43" s="544"/>
      <c r="J43" s="45"/>
      <c r="K43" s="45"/>
      <c r="L43" s="45"/>
    </row>
    <row r="44" customFormat="false" ht="14.25" hidden="false" customHeight="false" outlineLevel="0" collapsed="false">
      <c r="A44" s="358" t="s">
        <v>5</v>
      </c>
      <c r="B44" s="358" t="s">
        <v>671</v>
      </c>
      <c r="C44" s="543" t="s">
        <v>683</v>
      </c>
      <c r="D44" s="382" t="n">
        <v>2</v>
      </c>
      <c r="E44" s="383"/>
      <c r="F44" s="383" t="n">
        <v>5</v>
      </c>
      <c r="G44" s="383" t="n">
        <v>5</v>
      </c>
      <c r="H44" s="383" t="n">
        <v>100</v>
      </c>
      <c r="I44" s="544"/>
      <c r="J44" s="45"/>
      <c r="K44" s="45"/>
      <c r="L44" s="45"/>
    </row>
    <row r="45" customFormat="false" ht="14.25" hidden="false" customHeight="false" outlineLevel="0" collapsed="false">
      <c r="A45" s="358" t="s">
        <v>5</v>
      </c>
      <c r="B45" s="358" t="s">
        <v>671</v>
      </c>
      <c r="C45" s="543" t="s">
        <v>684</v>
      </c>
      <c r="D45" s="382" t="n">
        <v>41</v>
      </c>
      <c r="E45" s="383"/>
      <c r="F45" s="383" t="n">
        <v>5</v>
      </c>
      <c r="G45" s="383" t="n">
        <v>4</v>
      </c>
      <c r="H45" s="383" t="n">
        <v>70</v>
      </c>
      <c r="I45" s="544"/>
      <c r="J45" s="45"/>
      <c r="K45" s="45"/>
      <c r="L45" s="45"/>
    </row>
    <row r="46" customFormat="false" ht="14.25" hidden="false" customHeight="false" outlineLevel="0" collapsed="false">
      <c r="A46" s="358" t="s">
        <v>5</v>
      </c>
      <c r="B46" s="358" t="s">
        <v>671</v>
      </c>
      <c r="C46" s="543" t="s">
        <v>684</v>
      </c>
      <c r="D46" s="382" t="n">
        <v>39</v>
      </c>
      <c r="E46" s="383"/>
      <c r="F46" s="383" t="n">
        <v>5</v>
      </c>
      <c r="G46" s="383" t="n">
        <v>6</v>
      </c>
      <c r="H46" s="383" t="n">
        <v>70</v>
      </c>
      <c r="I46" s="544" t="s">
        <v>225</v>
      </c>
      <c r="J46" s="45"/>
      <c r="K46" s="45"/>
      <c r="L46" s="45"/>
    </row>
    <row r="47" customFormat="false" ht="14.25" hidden="false" customHeight="false" outlineLevel="0" collapsed="false">
      <c r="A47" s="537" t="s">
        <v>5</v>
      </c>
      <c r="B47" s="537" t="s">
        <v>671</v>
      </c>
      <c r="C47" s="538" t="s">
        <v>674</v>
      </c>
      <c r="D47" s="539" t="n">
        <v>107</v>
      </c>
      <c r="E47" s="540"/>
      <c r="F47" s="540" t="n">
        <v>10</v>
      </c>
      <c r="G47" s="540" t="n">
        <v>5</v>
      </c>
      <c r="H47" s="540" t="n">
        <v>72</v>
      </c>
      <c r="I47" s="541" t="s">
        <v>685</v>
      </c>
      <c r="J47" s="45"/>
      <c r="K47" s="45"/>
    </row>
    <row r="48" customFormat="false" ht="14.25" hidden="false" customHeight="false" outlineLevel="0" collapsed="false">
      <c r="A48" s="537" t="s">
        <v>5</v>
      </c>
      <c r="B48" s="537" t="s">
        <v>671</v>
      </c>
      <c r="C48" s="538" t="s">
        <v>678</v>
      </c>
      <c r="D48" s="539" t="n">
        <v>63</v>
      </c>
      <c r="E48" s="540" t="n">
        <v>5</v>
      </c>
      <c r="F48" s="540" t="n">
        <v>12</v>
      </c>
      <c r="G48" s="540" t="n">
        <v>1</v>
      </c>
      <c r="H48" s="540" t="n">
        <v>25</v>
      </c>
      <c r="I48" s="541" t="s">
        <v>296</v>
      </c>
      <c r="J48" s="45"/>
      <c r="K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</sheetData>
  <autoFilter ref="A1:I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99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47" width="9.14"/>
  </cols>
  <sheetData>
    <row r="1" customFormat="false" ht="14.25" hidden="false" customHeight="false" outlineLevel="0" collapsed="false">
      <c r="A1" s="244" t="s">
        <v>149</v>
      </c>
      <c r="B1" s="244" t="s">
        <v>61</v>
      </c>
      <c r="C1" s="244" t="s">
        <v>62</v>
      </c>
      <c r="D1" s="244" t="s">
        <v>152</v>
      </c>
      <c r="E1" s="326" t="s">
        <v>686</v>
      </c>
      <c r="F1" s="244" t="s">
        <v>687</v>
      </c>
      <c r="G1" s="546" t="s">
        <v>688</v>
      </c>
    </row>
    <row r="2" customFormat="false" ht="12.75" hidden="false" customHeight="false" outlineLevel="0" collapsed="false">
      <c r="A2" s="497" t="s">
        <v>4</v>
      </c>
      <c r="B2" s="547" t="s">
        <v>689</v>
      </c>
      <c r="C2" s="255" t="n">
        <v>13</v>
      </c>
      <c r="D2" s="144"/>
      <c r="E2" s="254" t="n">
        <v>89</v>
      </c>
      <c r="F2" s="144"/>
      <c r="G2" s="45"/>
      <c r="H2" s="548"/>
      <c r="I2" s="45"/>
    </row>
    <row r="3" customFormat="false" ht="12.75" hidden="false" customHeight="false" outlineLevel="0" collapsed="false">
      <c r="A3" s="497" t="s">
        <v>4</v>
      </c>
      <c r="B3" s="547" t="s">
        <v>689</v>
      </c>
      <c r="C3" s="255" t="n">
        <v>15</v>
      </c>
      <c r="D3" s="144"/>
      <c r="E3" s="254" t="n">
        <v>70</v>
      </c>
      <c r="F3" s="144"/>
      <c r="G3" s="45" t="n">
        <v>2</v>
      </c>
      <c r="H3" s="548"/>
      <c r="I3" s="45"/>
    </row>
    <row r="4" customFormat="false" ht="14.25" hidden="false" customHeight="false" outlineLevel="0" collapsed="false">
      <c r="A4" s="308" t="s">
        <v>4</v>
      </c>
      <c r="B4" s="549" t="s">
        <v>690</v>
      </c>
      <c r="C4" s="550" t="n">
        <v>26</v>
      </c>
      <c r="D4" s="550"/>
      <c r="E4" s="550" t="n">
        <v>192</v>
      </c>
      <c r="F4" s="351"/>
      <c r="G4" s="45"/>
      <c r="H4" s="548"/>
      <c r="I4" s="45"/>
    </row>
    <row r="5" customFormat="false" ht="14.25" hidden="false" customHeight="false" outlineLevel="0" collapsed="false">
      <c r="A5" s="308" t="s">
        <v>4</v>
      </c>
      <c r="B5" s="549" t="s">
        <v>690</v>
      </c>
      <c r="C5" s="550" t="n">
        <v>26</v>
      </c>
      <c r="D5" s="550" t="s">
        <v>69</v>
      </c>
      <c r="E5" s="550" t="n">
        <v>75</v>
      </c>
      <c r="F5" s="351"/>
      <c r="G5" s="45"/>
      <c r="H5" s="548"/>
      <c r="I5" s="45"/>
    </row>
    <row r="6" customFormat="false" ht="14.25" hidden="false" customHeight="false" outlineLevel="0" collapsed="false">
      <c r="A6" s="308" t="s">
        <v>4</v>
      </c>
      <c r="B6" s="549" t="s">
        <v>690</v>
      </c>
      <c r="C6" s="550" t="n">
        <v>28</v>
      </c>
      <c r="D6" s="550" t="s">
        <v>69</v>
      </c>
      <c r="E6" s="550" t="n">
        <v>132</v>
      </c>
      <c r="F6" s="351"/>
      <c r="G6" s="45"/>
      <c r="H6" s="548"/>
      <c r="I6" s="45"/>
    </row>
    <row r="7" customFormat="false" ht="14.25" hidden="false" customHeight="false" outlineLevel="0" collapsed="false">
      <c r="A7" s="308" t="s">
        <v>4</v>
      </c>
      <c r="B7" s="549" t="s">
        <v>690</v>
      </c>
      <c r="C7" s="550" t="n">
        <v>28</v>
      </c>
      <c r="D7" s="550"/>
      <c r="E7" s="550" t="n">
        <v>115</v>
      </c>
      <c r="F7" s="351"/>
      <c r="G7" s="45" t="n">
        <v>3</v>
      </c>
      <c r="H7" s="548"/>
      <c r="I7" s="45"/>
    </row>
    <row r="8" customFormat="false" ht="14.25" hidden="false" customHeight="false" outlineLevel="0" collapsed="false">
      <c r="A8" s="308" t="s">
        <v>4</v>
      </c>
      <c r="B8" s="549" t="s">
        <v>690</v>
      </c>
      <c r="C8" s="550" t="n">
        <v>28</v>
      </c>
      <c r="D8" s="550" t="s">
        <v>70</v>
      </c>
      <c r="E8" s="550" t="n">
        <v>95</v>
      </c>
      <c r="F8" s="351"/>
      <c r="G8" s="45"/>
      <c r="H8" s="548"/>
      <c r="I8" s="45"/>
    </row>
    <row r="9" customFormat="false" ht="14.25" hidden="false" customHeight="false" outlineLevel="0" collapsed="false">
      <c r="A9" s="145" t="s">
        <v>4</v>
      </c>
      <c r="B9" s="549" t="s">
        <v>690</v>
      </c>
      <c r="C9" s="183" t="n">
        <v>30</v>
      </c>
      <c r="D9" s="146"/>
      <c r="E9" s="146" t="n">
        <v>60</v>
      </c>
      <c r="F9" s="145"/>
      <c r="G9" s="45"/>
      <c r="H9" s="548"/>
      <c r="I9" s="45"/>
    </row>
    <row r="10" customFormat="false" ht="14.25" hidden="false" customHeight="false" outlineLevel="0" collapsed="false">
      <c r="A10" s="308" t="s">
        <v>4</v>
      </c>
      <c r="B10" s="549" t="s">
        <v>690</v>
      </c>
      <c r="C10" s="550" t="n">
        <v>32</v>
      </c>
      <c r="D10" s="550"/>
      <c r="E10" s="550" t="n">
        <v>192</v>
      </c>
      <c r="F10" s="351"/>
      <c r="G10" s="45"/>
      <c r="H10" s="548"/>
      <c r="I10" s="45"/>
    </row>
    <row r="11" customFormat="false" ht="14.25" hidden="false" customHeight="false" outlineLevel="0" collapsed="false">
      <c r="A11" s="308" t="s">
        <v>4</v>
      </c>
      <c r="B11" s="549" t="s">
        <v>690</v>
      </c>
      <c r="C11" s="550" t="n">
        <v>32</v>
      </c>
      <c r="D11" s="550" t="s">
        <v>69</v>
      </c>
      <c r="E11" s="550" t="n">
        <v>132</v>
      </c>
      <c r="F11" s="351"/>
      <c r="G11" s="45"/>
      <c r="H11" s="548"/>
      <c r="I11" s="45"/>
    </row>
    <row r="12" customFormat="false" ht="14.25" hidden="false" customHeight="false" outlineLevel="0" collapsed="false">
      <c r="A12" s="308" t="s">
        <v>4</v>
      </c>
      <c r="B12" s="549" t="s">
        <v>690</v>
      </c>
      <c r="C12" s="550" t="n">
        <v>32</v>
      </c>
      <c r="D12" s="550" t="s">
        <v>70</v>
      </c>
      <c r="E12" s="550" t="n">
        <v>95</v>
      </c>
      <c r="F12" s="351"/>
      <c r="G12" s="45"/>
      <c r="H12" s="548"/>
      <c r="I12" s="45"/>
    </row>
    <row r="13" customFormat="false" ht="14.25" hidden="false" customHeight="false" outlineLevel="0" collapsed="false">
      <c r="A13" s="308" t="s">
        <v>4</v>
      </c>
      <c r="B13" s="549" t="s">
        <v>690</v>
      </c>
      <c r="C13" s="550" t="n">
        <v>33</v>
      </c>
      <c r="D13" s="550" t="n">
        <v>1</v>
      </c>
      <c r="E13" s="550" t="n">
        <v>144</v>
      </c>
      <c r="F13" s="351"/>
      <c r="G13" s="45"/>
      <c r="H13" s="548"/>
      <c r="I13" s="45"/>
    </row>
    <row r="14" customFormat="false" ht="14.25" hidden="false" customHeight="false" outlineLevel="0" collapsed="false">
      <c r="A14" s="145" t="s">
        <v>4</v>
      </c>
      <c r="B14" s="549" t="s">
        <v>690</v>
      </c>
      <c r="C14" s="183" t="n">
        <v>33</v>
      </c>
      <c r="D14" s="146" t="n">
        <v>5</v>
      </c>
      <c r="E14" s="146" t="n">
        <v>45</v>
      </c>
      <c r="F14" s="146"/>
      <c r="G14" s="45"/>
      <c r="H14" s="548"/>
      <c r="I14" s="45"/>
    </row>
    <row r="15" customFormat="false" ht="14.25" hidden="false" customHeight="false" outlineLevel="0" collapsed="false">
      <c r="A15" s="145" t="s">
        <v>4</v>
      </c>
      <c r="B15" s="549" t="s">
        <v>690</v>
      </c>
      <c r="C15" s="183" t="n">
        <v>33</v>
      </c>
      <c r="D15" s="146" t="n">
        <v>3</v>
      </c>
      <c r="E15" s="146" t="n">
        <v>70</v>
      </c>
      <c r="F15" s="146"/>
      <c r="G15" s="45"/>
      <c r="H15" s="548"/>
      <c r="I15" s="45"/>
    </row>
    <row r="16" customFormat="false" ht="14.25" hidden="false" customHeight="false" outlineLevel="0" collapsed="false">
      <c r="A16" s="145" t="s">
        <v>4</v>
      </c>
      <c r="B16" s="549" t="s">
        <v>690</v>
      </c>
      <c r="C16" s="183" t="n">
        <v>33</v>
      </c>
      <c r="D16" s="146" t="n">
        <v>4</v>
      </c>
      <c r="E16" s="146" t="n">
        <v>70</v>
      </c>
      <c r="F16" s="146"/>
      <c r="G16" s="45"/>
      <c r="H16" s="548"/>
      <c r="I16" s="45"/>
    </row>
    <row r="17" customFormat="false" ht="14.25" hidden="false" customHeight="false" outlineLevel="0" collapsed="false">
      <c r="A17" s="145" t="s">
        <v>4</v>
      </c>
      <c r="B17" s="549" t="s">
        <v>690</v>
      </c>
      <c r="C17" s="183" t="n">
        <v>33</v>
      </c>
      <c r="D17" s="146" t="n">
        <v>2</v>
      </c>
      <c r="E17" s="146" t="n">
        <v>119</v>
      </c>
      <c r="F17" s="146"/>
      <c r="G17" s="45"/>
      <c r="H17" s="548"/>
      <c r="I17" s="45"/>
    </row>
    <row r="18" customFormat="false" ht="14.25" hidden="false" customHeight="false" outlineLevel="0" collapsed="false">
      <c r="A18" s="145" t="s">
        <v>4</v>
      </c>
      <c r="B18" s="549" t="s">
        <v>690</v>
      </c>
      <c r="C18" s="183" t="n">
        <v>34</v>
      </c>
      <c r="D18" s="146" t="n">
        <v>2</v>
      </c>
      <c r="E18" s="146" t="n">
        <v>70</v>
      </c>
      <c r="F18" s="145"/>
      <c r="G18" s="45"/>
      <c r="H18" s="548"/>
      <c r="I18" s="45"/>
    </row>
    <row r="19" customFormat="false" ht="14.25" hidden="false" customHeight="false" outlineLevel="0" collapsed="false">
      <c r="A19" s="145" t="s">
        <v>4</v>
      </c>
      <c r="B19" s="549" t="s">
        <v>690</v>
      </c>
      <c r="C19" s="183" t="n">
        <v>34</v>
      </c>
      <c r="D19" s="146" t="n">
        <v>1</v>
      </c>
      <c r="E19" s="146" t="n">
        <v>115</v>
      </c>
      <c r="F19" s="145"/>
      <c r="G19" s="45"/>
      <c r="H19" s="548"/>
      <c r="I19" s="45"/>
    </row>
    <row r="20" customFormat="false" ht="14.25" hidden="false" customHeight="false" outlineLevel="0" collapsed="false">
      <c r="A20" s="308" t="s">
        <v>4</v>
      </c>
      <c r="B20" s="549" t="s">
        <v>690</v>
      </c>
      <c r="C20" s="550" t="n">
        <v>35</v>
      </c>
      <c r="D20" s="550" t="n">
        <v>1</v>
      </c>
      <c r="E20" s="550" t="n">
        <v>144</v>
      </c>
      <c r="F20" s="351"/>
      <c r="G20" s="45"/>
      <c r="H20" s="548"/>
      <c r="I20" s="45"/>
    </row>
    <row r="21" customFormat="false" ht="14.25" hidden="false" customHeight="false" outlineLevel="0" collapsed="false">
      <c r="A21" s="145" t="s">
        <v>4</v>
      </c>
      <c r="B21" s="549" t="s">
        <v>690</v>
      </c>
      <c r="C21" s="183" t="n">
        <v>35</v>
      </c>
      <c r="D21" s="146" t="n">
        <v>3</v>
      </c>
      <c r="E21" s="146" t="n">
        <v>119</v>
      </c>
      <c r="F21" s="146"/>
      <c r="G21" s="45"/>
      <c r="H21" s="548"/>
      <c r="I21" s="45"/>
    </row>
    <row r="22" customFormat="false" ht="14.25" hidden="false" customHeight="false" outlineLevel="0" collapsed="false">
      <c r="A22" s="145" t="s">
        <v>4</v>
      </c>
      <c r="B22" s="549" t="s">
        <v>690</v>
      </c>
      <c r="C22" s="183" t="n">
        <v>35</v>
      </c>
      <c r="D22" s="146" t="n">
        <v>4</v>
      </c>
      <c r="E22" s="146" t="n">
        <v>70</v>
      </c>
      <c r="F22" s="146"/>
      <c r="G22" s="45"/>
      <c r="H22" s="548"/>
      <c r="I22" s="45"/>
    </row>
    <row r="23" customFormat="false" ht="14.25" hidden="false" customHeight="false" outlineLevel="0" collapsed="false">
      <c r="A23" s="145" t="s">
        <v>4</v>
      </c>
      <c r="B23" s="549" t="s">
        <v>690</v>
      </c>
      <c r="C23" s="183" t="n">
        <v>35</v>
      </c>
      <c r="D23" s="146" t="n">
        <v>2</v>
      </c>
      <c r="E23" s="146" t="n">
        <v>119</v>
      </c>
      <c r="F23" s="146"/>
      <c r="G23" s="45"/>
      <c r="H23" s="548"/>
      <c r="I23" s="45"/>
    </row>
    <row r="24" customFormat="false" ht="14.25" hidden="false" customHeight="false" outlineLevel="0" collapsed="false">
      <c r="A24" s="145" t="s">
        <v>4</v>
      </c>
      <c r="B24" s="549" t="s">
        <v>690</v>
      </c>
      <c r="C24" s="183" t="n">
        <v>36</v>
      </c>
      <c r="D24" s="146"/>
      <c r="E24" s="146" t="n">
        <v>70</v>
      </c>
      <c r="F24" s="145"/>
      <c r="G24" s="45"/>
      <c r="H24" s="548"/>
      <c r="I24" s="45"/>
    </row>
    <row r="25" customFormat="false" ht="14.25" hidden="false" customHeight="false" outlineLevel="0" collapsed="false">
      <c r="A25" s="308" t="s">
        <v>4</v>
      </c>
      <c r="B25" s="549" t="s">
        <v>690</v>
      </c>
      <c r="C25" s="550" t="n">
        <v>37</v>
      </c>
      <c r="D25" s="550" t="n">
        <v>1</v>
      </c>
      <c r="E25" s="550" t="n">
        <v>144</v>
      </c>
      <c r="F25" s="351" t="s">
        <v>256</v>
      </c>
      <c r="G25" s="45"/>
      <c r="H25" s="548"/>
      <c r="I25" s="45"/>
    </row>
    <row r="26" customFormat="false" ht="14.25" hidden="false" customHeight="false" outlineLevel="0" collapsed="false">
      <c r="A26" s="145" t="s">
        <v>4</v>
      </c>
      <c r="B26" s="549" t="s">
        <v>690</v>
      </c>
      <c r="C26" s="183" t="n">
        <v>37</v>
      </c>
      <c r="D26" s="146" t="n">
        <v>2</v>
      </c>
      <c r="E26" s="146" t="n">
        <v>115</v>
      </c>
      <c r="F26" s="145"/>
      <c r="G26" s="45"/>
      <c r="H26" s="548"/>
      <c r="I26" s="45"/>
    </row>
    <row r="27" customFormat="false" ht="14.25" hidden="false" customHeight="false" outlineLevel="0" collapsed="false">
      <c r="A27" s="308" t="s">
        <v>4</v>
      </c>
      <c r="B27" s="549" t="s">
        <v>690</v>
      </c>
      <c r="C27" s="550" t="n">
        <v>38</v>
      </c>
      <c r="D27" s="550" t="s">
        <v>69</v>
      </c>
      <c r="E27" s="550" t="n">
        <v>133</v>
      </c>
      <c r="F27" s="351"/>
      <c r="G27" s="45"/>
      <c r="H27" s="548"/>
      <c r="I27" s="45"/>
    </row>
    <row r="28" customFormat="false" ht="14.25" hidden="false" customHeight="false" outlineLevel="0" collapsed="false">
      <c r="A28" s="308" t="s">
        <v>4</v>
      </c>
      <c r="B28" s="549" t="s">
        <v>690</v>
      </c>
      <c r="C28" s="550" t="n">
        <v>38</v>
      </c>
      <c r="D28" s="550"/>
      <c r="E28" s="550" t="n">
        <v>192</v>
      </c>
      <c r="F28" s="351"/>
      <c r="G28" s="45"/>
      <c r="H28" s="548"/>
      <c r="I28" s="45"/>
    </row>
    <row r="29" customFormat="false" ht="14.25" hidden="false" customHeight="false" outlineLevel="0" collapsed="false">
      <c r="A29" s="145" t="s">
        <v>4</v>
      </c>
      <c r="B29" s="549" t="s">
        <v>690</v>
      </c>
      <c r="C29" s="183" t="n">
        <v>38</v>
      </c>
      <c r="D29" s="146" t="s">
        <v>148</v>
      </c>
      <c r="E29" s="146" t="n">
        <v>95</v>
      </c>
      <c r="F29" s="145"/>
      <c r="G29" s="45"/>
      <c r="H29" s="548"/>
      <c r="I29" s="45"/>
    </row>
    <row r="30" customFormat="false" ht="14.25" hidden="false" customHeight="false" outlineLevel="0" collapsed="false">
      <c r="A30" s="145" t="s">
        <v>4</v>
      </c>
      <c r="B30" s="549" t="s">
        <v>690</v>
      </c>
      <c r="C30" s="183" t="n">
        <v>41</v>
      </c>
      <c r="D30" s="146"/>
      <c r="E30" s="146" t="n">
        <v>78</v>
      </c>
      <c r="F30" s="146"/>
      <c r="G30" s="45" t="n">
        <v>3</v>
      </c>
      <c r="H30" s="548"/>
      <c r="I30" s="45"/>
    </row>
    <row r="31" customFormat="false" ht="14.25" hidden="false" customHeight="false" outlineLevel="0" collapsed="false">
      <c r="A31" s="145" t="s">
        <v>4</v>
      </c>
      <c r="B31" s="549" t="s">
        <v>690</v>
      </c>
      <c r="C31" s="550" t="n">
        <v>42</v>
      </c>
      <c r="D31" s="550"/>
      <c r="E31" s="550" t="n">
        <v>142</v>
      </c>
      <c r="F31" s="72"/>
      <c r="G31" s="45"/>
      <c r="H31" s="548"/>
      <c r="I31" s="45"/>
    </row>
    <row r="32" customFormat="false" ht="14.25" hidden="false" customHeight="false" outlineLevel="0" collapsed="false">
      <c r="A32" s="145" t="s">
        <v>4</v>
      </c>
      <c r="B32" s="549" t="s">
        <v>690</v>
      </c>
      <c r="C32" s="183" t="n">
        <v>43</v>
      </c>
      <c r="D32" s="146" t="n">
        <v>3</v>
      </c>
      <c r="E32" s="146" t="n">
        <v>83</v>
      </c>
      <c r="F32" s="146"/>
      <c r="G32" s="45"/>
      <c r="H32" s="548"/>
      <c r="I32" s="45"/>
    </row>
    <row r="33" customFormat="false" ht="14.25" hidden="false" customHeight="false" outlineLevel="0" collapsed="false">
      <c r="A33" s="145" t="s">
        <v>4</v>
      </c>
      <c r="B33" s="549" t="s">
        <v>690</v>
      </c>
      <c r="C33" s="183" t="n">
        <v>43</v>
      </c>
      <c r="D33" s="146" t="n">
        <v>2</v>
      </c>
      <c r="E33" s="146" t="n">
        <v>80</v>
      </c>
      <c r="F33" s="146"/>
      <c r="G33" s="45"/>
      <c r="H33" s="548"/>
      <c r="I33" s="45"/>
    </row>
    <row r="34" customFormat="false" ht="14.25" hidden="false" customHeight="false" outlineLevel="0" collapsed="false">
      <c r="A34" s="145" t="s">
        <v>4</v>
      </c>
      <c r="B34" s="549" t="s">
        <v>690</v>
      </c>
      <c r="C34" s="183" t="n">
        <v>43</v>
      </c>
      <c r="D34" s="146" t="n">
        <v>1</v>
      </c>
      <c r="E34" s="146" t="n">
        <v>60</v>
      </c>
      <c r="F34" s="146"/>
      <c r="G34" s="45"/>
      <c r="H34" s="548"/>
      <c r="I34" s="45"/>
    </row>
    <row r="35" customFormat="false" ht="14.25" hidden="false" customHeight="false" outlineLevel="0" collapsed="false">
      <c r="A35" s="145" t="s">
        <v>4</v>
      </c>
      <c r="B35" s="549" t="s">
        <v>690</v>
      </c>
      <c r="C35" s="419" t="n">
        <v>44</v>
      </c>
      <c r="D35" s="418" t="n">
        <v>1</v>
      </c>
      <c r="E35" s="418" t="n">
        <v>80</v>
      </c>
      <c r="F35" s="418"/>
      <c r="G35" s="45"/>
      <c r="H35" s="548"/>
      <c r="I35" s="45"/>
    </row>
    <row r="36" customFormat="false" ht="14.25" hidden="false" customHeight="false" outlineLevel="0" collapsed="false">
      <c r="A36" s="145" t="s">
        <v>4</v>
      </c>
      <c r="B36" s="549" t="s">
        <v>690</v>
      </c>
      <c r="C36" s="419" t="n">
        <v>44</v>
      </c>
      <c r="D36" s="418" t="n">
        <v>3</v>
      </c>
      <c r="E36" s="418" t="n">
        <v>70</v>
      </c>
      <c r="F36" s="418"/>
      <c r="G36" s="45"/>
      <c r="H36" s="548"/>
      <c r="I36" s="45"/>
    </row>
    <row r="37" customFormat="false" ht="14.25" hidden="false" customHeight="false" outlineLevel="0" collapsed="false">
      <c r="A37" s="145" t="s">
        <v>4</v>
      </c>
      <c r="B37" s="549" t="s">
        <v>690</v>
      </c>
      <c r="C37" s="419" t="n">
        <v>44</v>
      </c>
      <c r="D37" s="418" t="n">
        <v>2</v>
      </c>
      <c r="E37" s="418" t="n">
        <v>78</v>
      </c>
      <c r="F37" s="418"/>
      <c r="G37" s="45"/>
      <c r="H37" s="548"/>
      <c r="I37" s="45"/>
    </row>
    <row r="38" customFormat="false" ht="14.25" hidden="false" customHeight="false" outlineLevel="0" collapsed="false">
      <c r="A38" s="145" t="s">
        <v>4</v>
      </c>
      <c r="B38" s="549" t="s">
        <v>690</v>
      </c>
      <c r="C38" s="550" t="n">
        <v>46</v>
      </c>
      <c r="D38" s="550"/>
      <c r="E38" s="551" t="n">
        <v>70</v>
      </c>
      <c r="F38" s="72"/>
      <c r="G38" s="45"/>
      <c r="H38" s="548"/>
      <c r="I38" s="45"/>
    </row>
    <row r="39" customFormat="false" ht="14.25" hidden="false" customHeight="false" outlineLevel="0" collapsed="false">
      <c r="A39" s="145" t="s">
        <v>4</v>
      </c>
      <c r="B39" s="549" t="s">
        <v>690</v>
      </c>
      <c r="C39" s="550" t="n">
        <v>46</v>
      </c>
      <c r="D39" s="550" t="s">
        <v>69</v>
      </c>
      <c r="E39" s="550" t="n">
        <v>62</v>
      </c>
      <c r="F39" s="72"/>
      <c r="G39" s="45"/>
      <c r="H39" s="548"/>
      <c r="I39" s="45"/>
    </row>
    <row r="40" customFormat="false" ht="14.25" hidden="false" customHeight="false" outlineLevel="0" collapsed="false">
      <c r="A40" s="145" t="s">
        <v>4</v>
      </c>
      <c r="B40" s="549" t="s">
        <v>690</v>
      </c>
      <c r="C40" s="550" t="n">
        <v>46</v>
      </c>
      <c r="D40" s="550" t="s">
        <v>70</v>
      </c>
      <c r="E40" s="550" t="n">
        <v>72</v>
      </c>
      <c r="F40" s="72"/>
      <c r="G40" s="45"/>
      <c r="H40" s="548"/>
      <c r="I40" s="45"/>
    </row>
    <row r="41" customFormat="false" ht="14.25" hidden="false" customHeight="false" outlineLevel="0" collapsed="false">
      <c r="A41" s="145" t="s">
        <v>4</v>
      </c>
      <c r="B41" s="549" t="s">
        <v>690</v>
      </c>
      <c r="C41" s="550" t="n">
        <v>48</v>
      </c>
      <c r="D41" s="550"/>
      <c r="E41" s="550" t="n">
        <v>280</v>
      </c>
      <c r="F41" s="72"/>
      <c r="G41" s="45"/>
      <c r="H41" s="548"/>
      <c r="I41" s="45"/>
    </row>
    <row r="42" customFormat="false" ht="14.25" hidden="false" customHeight="false" outlineLevel="0" collapsed="false">
      <c r="A42" s="145" t="s">
        <v>4</v>
      </c>
      <c r="B42" s="145" t="s">
        <v>691</v>
      </c>
      <c r="C42" s="183" t="n">
        <v>14</v>
      </c>
      <c r="D42" s="146"/>
      <c r="E42" s="146" t="n">
        <v>79</v>
      </c>
      <c r="F42" s="210"/>
      <c r="G42" s="45" t="n">
        <v>1</v>
      </c>
      <c r="H42" s="548"/>
      <c r="I42" s="45"/>
    </row>
    <row r="43" customFormat="false" ht="14.25" hidden="false" customHeight="false" outlineLevel="0" collapsed="false">
      <c r="A43" s="145" t="s">
        <v>4</v>
      </c>
      <c r="B43" s="145" t="s">
        <v>691</v>
      </c>
      <c r="C43" s="183" t="n">
        <v>16</v>
      </c>
      <c r="D43" s="146"/>
      <c r="E43" s="146" t="n">
        <v>80</v>
      </c>
      <c r="F43" s="210"/>
      <c r="G43" s="45"/>
      <c r="H43" s="548"/>
      <c r="I43" s="45"/>
    </row>
    <row r="44" customFormat="false" ht="14.25" hidden="false" customHeight="false" outlineLevel="0" collapsed="false">
      <c r="A44" s="145" t="s">
        <v>4</v>
      </c>
      <c r="B44" s="145" t="s">
        <v>691</v>
      </c>
      <c r="C44" s="183" t="n">
        <v>18</v>
      </c>
      <c r="D44" s="146"/>
      <c r="E44" s="146" t="n">
        <v>79</v>
      </c>
      <c r="F44" s="210"/>
      <c r="G44" s="45" t="n">
        <v>1</v>
      </c>
      <c r="H44" s="548"/>
      <c r="I44" s="45"/>
    </row>
    <row r="45" customFormat="false" ht="14.25" hidden="false" customHeight="false" outlineLevel="0" collapsed="false">
      <c r="A45" s="145" t="s">
        <v>4</v>
      </c>
      <c r="B45" s="308" t="s">
        <v>691</v>
      </c>
      <c r="C45" s="552" t="n">
        <v>30</v>
      </c>
      <c r="D45" s="552"/>
      <c r="E45" s="552" t="n">
        <v>136</v>
      </c>
      <c r="F45" s="72"/>
      <c r="G45" s="45"/>
      <c r="H45" s="548"/>
      <c r="I45" s="45"/>
    </row>
    <row r="46" customFormat="false" ht="14.25" hidden="false" customHeight="false" outlineLevel="0" collapsed="false">
      <c r="A46" s="145" t="s">
        <v>4</v>
      </c>
      <c r="B46" s="308" t="s">
        <v>691</v>
      </c>
      <c r="C46" s="183" t="n">
        <v>34</v>
      </c>
      <c r="D46" s="146"/>
      <c r="E46" s="146" t="n">
        <v>80</v>
      </c>
      <c r="F46" s="145"/>
      <c r="G46" s="45"/>
      <c r="H46" s="548"/>
      <c r="I46" s="45"/>
    </row>
    <row r="47" customFormat="false" ht="14.25" hidden="false" customHeight="false" outlineLevel="0" collapsed="false">
      <c r="A47" s="145" t="s">
        <v>4</v>
      </c>
      <c r="B47" s="308" t="s">
        <v>691</v>
      </c>
      <c r="C47" s="183" t="n">
        <v>36</v>
      </c>
      <c r="D47" s="146" t="n">
        <v>1</v>
      </c>
      <c r="E47" s="146" t="n">
        <v>80</v>
      </c>
      <c r="F47" s="145"/>
      <c r="G47" s="45"/>
      <c r="H47" s="548"/>
      <c r="I47" s="45"/>
    </row>
    <row r="48" customFormat="false" ht="14.25" hidden="false" customHeight="false" outlineLevel="0" collapsed="false">
      <c r="A48" s="145" t="s">
        <v>4</v>
      </c>
      <c r="B48" s="308" t="s">
        <v>691</v>
      </c>
      <c r="C48" s="183" t="n">
        <v>36</v>
      </c>
      <c r="D48" s="146" t="n">
        <v>2</v>
      </c>
      <c r="E48" s="146" t="n">
        <v>90</v>
      </c>
      <c r="F48" s="145"/>
      <c r="G48" s="45"/>
      <c r="H48" s="548"/>
      <c r="I48" s="45"/>
    </row>
    <row r="49" customFormat="false" ht="14.25" hidden="false" customHeight="false" outlineLevel="0" collapsed="false">
      <c r="A49" s="145" t="s">
        <v>4</v>
      </c>
      <c r="B49" s="308" t="s">
        <v>691</v>
      </c>
      <c r="C49" s="183" t="n">
        <v>40</v>
      </c>
      <c r="D49" s="146"/>
      <c r="E49" s="146" t="n">
        <v>136</v>
      </c>
      <c r="F49" s="145"/>
      <c r="G49" s="45"/>
      <c r="H49" s="548"/>
      <c r="I49" s="45"/>
    </row>
    <row r="50" customFormat="false" ht="14.25" hidden="false" customHeight="false" outlineLevel="0" collapsed="false">
      <c r="A50" s="145" t="s">
        <v>4</v>
      </c>
      <c r="B50" s="308" t="s">
        <v>691</v>
      </c>
      <c r="C50" s="183" t="n">
        <v>42</v>
      </c>
      <c r="D50" s="146"/>
      <c r="E50" s="146" t="n">
        <v>58</v>
      </c>
      <c r="F50" s="145"/>
      <c r="G50" s="45" t="n">
        <v>3</v>
      </c>
      <c r="H50" s="548"/>
      <c r="I50" s="45"/>
    </row>
    <row r="51" customFormat="false" ht="14.25" hidden="false" customHeight="false" outlineLevel="0" collapsed="false">
      <c r="A51" s="145" t="s">
        <v>4</v>
      </c>
      <c r="B51" s="308" t="s">
        <v>691</v>
      </c>
      <c r="C51" s="183" t="n">
        <v>43</v>
      </c>
      <c r="D51" s="146" t="n">
        <v>3</v>
      </c>
      <c r="E51" s="146" t="n">
        <v>60</v>
      </c>
      <c r="F51" s="146"/>
      <c r="G51" s="45"/>
      <c r="H51" s="548"/>
      <c r="I51" s="45"/>
    </row>
    <row r="52" customFormat="false" ht="14.25" hidden="false" customHeight="false" outlineLevel="0" collapsed="false">
      <c r="A52" s="145" t="s">
        <v>4</v>
      </c>
      <c r="B52" s="308" t="s">
        <v>691</v>
      </c>
      <c r="C52" s="183" t="n">
        <v>43</v>
      </c>
      <c r="D52" s="146" t="n">
        <v>2</v>
      </c>
      <c r="E52" s="146" t="n">
        <v>70</v>
      </c>
      <c r="F52" s="146"/>
      <c r="G52" s="45"/>
      <c r="H52" s="548"/>
      <c r="I52" s="45"/>
    </row>
    <row r="53" customFormat="false" ht="14.25" hidden="false" customHeight="false" outlineLevel="0" collapsed="false">
      <c r="A53" s="145" t="s">
        <v>4</v>
      </c>
      <c r="B53" s="308" t="s">
        <v>691</v>
      </c>
      <c r="C53" s="183" t="n">
        <v>43</v>
      </c>
      <c r="D53" s="146" t="n">
        <v>1</v>
      </c>
      <c r="E53" s="146" t="n">
        <v>60</v>
      </c>
      <c r="F53" s="146"/>
      <c r="G53" s="45"/>
      <c r="H53" s="548"/>
      <c r="I53" s="45"/>
    </row>
    <row r="54" customFormat="false" ht="14.25" hidden="false" customHeight="false" outlineLevel="0" collapsed="false">
      <c r="A54" s="145" t="s">
        <v>4</v>
      </c>
      <c r="B54" s="308" t="s">
        <v>691</v>
      </c>
      <c r="C54" s="183" t="n">
        <v>43</v>
      </c>
      <c r="D54" s="146" t="n">
        <v>4</v>
      </c>
      <c r="E54" s="146" t="n">
        <v>60</v>
      </c>
      <c r="F54" s="146"/>
      <c r="G54" s="45"/>
      <c r="H54" s="548"/>
      <c r="I54" s="45"/>
    </row>
    <row r="55" customFormat="false" ht="14.25" hidden="false" customHeight="false" outlineLevel="0" collapsed="false">
      <c r="A55" s="145" t="s">
        <v>4</v>
      </c>
      <c r="B55" s="308" t="s">
        <v>691</v>
      </c>
      <c r="C55" s="183" t="n">
        <v>45</v>
      </c>
      <c r="D55" s="146" t="s">
        <v>161</v>
      </c>
      <c r="E55" s="146" t="n">
        <v>72</v>
      </c>
      <c r="F55" s="146"/>
      <c r="G55" s="45"/>
      <c r="H55" s="548"/>
      <c r="I55" s="45"/>
    </row>
    <row r="56" customFormat="false" ht="14.25" hidden="false" customHeight="false" outlineLevel="0" collapsed="false">
      <c r="A56" s="145" t="s">
        <v>4</v>
      </c>
      <c r="B56" s="308" t="s">
        <v>691</v>
      </c>
      <c r="C56" s="183" t="n">
        <v>46</v>
      </c>
      <c r="D56" s="146"/>
      <c r="E56" s="146" t="n">
        <v>60</v>
      </c>
      <c r="F56" s="145"/>
      <c r="G56" s="45"/>
      <c r="H56" s="548"/>
      <c r="I56" s="45"/>
    </row>
    <row r="57" customFormat="false" ht="14.25" hidden="false" customHeight="false" outlineLevel="0" collapsed="false">
      <c r="A57" s="145" t="s">
        <v>4</v>
      </c>
      <c r="B57" s="308" t="s">
        <v>691</v>
      </c>
      <c r="C57" s="183" t="n">
        <v>47</v>
      </c>
      <c r="D57" s="146" t="n">
        <v>2</v>
      </c>
      <c r="E57" s="146" t="n">
        <v>80</v>
      </c>
      <c r="F57" s="146"/>
      <c r="G57" s="45"/>
      <c r="H57" s="548"/>
      <c r="I57" s="45"/>
    </row>
    <row r="58" customFormat="false" ht="14.25" hidden="false" customHeight="false" outlineLevel="0" collapsed="false">
      <c r="A58" s="145" t="s">
        <v>4</v>
      </c>
      <c r="B58" s="308" t="s">
        <v>691</v>
      </c>
      <c r="C58" s="183" t="n">
        <v>47</v>
      </c>
      <c r="D58" s="146" t="n">
        <v>1</v>
      </c>
      <c r="E58" s="146" t="n">
        <v>80</v>
      </c>
      <c r="F58" s="146"/>
      <c r="G58" s="45"/>
      <c r="H58" s="548"/>
      <c r="I58" s="45"/>
    </row>
    <row r="59" customFormat="false" ht="14.25" hidden="false" customHeight="false" outlineLevel="0" collapsed="false">
      <c r="A59" s="145" t="s">
        <v>4</v>
      </c>
      <c r="B59" s="308" t="s">
        <v>691</v>
      </c>
      <c r="C59" s="183" t="n">
        <v>47</v>
      </c>
      <c r="D59" s="146" t="n">
        <v>3</v>
      </c>
      <c r="E59" s="146" t="n">
        <v>60</v>
      </c>
      <c r="F59" s="146"/>
      <c r="G59" s="45"/>
      <c r="H59" s="548"/>
      <c r="I59" s="45"/>
    </row>
    <row r="60" customFormat="false" ht="14.25" hidden="false" customHeight="false" outlineLevel="0" collapsed="false">
      <c r="A60" s="145" t="s">
        <v>4</v>
      </c>
      <c r="B60" s="308" t="s">
        <v>691</v>
      </c>
      <c r="C60" s="183" t="n">
        <v>49</v>
      </c>
      <c r="D60" s="146"/>
      <c r="E60" s="146" t="n">
        <v>60</v>
      </c>
      <c r="F60" s="146"/>
      <c r="G60" s="45"/>
      <c r="H60" s="548"/>
      <c r="I60" s="45"/>
    </row>
    <row r="61" customFormat="false" ht="14.25" hidden="false" customHeight="false" outlineLevel="0" collapsed="false">
      <c r="A61" s="145" t="s">
        <v>4</v>
      </c>
      <c r="B61" s="145" t="s">
        <v>691</v>
      </c>
      <c r="C61" s="217" t="s">
        <v>498</v>
      </c>
      <c r="D61" s="146"/>
      <c r="E61" s="146" t="n">
        <v>104</v>
      </c>
      <c r="F61" s="210" t="s">
        <v>692</v>
      </c>
      <c r="G61" s="45" t="n">
        <v>1</v>
      </c>
      <c r="H61" s="548"/>
      <c r="I61" s="45"/>
    </row>
    <row r="62" customFormat="false" ht="14.25" hidden="false" customHeight="false" outlineLevel="0" collapsed="false">
      <c r="A62" s="145" t="s">
        <v>4</v>
      </c>
      <c r="B62" s="145" t="s">
        <v>691</v>
      </c>
      <c r="C62" s="217" t="s">
        <v>500</v>
      </c>
      <c r="D62" s="146"/>
      <c r="E62" s="146" t="n">
        <v>70</v>
      </c>
      <c r="F62" s="210"/>
      <c r="G62" s="45"/>
      <c r="H62" s="548"/>
      <c r="I62" s="45"/>
    </row>
    <row r="63" customFormat="false" ht="14.25" hidden="false" customHeight="false" outlineLevel="0" collapsed="false">
      <c r="A63" s="145" t="s">
        <v>4</v>
      </c>
      <c r="B63" s="145" t="s">
        <v>691</v>
      </c>
      <c r="C63" s="183" t="s">
        <v>693</v>
      </c>
      <c r="D63" s="146" t="n">
        <v>5</v>
      </c>
      <c r="E63" s="146" t="n">
        <v>104</v>
      </c>
      <c r="F63" s="210" t="s">
        <v>694</v>
      </c>
      <c r="G63" s="45"/>
      <c r="H63" s="548"/>
      <c r="I63" s="45"/>
    </row>
    <row r="64" customFormat="false" ht="14.25" hidden="false" customHeight="false" outlineLevel="0" collapsed="false">
      <c r="A64" s="145" t="s">
        <v>4</v>
      </c>
      <c r="B64" s="308" t="s">
        <v>695</v>
      </c>
      <c r="C64" s="183" t="n">
        <v>9</v>
      </c>
      <c r="D64" s="72"/>
      <c r="E64" s="72" t="n">
        <v>190</v>
      </c>
      <c r="F64" s="351"/>
      <c r="G64" s="45"/>
      <c r="H64" s="548"/>
      <c r="I64" s="45"/>
    </row>
    <row r="65" customFormat="false" ht="14.25" hidden="false" customHeight="false" outlineLevel="0" collapsed="false">
      <c r="A65" s="308" t="s">
        <v>4</v>
      </c>
      <c r="B65" s="308" t="s">
        <v>696</v>
      </c>
      <c r="C65" s="183" t="n">
        <v>11</v>
      </c>
      <c r="D65" s="146"/>
      <c r="E65" s="146" t="n">
        <v>100</v>
      </c>
      <c r="F65" s="351"/>
      <c r="G65" s="45" t="n">
        <v>3</v>
      </c>
      <c r="H65" s="548"/>
      <c r="I65" s="45"/>
    </row>
    <row r="66" customFormat="false" ht="14.25" hidden="false" customHeight="false" outlineLevel="0" collapsed="false">
      <c r="A66" s="308" t="s">
        <v>4</v>
      </c>
      <c r="B66" s="308" t="s">
        <v>696</v>
      </c>
      <c r="C66" s="183" t="n">
        <v>6</v>
      </c>
      <c r="D66" s="146"/>
      <c r="E66" s="146" t="n">
        <v>100</v>
      </c>
      <c r="F66" s="351"/>
      <c r="G66" s="45"/>
      <c r="H66" s="548"/>
      <c r="I66" s="45"/>
    </row>
    <row r="67" customFormat="false" ht="14.25" hidden="false" customHeight="false" outlineLevel="0" collapsed="false">
      <c r="A67" s="145" t="s">
        <v>4</v>
      </c>
      <c r="B67" s="308" t="s">
        <v>696</v>
      </c>
      <c r="C67" s="183" t="n">
        <v>21</v>
      </c>
      <c r="D67" s="146"/>
      <c r="E67" s="146" t="n">
        <v>58</v>
      </c>
      <c r="F67" s="351"/>
      <c r="G67" s="45"/>
      <c r="H67" s="548"/>
      <c r="I67" s="45"/>
    </row>
    <row r="68" customFormat="false" ht="14.25" hidden="false" customHeight="false" outlineLevel="0" collapsed="false">
      <c r="A68" s="145" t="s">
        <v>4</v>
      </c>
      <c r="B68" s="308" t="s">
        <v>696</v>
      </c>
      <c r="C68" s="183" t="n">
        <v>21</v>
      </c>
      <c r="D68" s="146" t="n">
        <v>2</v>
      </c>
      <c r="E68" s="146" t="n">
        <v>70</v>
      </c>
      <c r="F68" s="146"/>
      <c r="G68" s="45"/>
      <c r="H68" s="548"/>
      <c r="I68" s="45"/>
    </row>
    <row r="69" customFormat="false" ht="14.25" hidden="false" customHeight="false" outlineLevel="0" collapsed="false">
      <c r="A69" s="308" t="s">
        <v>4</v>
      </c>
      <c r="B69" s="308" t="s">
        <v>696</v>
      </c>
      <c r="C69" s="183" t="n">
        <v>22</v>
      </c>
      <c r="D69" s="146"/>
      <c r="E69" s="146" t="n">
        <v>241</v>
      </c>
      <c r="F69" s="351"/>
      <c r="G69" s="45"/>
      <c r="H69" s="548"/>
      <c r="I69" s="45"/>
    </row>
    <row r="70" customFormat="false" ht="14.25" hidden="false" customHeight="false" outlineLevel="0" collapsed="false">
      <c r="A70" s="145" t="s">
        <v>4</v>
      </c>
      <c r="B70" s="308" t="s">
        <v>696</v>
      </c>
      <c r="C70" s="183" t="n">
        <v>25</v>
      </c>
      <c r="D70" s="146"/>
      <c r="E70" s="146" t="n">
        <v>76</v>
      </c>
      <c r="F70" s="351"/>
      <c r="G70" s="45"/>
      <c r="H70" s="548"/>
      <c r="I70" s="45"/>
    </row>
    <row r="71" customFormat="false" ht="14.25" hidden="false" customHeight="false" outlineLevel="0" collapsed="false">
      <c r="A71" s="145" t="s">
        <v>4</v>
      </c>
      <c r="B71" s="308" t="s">
        <v>696</v>
      </c>
      <c r="C71" s="183" t="n">
        <v>27</v>
      </c>
      <c r="D71" s="146" t="n">
        <v>2</v>
      </c>
      <c r="E71" s="146" t="n">
        <v>118</v>
      </c>
      <c r="F71" s="351"/>
      <c r="G71" s="45"/>
      <c r="H71" s="548"/>
      <c r="I71" s="45"/>
    </row>
    <row r="72" customFormat="false" ht="14.25" hidden="false" customHeight="false" outlineLevel="0" collapsed="false">
      <c r="A72" s="145" t="s">
        <v>4</v>
      </c>
      <c r="B72" s="308" t="s">
        <v>696</v>
      </c>
      <c r="C72" s="183" t="n">
        <v>27</v>
      </c>
      <c r="D72" s="146" t="n">
        <v>1</v>
      </c>
      <c r="E72" s="146" t="n">
        <v>80</v>
      </c>
      <c r="F72" s="146"/>
      <c r="G72" s="45"/>
      <c r="H72" s="548"/>
      <c r="I72" s="45"/>
    </row>
    <row r="73" customFormat="false" ht="14.25" hidden="false" customHeight="false" outlineLevel="0" collapsed="false">
      <c r="A73" s="145" t="s">
        <v>4</v>
      </c>
      <c r="B73" s="308" t="s">
        <v>696</v>
      </c>
      <c r="C73" s="183" t="n">
        <v>29</v>
      </c>
      <c r="D73" s="146"/>
      <c r="E73" s="146" t="n">
        <v>70</v>
      </c>
      <c r="F73" s="146"/>
      <c r="G73" s="45" t="n">
        <v>3</v>
      </c>
      <c r="H73" s="548"/>
      <c r="I73" s="45"/>
    </row>
    <row r="74" customFormat="false" ht="14.25" hidden="false" customHeight="false" outlineLevel="0" collapsed="false">
      <c r="A74" s="145" t="s">
        <v>4</v>
      </c>
      <c r="B74" s="553" t="s">
        <v>697</v>
      </c>
      <c r="C74" s="183" t="n">
        <v>4</v>
      </c>
      <c r="D74" s="146"/>
      <c r="E74" s="146" t="n">
        <v>108</v>
      </c>
      <c r="F74" s="146"/>
      <c r="G74" s="45"/>
      <c r="H74" s="548"/>
      <c r="I74" s="45"/>
    </row>
    <row r="75" customFormat="false" ht="14.25" hidden="false" customHeight="false" outlineLevel="0" collapsed="false">
      <c r="A75" s="145" t="s">
        <v>4</v>
      </c>
      <c r="B75" s="553" t="s">
        <v>697</v>
      </c>
      <c r="C75" s="183" t="n">
        <v>6</v>
      </c>
      <c r="D75" s="146"/>
      <c r="E75" s="146" t="n">
        <v>108</v>
      </c>
      <c r="F75" s="146"/>
      <c r="G75" s="45"/>
      <c r="H75" s="548"/>
      <c r="I75" s="45"/>
    </row>
    <row r="76" customFormat="false" ht="14.25" hidden="false" customHeight="false" outlineLevel="0" collapsed="false">
      <c r="A76" s="554" t="s">
        <v>4</v>
      </c>
      <c r="B76" s="555" t="s">
        <v>697</v>
      </c>
      <c r="C76" s="556" t="n">
        <v>10</v>
      </c>
      <c r="D76" s="556"/>
      <c r="E76" s="556" t="n">
        <v>323</v>
      </c>
      <c r="F76" s="557"/>
      <c r="G76" s="558"/>
      <c r="H76" s="548"/>
      <c r="I76" s="45"/>
    </row>
    <row r="77" customFormat="false" ht="14.25" hidden="false" customHeight="false" outlineLevel="0" collapsed="false">
      <c r="A77" s="145" t="s">
        <v>4</v>
      </c>
      <c r="B77" s="553" t="s">
        <v>697</v>
      </c>
      <c r="C77" s="183" t="n">
        <v>44</v>
      </c>
      <c r="D77" s="146"/>
      <c r="E77" s="146" t="n">
        <v>334</v>
      </c>
      <c r="F77" s="145"/>
      <c r="G77" s="45"/>
      <c r="H77" s="548"/>
      <c r="I77" s="45"/>
    </row>
    <row r="78" customFormat="false" ht="14.25" hidden="false" customHeight="false" outlineLevel="0" collapsed="false">
      <c r="A78" s="308" t="s">
        <v>4</v>
      </c>
      <c r="B78" s="553" t="s">
        <v>697</v>
      </c>
      <c r="C78" s="552" t="n">
        <v>48</v>
      </c>
      <c r="D78" s="552" t="n">
        <v>2</v>
      </c>
      <c r="E78" s="552" t="n">
        <v>144</v>
      </c>
      <c r="F78" s="351"/>
      <c r="G78" s="45"/>
      <c r="H78" s="548"/>
      <c r="I78" s="45"/>
    </row>
    <row r="79" customFormat="false" ht="14.25" hidden="false" customHeight="false" outlineLevel="0" collapsed="false">
      <c r="A79" s="308" t="s">
        <v>4</v>
      </c>
      <c r="B79" s="553" t="s">
        <v>697</v>
      </c>
      <c r="C79" s="552" t="n">
        <v>48</v>
      </c>
      <c r="D79" s="552" t="n">
        <v>1</v>
      </c>
      <c r="E79" s="552" t="n">
        <v>58</v>
      </c>
      <c r="F79" s="351"/>
      <c r="G79" s="559" t="n">
        <v>3</v>
      </c>
      <c r="H79" s="548"/>
      <c r="I79" s="45"/>
    </row>
    <row r="80" customFormat="false" ht="14.25" hidden="false" customHeight="false" outlineLevel="0" collapsed="false">
      <c r="A80" s="308" t="s">
        <v>4</v>
      </c>
      <c r="B80" s="553" t="s">
        <v>697</v>
      </c>
      <c r="C80" s="552" t="n">
        <v>50</v>
      </c>
      <c r="D80" s="552"/>
      <c r="E80" s="552" t="n">
        <v>39</v>
      </c>
      <c r="F80" s="351"/>
      <c r="G80" s="45" t="n">
        <v>3</v>
      </c>
      <c r="H80" s="548"/>
      <c r="I80" s="45"/>
    </row>
    <row r="81" customFormat="false" ht="14.25" hidden="false" customHeight="false" outlineLevel="0" collapsed="false">
      <c r="A81" s="308" t="s">
        <v>4</v>
      </c>
      <c r="B81" s="553" t="s">
        <v>697</v>
      </c>
      <c r="C81" s="552" t="n">
        <v>51</v>
      </c>
      <c r="D81" s="552"/>
      <c r="E81" s="552" t="n">
        <v>50</v>
      </c>
      <c r="F81" s="351" t="s">
        <v>698</v>
      </c>
      <c r="G81" s="45"/>
      <c r="H81" s="548"/>
      <c r="I81" s="45"/>
    </row>
    <row r="82" customFormat="false" ht="14.25" hidden="false" customHeight="false" outlineLevel="0" collapsed="false">
      <c r="A82" s="308" t="s">
        <v>4</v>
      </c>
      <c r="B82" s="553" t="s">
        <v>697</v>
      </c>
      <c r="C82" s="552" t="n">
        <v>52</v>
      </c>
      <c r="D82" s="552"/>
      <c r="E82" s="552" t="n">
        <v>39</v>
      </c>
      <c r="F82" s="351"/>
      <c r="G82" s="45" t="n">
        <v>3</v>
      </c>
      <c r="H82" s="548"/>
      <c r="I82" s="45"/>
    </row>
    <row r="83" customFormat="false" ht="14.25" hidden="false" customHeight="false" outlineLevel="0" collapsed="false">
      <c r="A83" s="145" t="s">
        <v>4</v>
      </c>
      <c r="B83" s="553" t="s">
        <v>697</v>
      </c>
      <c r="C83" s="552" t="n">
        <v>53</v>
      </c>
      <c r="D83" s="552"/>
      <c r="E83" s="552" t="n">
        <v>209</v>
      </c>
      <c r="F83" s="72"/>
      <c r="G83" s="45"/>
      <c r="H83" s="548"/>
      <c r="I83" s="45"/>
    </row>
    <row r="84" customFormat="false" ht="14.25" hidden="false" customHeight="false" outlineLevel="0" collapsed="false">
      <c r="A84" s="145" t="s">
        <v>4</v>
      </c>
      <c r="B84" s="553" t="s">
        <v>697</v>
      </c>
      <c r="C84" s="552" t="n">
        <v>55</v>
      </c>
      <c r="D84" s="552"/>
      <c r="E84" s="552" t="n">
        <v>63</v>
      </c>
      <c r="F84" s="351" t="s">
        <v>699</v>
      </c>
      <c r="G84" s="45"/>
      <c r="H84" s="548"/>
      <c r="I84" s="45"/>
    </row>
    <row r="85" customFormat="false" ht="14.25" hidden="false" customHeight="false" outlineLevel="0" collapsed="false">
      <c r="A85" s="308" t="s">
        <v>4</v>
      </c>
      <c r="B85" s="553" t="s">
        <v>697</v>
      </c>
      <c r="C85" s="552" t="n">
        <v>56</v>
      </c>
      <c r="D85" s="552"/>
      <c r="E85" s="552" t="n">
        <v>216</v>
      </c>
      <c r="F85" s="351"/>
      <c r="G85" s="45"/>
      <c r="H85" s="548"/>
      <c r="I85" s="45"/>
    </row>
    <row r="86" customFormat="false" ht="14.25" hidden="false" customHeight="false" outlineLevel="0" collapsed="false">
      <c r="A86" s="145" t="s">
        <v>4</v>
      </c>
      <c r="B86" s="553" t="s">
        <v>697</v>
      </c>
      <c r="C86" s="552" t="n">
        <v>57</v>
      </c>
      <c r="D86" s="552"/>
      <c r="E86" s="552" t="n">
        <v>151</v>
      </c>
      <c r="F86" s="72"/>
      <c r="G86" s="45"/>
      <c r="H86" s="548"/>
      <c r="I86" s="45"/>
    </row>
    <row r="87" customFormat="false" ht="14.25" hidden="false" customHeight="false" outlineLevel="0" collapsed="false">
      <c r="A87" s="145" t="s">
        <v>4</v>
      </c>
      <c r="B87" s="553" t="s">
        <v>697</v>
      </c>
      <c r="C87" s="552" t="n">
        <v>61</v>
      </c>
      <c r="D87" s="146" t="n">
        <v>1</v>
      </c>
      <c r="E87" s="552" t="n">
        <v>210</v>
      </c>
      <c r="F87" s="72"/>
      <c r="G87" s="45"/>
      <c r="H87" s="548"/>
      <c r="I87" s="45"/>
    </row>
    <row r="88" customFormat="false" ht="14.25" hidden="false" customHeight="false" outlineLevel="0" collapsed="false">
      <c r="A88" s="145" t="s">
        <v>4</v>
      </c>
      <c r="B88" s="553" t="s">
        <v>697</v>
      </c>
      <c r="C88" s="552" t="n">
        <v>61</v>
      </c>
      <c r="D88" s="146" t="n">
        <v>3</v>
      </c>
      <c r="E88" s="552" t="n">
        <v>78</v>
      </c>
      <c r="F88" s="72"/>
      <c r="G88" s="45"/>
      <c r="H88" s="548"/>
      <c r="I88" s="45"/>
    </row>
    <row r="89" customFormat="false" ht="14.25" hidden="false" customHeight="false" outlineLevel="0" collapsed="false">
      <c r="A89" s="145" t="s">
        <v>4</v>
      </c>
      <c r="B89" s="553" t="s">
        <v>697</v>
      </c>
      <c r="C89" s="552" t="n">
        <v>61</v>
      </c>
      <c r="D89" s="146" t="n">
        <v>2</v>
      </c>
      <c r="E89" s="552" t="n">
        <v>80</v>
      </c>
      <c r="F89" s="72"/>
      <c r="G89" s="45" t="n">
        <v>3</v>
      </c>
      <c r="H89" s="548"/>
      <c r="I89" s="45"/>
    </row>
    <row r="90" customFormat="false" ht="14.25" hidden="false" customHeight="false" outlineLevel="0" collapsed="false">
      <c r="A90" s="145" t="s">
        <v>4</v>
      </c>
      <c r="B90" s="553" t="s">
        <v>697</v>
      </c>
      <c r="C90" s="552" t="n">
        <v>65</v>
      </c>
      <c r="D90" s="146"/>
      <c r="E90" s="552" t="n">
        <v>142</v>
      </c>
      <c r="F90" s="72"/>
      <c r="G90" s="45"/>
      <c r="H90" s="548"/>
      <c r="I90" s="45"/>
    </row>
    <row r="91" customFormat="false" ht="14.25" hidden="false" customHeight="false" outlineLevel="0" collapsed="false">
      <c r="A91" s="145" t="s">
        <v>4</v>
      </c>
      <c r="B91" s="553" t="s">
        <v>697</v>
      </c>
      <c r="C91" s="552" t="n">
        <v>67</v>
      </c>
      <c r="D91" s="146"/>
      <c r="E91" s="552" t="n">
        <v>142</v>
      </c>
      <c r="F91" s="72"/>
      <c r="G91" s="45"/>
      <c r="H91" s="548"/>
      <c r="I91" s="45"/>
    </row>
    <row r="92" customFormat="false" ht="14.25" hidden="false" customHeight="false" outlineLevel="0" collapsed="false">
      <c r="A92" s="145" t="s">
        <v>4</v>
      </c>
      <c r="B92" s="553" t="s">
        <v>697</v>
      </c>
      <c r="C92" s="183" t="n">
        <v>68</v>
      </c>
      <c r="D92" s="146"/>
      <c r="E92" s="146" t="n">
        <v>90</v>
      </c>
      <c r="F92" s="145" t="s">
        <v>700</v>
      </c>
      <c r="G92" s="45"/>
      <c r="H92" s="548"/>
      <c r="I92" s="45"/>
    </row>
    <row r="93" customFormat="false" ht="14.25" hidden="false" customHeight="false" outlineLevel="0" collapsed="false">
      <c r="A93" s="145" t="s">
        <v>4</v>
      </c>
      <c r="B93" s="553" t="s">
        <v>697</v>
      </c>
      <c r="C93" s="550" t="n">
        <v>69</v>
      </c>
      <c r="D93" s="146"/>
      <c r="E93" s="550" t="n">
        <v>142</v>
      </c>
      <c r="F93" s="72"/>
      <c r="G93" s="45"/>
      <c r="H93" s="548"/>
      <c r="I93" s="45"/>
    </row>
    <row r="94" customFormat="false" ht="14.25" hidden="false" customHeight="false" outlineLevel="0" collapsed="false">
      <c r="A94" s="145" t="s">
        <v>4</v>
      </c>
      <c r="B94" s="553" t="s">
        <v>697</v>
      </c>
      <c r="C94" s="183" t="n">
        <v>70</v>
      </c>
      <c r="D94" s="146"/>
      <c r="E94" s="146" t="n">
        <v>138</v>
      </c>
      <c r="F94" s="145"/>
      <c r="G94" s="45"/>
      <c r="H94" s="548"/>
      <c r="I94" s="45"/>
    </row>
    <row r="95" customFormat="false" ht="14.25" hidden="false" customHeight="false" outlineLevel="0" collapsed="false">
      <c r="A95" s="145" t="s">
        <v>4</v>
      </c>
      <c r="B95" s="553" t="s">
        <v>697</v>
      </c>
      <c r="C95" s="183" t="n">
        <v>72</v>
      </c>
      <c r="D95" s="146"/>
      <c r="E95" s="146" t="n">
        <v>70</v>
      </c>
      <c r="F95" s="145"/>
      <c r="G95" s="45"/>
      <c r="H95" s="548"/>
      <c r="I95" s="45"/>
    </row>
    <row r="96" customFormat="false" ht="14.25" hidden="false" customHeight="false" outlineLevel="0" collapsed="false">
      <c r="A96" s="308" t="s">
        <v>4</v>
      </c>
      <c r="B96" s="553" t="s">
        <v>697</v>
      </c>
      <c r="C96" s="550" t="n">
        <v>73</v>
      </c>
      <c r="D96" s="550"/>
      <c r="E96" s="550" t="n">
        <v>192</v>
      </c>
      <c r="F96" s="351"/>
      <c r="G96" s="45"/>
      <c r="H96" s="548"/>
      <c r="I96" s="45"/>
    </row>
    <row r="97" customFormat="false" ht="14.25" hidden="false" customHeight="false" outlineLevel="0" collapsed="false">
      <c r="A97" s="145" t="s">
        <v>4</v>
      </c>
      <c r="B97" s="553" t="s">
        <v>697</v>
      </c>
      <c r="C97" s="183" t="n">
        <v>74</v>
      </c>
      <c r="D97" s="146"/>
      <c r="E97" s="146" t="n">
        <v>119</v>
      </c>
      <c r="F97" s="145"/>
      <c r="G97" s="45"/>
      <c r="H97" s="548"/>
      <c r="I97" s="45"/>
    </row>
    <row r="98" customFormat="false" ht="14.25" hidden="false" customHeight="false" outlineLevel="0" collapsed="false">
      <c r="A98" s="145" t="s">
        <v>4</v>
      </c>
      <c r="B98" s="553" t="s">
        <v>697</v>
      </c>
      <c r="C98" s="550" t="n">
        <v>75</v>
      </c>
      <c r="D98" s="550" t="n">
        <v>1</v>
      </c>
      <c r="E98" s="550" t="n">
        <v>192</v>
      </c>
      <c r="F98" s="72"/>
      <c r="G98" s="45"/>
      <c r="H98" s="548"/>
      <c r="I98" s="45"/>
    </row>
    <row r="99" customFormat="false" ht="14.25" hidden="false" customHeight="false" outlineLevel="0" collapsed="false">
      <c r="A99" s="145" t="s">
        <v>4</v>
      </c>
      <c r="B99" s="553" t="s">
        <v>697</v>
      </c>
      <c r="C99" s="419" t="n">
        <v>75</v>
      </c>
      <c r="D99" s="418" t="n">
        <v>2</v>
      </c>
      <c r="E99" s="418" t="n">
        <v>70</v>
      </c>
      <c r="F99" s="418"/>
      <c r="G99" s="45"/>
      <c r="H99" s="548"/>
      <c r="I99" s="45"/>
    </row>
    <row r="100" customFormat="false" ht="14.25" hidden="false" customHeight="false" outlineLevel="0" collapsed="false">
      <c r="A100" s="145" t="s">
        <v>4</v>
      </c>
      <c r="B100" s="553" t="s">
        <v>697</v>
      </c>
      <c r="C100" s="183" t="n">
        <v>76</v>
      </c>
      <c r="D100" s="146"/>
      <c r="E100" s="146" t="n">
        <v>80</v>
      </c>
      <c r="F100" s="145"/>
      <c r="G100" s="45" t="n">
        <v>3</v>
      </c>
      <c r="H100" s="548"/>
      <c r="I100" s="45"/>
    </row>
    <row r="101" customFormat="false" ht="14.25" hidden="false" customHeight="false" outlineLevel="0" collapsed="false">
      <c r="A101" s="145" t="s">
        <v>4</v>
      </c>
      <c r="B101" s="553" t="s">
        <v>697</v>
      </c>
      <c r="C101" s="419" t="n">
        <v>77</v>
      </c>
      <c r="D101" s="418"/>
      <c r="E101" s="418" t="n">
        <v>64</v>
      </c>
      <c r="F101" s="418"/>
      <c r="G101" s="45"/>
      <c r="H101" s="548"/>
      <c r="I101" s="45"/>
    </row>
    <row r="102" customFormat="false" ht="14.25" hidden="false" customHeight="false" outlineLevel="0" collapsed="false">
      <c r="A102" s="145" t="s">
        <v>4</v>
      </c>
      <c r="B102" s="553" t="s">
        <v>697</v>
      </c>
      <c r="C102" s="183" t="n">
        <v>78</v>
      </c>
      <c r="D102" s="146"/>
      <c r="E102" s="146" t="n">
        <v>70</v>
      </c>
      <c r="F102" s="145"/>
      <c r="G102" s="45" t="n">
        <v>3</v>
      </c>
      <c r="H102" s="548"/>
      <c r="I102" s="45"/>
    </row>
    <row r="103" customFormat="false" ht="14.25" hidden="false" customHeight="false" outlineLevel="0" collapsed="false">
      <c r="A103" s="145" t="s">
        <v>4</v>
      </c>
      <c r="B103" s="553" t="s">
        <v>697</v>
      </c>
      <c r="C103" s="550" t="n">
        <v>79</v>
      </c>
      <c r="D103" s="550"/>
      <c r="E103" s="550" t="n">
        <v>83</v>
      </c>
      <c r="F103" s="72"/>
      <c r="G103" s="45"/>
      <c r="H103" s="548"/>
      <c r="I103" s="45"/>
    </row>
    <row r="104" customFormat="false" ht="14.25" hidden="false" customHeight="false" outlineLevel="0" collapsed="false">
      <c r="A104" s="145" t="s">
        <v>4</v>
      </c>
      <c r="B104" s="553" t="s">
        <v>697</v>
      </c>
      <c r="C104" s="550" t="n">
        <v>81</v>
      </c>
      <c r="D104" s="550"/>
      <c r="E104" s="550" t="n">
        <v>142</v>
      </c>
      <c r="F104" s="72"/>
      <c r="G104" s="45"/>
      <c r="H104" s="548"/>
      <c r="I104" s="45"/>
    </row>
    <row r="105" customFormat="false" ht="14.25" hidden="false" customHeight="false" outlineLevel="0" collapsed="false">
      <c r="A105" s="145" t="s">
        <v>4</v>
      </c>
      <c r="B105" s="553" t="s">
        <v>697</v>
      </c>
      <c r="C105" s="183" t="n">
        <v>82</v>
      </c>
      <c r="D105" s="146"/>
      <c r="E105" s="146" t="n">
        <v>238</v>
      </c>
      <c r="F105" s="145"/>
      <c r="G105" s="45" t="n">
        <v>1</v>
      </c>
      <c r="H105" s="548"/>
      <c r="I105" s="45"/>
    </row>
    <row r="106" customFormat="false" ht="14.25" hidden="false" customHeight="false" outlineLevel="0" collapsed="false">
      <c r="A106" s="145" t="s">
        <v>4</v>
      </c>
      <c r="B106" s="553" t="s">
        <v>697</v>
      </c>
      <c r="C106" s="550" t="n">
        <v>83</v>
      </c>
      <c r="D106" s="550"/>
      <c r="E106" s="550" t="n">
        <v>142</v>
      </c>
      <c r="F106" s="72"/>
      <c r="G106" s="45"/>
      <c r="H106" s="548"/>
      <c r="I106" s="45"/>
    </row>
    <row r="107" customFormat="false" ht="14.25" hidden="false" customHeight="false" outlineLevel="0" collapsed="false">
      <c r="A107" s="145" t="s">
        <v>4</v>
      </c>
      <c r="B107" s="553" t="s">
        <v>697</v>
      </c>
      <c r="C107" s="550" t="n">
        <v>84</v>
      </c>
      <c r="D107" s="550"/>
      <c r="E107" s="550" t="n">
        <v>240</v>
      </c>
      <c r="F107" s="560"/>
      <c r="G107" s="45"/>
      <c r="H107" s="548"/>
      <c r="I107" s="45"/>
    </row>
    <row r="108" customFormat="false" ht="14.25" hidden="false" customHeight="false" outlineLevel="0" collapsed="false">
      <c r="A108" s="145" t="s">
        <v>4</v>
      </c>
      <c r="B108" s="553" t="s">
        <v>697</v>
      </c>
      <c r="C108" s="550" t="n">
        <v>85</v>
      </c>
      <c r="D108" s="550"/>
      <c r="E108" s="550" t="n">
        <v>142</v>
      </c>
      <c r="F108" s="72"/>
      <c r="G108" s="45"/>
      <c r="H108" s="548"/>
      <c r="I108" s="45"/>
    </row>
    <row r="109" customFormat="false" ht="14.25" hidden="false" customHeight="false" outlineLevel="0" collapsed="false">
      <c r="A109" s="145" t="s">
        <v>4</v>
      </c>
      <c r="B109" s="553" t="s">
        <v>697</v>
      </c>
      <c r="C109" s="550" t="n">
        <v>86</v>
      </c>
      <c r="D109" s="550"/>
      <c r="E109" s="550" t="n">
        <v>146</v>
      </c>
      <c r="F109" s="560"/>
      <c r="G109" s="45"/>
      <c r="H109" s="548"/>
      <c r="I109" s="45"/>
    </row>
    <row r="110" customFormat="false" ht="14.25" hidden="false" customHeight="false" outlineLevel="0" collapsed="false">
      <c r="A110" s="145" t="s">
        <v>4</v>
      </c>
      <c r="B110" s="553" t="s">
        <v>697</v>
      </c>
      <c r="C110" s="550" t="n">
        <v>93</v>
      </c>
      <c r="D110" s="550"/>
      <c r="E110" s="550" t="n">
        <v>365</v>
      </c>
      <c r="F110" s="72"/>
      <c r="G110" s="45"/>
      <c r="H110" s="548"/>
      <c r="I110" s="45"/>
    </row>
    <row r="111" customFormat="false" ht="14.25" hidden="false" customHeight="false" outlineLevel="0" collapsed="false">
      <c r="A111" s="145" t="s">
        <v>4</v>
      </c>
      <c r="B111" s="553" t="s">
        <v>697</v>
      </c>
      <c r="C111" s="217" t="s">
        <v>701</v>
      </c>
      <c r="D111" s="146"/>
      <c r="E111" s="146" t="n">
        <v>118</v>
      </c>
      <c r="F111" s="146" t="s">
        <v>702</v>
      </c>
      <c r="G111" s="45"/>
      <c r="H111" s="548"/>
      <c r="I111" s="45"/>
    </row>
    <row r="112" customFormat="false" ht="14.25" hidden="false" customHeight="false" outlineLevel="0" collapsed="false">
      <c r="A112" s="145" t="s">
        <v>4</v>
      </c>
      <c r="B112" s="553" t="s">
        <v>697</v>
      </c>
      <c r="C112" s="550" t="s">
        <v>703</v>
      </c>
      <c r="D112" s="550" t="n">
        <v>1</v>
      </c>
      <c r="E112" s="550" t="n">
        <v>70</v>
      </c>
      <c r="F112" s="560"/>
      <c r="G112" s="45" t="n">
        <v>1</v>
      </c>
      <c r="H112" s="548"/>
      <c r="I112" s="45"/>
    </row>
    <row r="113" customFormat="false" ht="14.25" hidden="false" customHeight="false" outlineLevel="0" collapsed="false">
      <c r="A113" s="145" t="s">
        <v>4</v>
      </c>
      <c r="B113" s="553" t="s">
        <v>697</v>
      </c>
      <c r="C113" s="550" t="s">
        <v>704</v>
      </c>
      <c r="D113" s="550"/>
      <c r="E113" s="550" t="n">
        <v>144</v>
      </c>
      <c r="F113" s="560"/>
      <c r="G113" s="45"/>
      <c r="H113" s="548"/>
      <c r="I113" s="45"/>
    </row>
    <row r="114" customFormat="false" ht="14.25" hidden="false" customHeight="false" outlineLevel="0" collapsed="false">
      <c r="A114" s="145" t="s">
        <v>4</v>
      </c>
      <c r="B114" s="308" t="s">
        <v>705</v>
      </c>
      <c r="C114" s="183" t="n">
        <v>26</v>
      </c>
      <c r="D114" s="72"/>
      <c r="E114" s="72" t="n">
        <v>87</v>
      </c>
      <c r="F114" s="351"/>
      <c r="G114" s="45" t="n">
        <v>2</v>
      </c>
      <c r="H114" s="548"/>
      <c r="I114" s="45"/>
    </row>
    <row r="115" customFormat="false" ht="14.25" hidden="false" customHeight="false" outlineLevel="0" collapsed="false">
      <c r="A115" s="145" t="s">
        <v>4</v>
      </c>
      <c r="B115" s="308" t="s">
        <v>702</v>
      </c>
      <c r="C115" s="183" t="n">
        <v>20</v>
      </c>
      <c r="D115" s="72"/>
      <c r="E115" s="72" t="n">
        <v>126</v>
      </c>
      <c r="F115" s="351"/>
      <c r="G115" s="45"/>
      <c r="H115" s="548"/>
      <c r="I115" s="45"/>
    </row>
    <row r="116" customFormat="false" ht="14.25" hidden="false" customHeight="false" outlineLevel="0" collapsed="false">
      <c r="A116" s="145" t="s">
        <v>4</v>
      </c>
      <c r="B116" s="308" t="s">
        <v>702</v>
      </c>
      <c r="C116" s="183" t="n">
        <v>40</v>
      </c>
      <c r="D116" s="72"/>
      <c r="E116" s="72" t="n">
        <v>56</v>
      </c>
      <c r="F116" s="351"/>
      <c r="G116" s="45" t="n">
        <v>2</v>
      </c>
      <c r="H116" s="548"/>
      <c r="I116" s="45"/>
    </row>
    <row r="117" customFormat="false" ht="14.25" hidden="false" customHeight="false" outlineLevel="0" collapsed="false">
      <c r="A117" s="145" t="s">
        <v>4</v>
      </c>
      <c r="B117" s="308" t="s">
        <v>702</v>
      </c>
      <c r="C117" s="183" t="n">
        <v>42</v>
      </c>
      <c r="D117" s="72"/>
      <c r="E117" s="72" t="n">
        <v>38</v>
      </c>
      <c r="F117" s="351"/>
      <c r="G117" s="45" t="n">
        <v>2</v>
      </c>
      <c r="H117" s="548"/>
      <c r="I117" s="45"/>
    </row>
    <row r="118" customFormat="false" ht="14.25" hidden="false" customHeight="false" outlineLevel="0" collapsed="false">
      <c r="A118" s="145" t="s">
        <v>4</v>
      </c>
      <c r="B118" s="553" t="s">
        <v>706</v>
      </c>
      <c r="C118" s="183" t="n">
        <v>2</v>
      </c>
      <c r="D118" s="146"/>
      <c r="E118" s="146" t="n">
        <v>58</v>
      </c>
      <c r="F118" s="146"/>
      <c r="G118" s="45"/>
      <c r="H118" s="548"/>
      <c r="I118" s="45"/>
    </row>
    <row r="119" customFormat="false" ht="14.25" hidden="false" customHeight="false" outlineLevel="0" collapsed="false">
      <c r="A119" s="145" t="s">
        <v>4</v>
      </c>
      <c r="B119" s="553" t="s">
        <v>706</v>
      </c>
      <c r="C119" s="552" t="n">
        <v>4</v>
      </c>
      <c r="D119" s="552" t="s">
        <v>69</v>
      </c>
      <c r="E119" s="552" t="n">
        <v>126</v>
      </c>
      <c r="F119" s="561"/>
      <c r="G119" s="45"/>
      <c r="H119" s="548"/>
      <c r="I119" s="45"/>
    </row>
    <row r="120" customFormat="false" ht="14.25" hidden="false" customHeight="false" outlineLevel="0" collapsed="false">
      <c r="A120" s="145" t="s">
        <v>4</v>
      </c>
      <c r="B120" s="553" t="s">
        <v>706</v>
      </c>
      <c r="C120" s="183" t="n">
        <v>4</v>
      </c>
      <c r="D120" s="146"/>
      <c r="E120" s="146" t="n">
        <v>80</v>
      </c>
      <c r="F120" s="146"/>
      <c r="G120" s="45"/>
      <c r="H120" s="548"/>
      <c r="I120" s="45"/>
    </row>
    <row r="121" customFormat="false" ht="14.25" hidden="false" customHeight="false" outlineLevel="0" collapsed="false">
      <c r="A121" s="145" t="s">
        <v>4</v>
      </c>
      <c r="B121" s="553" t="s">
        <v>706</v>
      </c>
      <c r="C121" s="183" t="n">
        <v>6</v>
      </c>
      <c r="D121" s="146"/>
      <c r="E121" s="146" t="n">
        <v>80</v>
      </c>
      <c r="F121" s="495"/>
      <c r="G121" s="45"/>
      <c r="H121" s="548"/>
      <c r="I121" s="45"/>
    </row>
    <row r="122" customFormat="false" ht="14.25" hidden="false" customHeight="false" outlineLevel="0" collapsed="false">
      <c r="A122" s="145" t="s">
        <v>4</v>
      </c>
      <c r="B122" s="553" t="s">
        <v>706</v>
      </c>
      <c r="C122" s="183" t="n">
        <v>8</v>
      </c>
      <c r="D122" s="146"/>
      <c r="E122" s="146" t="n">
        <v>60</v>
      </c>
      <c r="F122" s="146"/>
      <c r="G122" s="45"/>
      <c r="H122" s="548"/>
      <c r="I122" s="45"/>
    </row>
    <row r="123" customFormat="false" ht="14.25" hidden="false" customHeight="false" outlineLevel="0" collapsed="false">
      <c r="A123" s="145" t="s">
        <v>4</v>
      </c>
      <c r="B123" s="553" t="s">
        <v>706</v>
      </c>
      <c r="C123" s="183" t="n">
        <v>10</v>
      </c>
      <c r="D123" s="146"/>
      <c r="E123" s="146" t="n">
        <v>70</v>
      </c>
      <c r="F123" s="146"/>
      <c r="G123" s="45"/>
      <c r="H123" s="548"/>
      <c r="I123" s="45"/>
    </row>
    <row r="124" customFormat="false" ht="14.25" hidden="false" customHeight="false" outlineLevel="0" collapsed="false">
      <c r="A124" s="145" t="s">
        <v>4</v>
      </c>
      <c r="B124" s="553" t="s">
        <v>706</v>
      </c>
      <c r="C124" s="552" t="n">
        <v>10</v>
      </c>
      <c r="D124" s="552" t="s">
        <v>69</v>
      </c>
      <c r="E124" s="552" t="n">
        <v>358</v>
      </c>
      <c r="F124" s="351"/>
      <c r="G124" s="45"/>
      <c r="H124" s="548"/>
      <c r="I124" s="45"/>
    </row>
    <row r="125" customFormat="false" ht="14.25" hidden="false" customHeight="false" outlineLevel="0" collapsed="false">
      <c r="A125" s="145" t="s">
        <v>4</v>
      </c>
      <c r="B125" s="553" t="s">
        <v>706</v>
      </c>
      <c r="C125" s="183" t="n">
        <v>12</v>
      </c>
      <c r="D125" s="146"/>
      <c r="E125" s="146" t="n">
        <v>70</v>
      </c>
      <c r="F125" s="146"/>
      <c r="G125" s="45"/>
      <c r="H125" s="548"/>
      <c r="I125" s="45"/>
    </row>
    <row r="126" customFormat="false" ht="14.25" hidden="false" customHeight="false" outlineLevel="0" collapsed="false">
      <c r="A126" s="145" t="s">
        <v>4</v>
      </c>
      <c r="B126" s="553" t="s">
        <v>706</v>
      </c>
      <c r="C126" s="183" t="n">
        <v>14</v>
      </c>
      <c r="D126" s="146"/>
      <c r="E126" s="146" t="n">
        <v>60</v>
      </c>
      <c r="F126" s="146"/>
      <c r="G126" s="45"/>
      <c r="H126" s="548"/>
      <c r="I126" s="45"/>
    </row>
    <row r="127" customFormat="false" ht="14.25" hidden="false" customHeight="false" outlineLevel="0" collapsed="false">
      <c r="A127" s="145" t="s">
        <v>4</v>
      </c>
      <c r="B127" s="553" t="s">
        <v>706</v>
      </c>
      <c r="C127" s="552" t="n">
        <v>14</v>
      </c>
      <c r="D127" s="552" t="s">
        <v>69</v>
      </c>
      <c r="E127" s="552" t="n">
        <v>94</v>
      </c>
      <c r="F127" s="351"/>
      <c r="G127" s="45"/>
      <c r="H127" s="548"/>
      <c r="I127" s="45"/>
    </row>
    <row r="128" customFormat="false" ht="14.25" hidden="false" customHeight="false" outlineLevel="0" collapsed="false">
      <c r="A128" s="145" t="s">
        <v>4</v>
      </c>
      <c r="B128" s="553" t="s">
        <v>706</v>
      </c>
      <c r="C128" s="552" t="n">
        <v>16</v>
      </c>
      <c r="D128" s="552" t="s">
        <v>69</v>
      </c>
      <c r="E128" s="552" t="n">
        <v>128</v>
      </c>
      <c r="F128" s="72"/>
      <c r="G128" s="45"/>
      <c r="H128" s="548"/>
      <c r="I128" s="45"/>
    </row>
    <row r="129" customFormat="false" ht="14.25" hidden="false" customHeight="false" outlineLevel="0" collapsed="false">
      <c r="A129" s="145" t="s">
        <v>4</v>
      </c>
      <c r="B129" s="553" t="s">
        <v>706</v>
      </c>
      <c r="C129" s="552" t="n">
        <v>16</v>
      </c>
      <c r="D129" s="552" t="s">
        <v>70</v>
      </c>
      <c r="E129" s="552" t="n">
        <v>128</v>
      </c>
      <c r="F129" s="72"/>
      <c r="G129" s="45"/>
      <c r="H129" s="548"/>
      <c r="I129" s="45"/>
    </row>
    <row r="130" customFormat="false" ht="14.25" hidden="false" customHeight="false" outlineLevel="0" collapsed="false">
      <c r="A130" s="145" t="s">
        <v>4</v>
      </c>
      <c r="B130" s="553" t="s">
        <v>706</v>
      </c>
      <c r="C130" s="552" t="n">
        <v>16</v>
      </c>
      <c r="D130" s="552"/>
      <c r="E130" s="552" t="n">
        <v>80</v>
      </c>
      <c r="F130" s="72"/>
      <c r="G130" s="45"/>
      <c r="H130" s="548"/>
      <c r="I130" s="45"/>
    </row>
    <row r="131" customFormat="false" ht="14.25" hidden="false" customHeight="false" outlineLevel="0" collapsed="false">
      <c r="A131" s="145" t="s">
        <v>4</v>
      </c>
      <c r="B131" s="553" t="s">
        <v>706</v>
      </c>
      <c r="C131" s="552" t="n">
        <v>18</v>
      </c>
      <c r="D131" s="552" t="s">
        <v>69</v>
      </c>
      <c r="E131" s="552" t="n">
        <v>286</v>
      </c>
      <c r="F131" s="72"/>
      <c r="G131" s="45"/>
      <c r="H131" s="548"/>
      <c r="I131" s="45"/>
    </row>
    <row r="132" customFormat="false" ht="14.25" hidden="false" customHeight="false" outlineLevel="0" collapsed="false">
      <c r="A132" s="145" t="s">
        <v>4</v>
      </c>
      <c r="B132" s="553" t="s">
        <v>706</v>
      </c>
      <c r="C132" s="552" t="n">
        <v>18</v>
      </c>
      <c r="D132" s="552"/>
      <c r="E132" s="552" t="n">
        <v>119</v>
      </c>
      <c r="F132" s="72"/>
      <c r="G132" s="45"/>
      <c r="H132" s="548"/>
      <c r="I132" s="45"/>
    </row>
    <row r="133" customFormat="false" ht="14.25" hidden="false" customHeight="false" outlineLevel="0" collapsed="false">
      <c r="A133" s="145" t="s">
        <v>4</v>
      </c>
      <c r="B133" s="553" t="s">
        <v>706</v>
      </c>
      <c r="C133" s="552" t="n">
        <v>20</v>
      </c>
      <c r="D133" s="552"/>
      <c r="E133" s="552" t="n">
        <v>70</v>
      </c>
      <c r="F133" s="72"/>
      <c r="G133" s="45"/>
      <c r="H133" s="548"/>
      <c r="I133" s="45"/>
    </row>
    <row r="134" customFormat="false" ht="14.25" hidden="false" customHeight="false" outlineLevel="0" collapsed="false">
      <c r="A134" s="145" t="s">
        <v>4</v>
      </c>
      <c r="B134" s="553" t="s">
        <v>706</v>
      </c>
      <c r="C134" s="552" t="n">
        <v>22</v>
      </c>
      <c r="D134" s="552"/>
      <c r="E134" s="552" t="n">
        <v>70</v>
      </c>
      <c r="F134" s="72"/>
      <c r="G134" s="45"/>
      <c r="H134" s="548"/>
      <c r="I134" s="45"/>
    </row>
    <row r="135" customFormat="false" ht="14.25" hidden="false" customHeight="false" outlineLevel="0" collapsed="false">
      <c r="A135" s="145" t="s">
        <v>4</v>
      </c>
      <c r="B135" s="553" t="s">
        <v>706</v>
      </c>
      <c r="C135" s="552" t="n">
        <v>24</v>
      </c>
      <c r="D135" s="552" t="s">
        <v>69</v>
      </c>
      <c r="E135" s="552" t="n">
        <v>96</v>
      </c>
      <c r="F135" s="72"/>
      <c r="G135" s="45"/>
      <c r="H135" s="548"/>
      <c r="I135" s="45"/>
    </row>
    <row r="136" customFormat="false" ht="14.25" hidden="false" customHeight="false" outlineLevel="0" collapsed="false">
      <c r="A136" s="145" t="s">
        <v>4</v>
      </c>
      <c r="B136" s="553" t="s">
        <v>706</v>
      </c>
      <c r="C136" s="552" t="n">
        <v>24</v>
      </c>
      <c r="D136" s="552"/>
      <c r="E136" s="552" t="n">
        <v>70</v>
      </c>
      <c r="F136" s="72"/>
      <c r="G136" s="45"/>
      <c r="H136" s="548"/>
      <c r="I136" s="45"/>
    </row>
    <row r="137" customFormat="false" ht="14.25" hidden="false" customHeight="false" outlineLevel="0" collapsed="false">
      <c r="A137" s="145" t="s">
        <v>4</v>
      </c>
      <c r="B137" s="553" t="s">
        <v>706</v>
      </c>
      <c r="C137" s="552" t="n">
        <v>26</v>
      </c>
      <c r="D137" s="552"/>
      <c r="E137" s="552" t="n">
        <v>70</v>
      </c>
      <c r="F137" s="72" t="s">
        <v>141</v>
      </c>
      <c r="G137" s="45"/>
      <c r="H137" s="548"/>
      <c r="I137" s="45"/>
    </row>
    <row r="138" customFormat="false" ht="14.25" hidden="false" customHeight="false" outlineLevel="0" collapsed="false">
      <c r="A138" s="145" t="s">
        <v>4</v>
      </c>
      <c r="B138" s="553" t="s">
        <v>706</v>
      </c>
      <c r="C138" s="550" t="n">
        <v>28</v>
      </c>
      <c r="D138" s="550"/>
      <c r="E138" s="550" t="n">
        <v>144</v>
      </c>
      <c r="F138" s="72"/>
      <c r="G138" s="45"/>
      <c r="H138" s="548"/>
      <c r="I138" s="45"/>
    </row>
    <row r="139" customFormat="false" ht="14.25" hidden="false" customHeight="false" outlineLevel="0" collapsed="false">
      <c r="A139" s="145" t="s">
        <v>4</v>
      </c>
      <c r="B139" s="553" t="s">
        <v>706</v>
      </c>
      <c r="C139" s="550" t="n">
        <v>32</v>
      </c>
      <c r="D139" s="550"/>
      <c r="E139" s="550" t="n">
        <v>159</v>
      </c>
      <c r="F139" s="72"/>
      <c r="G139" s="45" t="n">
        <v>1</v>
      </c>
      <c r="H139" s="548"/>
      <c r="I139" s="45"/>
    </row>
    <row r="140" customFormat="false" ht="14.25" hidden="false" customHeight="false" outlineLevel="0" collapsed="false">
      <c r="A140" s="145" t="s">
        <v>4</v>
      </c>
      <c r="B140" s="553" t="s">
        <v>706</v>
      </c>
      <c r="C140" s="550" t="n">
        <v>30</v>
      </c>
      <c r="D140" s="550" t="n">
        <v>2</v>
      </c>
      <c r="E140" s="550" t="n">
        <v>70</v>
      </c>
      <c r="F140" s="72"/>
      <c r="G140" s="45"/>
      <c r="H140" s="548"/>
      <c r="I140" s="45"/>
    </row>
    <row r="141" customFormat="false" ht="14.25" hidden="false" customHeight="false" outlineLevel="0" collapsed="false">
      <c r="A141" s="145" t="s">
        <v>4</v>
      </c>
      <c r="B141" s="553" t="s">
        <v>706</v>
      </c>
      <c r="C141" s="550" t="n">
        <v>30</v>
      </c>
      <c r="D141" s="550" t="n">
        <v>3</v>
      </c>
      <c r="E141" s="550" t="n">
        <v>81</v>
      </c>
      <c r="F141" s="72"/>
      <c r="G141" s="45"/>
      <c r="H141" s="548"/>
      <c r="I141" s="45"/>
    </row>
    <row r="142" customFormat="false" ht="14.25" hidden="false" customHeight="false" outlineLevel="0" collapsed="false">
      <c r="A142" s="145" t="s">
        <v>4</v>
      </c>
      <c r="B142" s="553" t="s">
        <v>706</v>
      </c>
      <c r="C142" s="550" t="n">
        <v>32</v>
      </c>
      <c r="D142" s="550" t="s">
        <v>69</v>
      </c>
      <c r="E142" s="550" t="n">
        <v>286</v>
      </c>
      <c r="F142" s="72"/>
      <c r="G142" s="45"/>
      <c r="H142" s="548"/>
      <c r="I142" s="45"/>
    </row>
    <row r="143" customFormat="false" ht="12.75" hidden="false" customHeight="false" outlineLevel="0" collapsed="false">
      <c r="A143" s="497" t="s">
        <v>4</v>
      </c>
      <c r="B143" s="547" t="s">
        <v>706</v>
      </c>
      <c r="C143" s="255" t="n">
        <v>34</v>
      </c>
      <c r="D143" s="254"/>
      <c r="E143" s="254" t="n">
        <v>70</v>
      </c>
      <c r="F143" s="254"/>
      <c r="G143" s="45" t="n">
        <v>1</v>
      </c>
      <c r="H143" s="548"/>
      <c r="I143" s="45"/>
    </row>
    <row r="144" customFormat="false" ht="12.75" hidden="false" customHeight="false" outlineLevel="0" collapsed="false">
      <c r="A144" s="497" t="s">
        <v>4</v>
      </c>
      <c r="B144" s="547" t="s">
        <v>706</v>
      </c>
      <c r="C144" s="255" t="n">
        <v>36</v>
      </c>
      <c r="D144" s="254"/>
      <c r="E144" s="254" t="n">
        <v>70</v>
      </c>
      <c r="F144" s="254"/>
      <c r="G144" s="45"/>
      <c r="H144" s="548"/>
      <c r="I144" s="45"/>
    </row>
    <row r="145" customFormat="false" ht="14.25" hidden="false" customHeight="false" outlineLevel="0" collapsed="false">
      <c r="A145" s="145" t="s">
        <v>4</v>
      </c>
      <c r="B145" s="553" t="s">
        <v>706</v>
      </c>
      <c r="C145" s="550" t="n">
        <v>38</v>
      </c>
      <c r="D145" s="550" t="s">
        <v>69</v>
      </c>
      <c r="E145" s="550" t="n">
        <v>96</v>
      </c>
      <c r="F145" s="72"/>
      <c r="G145" s="45"/>
      <c r="H145" s="548"/>
      <c r="I145" s="45"/>
    </row>
    <row r="146" customFormat="false" ht="12.75" hidden="false" customHeight="false" outlineLevel="0" collapsed="false">
      <c r="A146" s="497" t="s">
        <v>4</v>
      </c>
      <c r="B146" s="547" t="s">
        <v>706</v>
      </c>
      <c r="C146" s="255" t="n">
        <v>38</v>
      </c>
      <c r="D146" s="254"/>
      <c r="E146" s="254" t="n">
        <v>70</v>
      </c>
      <c r="F146" s="254"/>
      <c r="G146" s="45"/>
      <c r="H146" s="548"/>
      <c r="I146" s="45"/>
    </row>
    <row r="147" customFormat="false" ht="14.25" hidden="false" customHeight="false" outlineLevel="0" collapsed="false">
      <c r="A147" s="145" t="s">
        <v>4</v>
      </c>
      <c r="B147" s="553" t="s">
        <v>706</v>
      </c>
      <c r="C147" s="550" t="n">
        <v>40</v>
      </c>
      <c r="D147" s="550" t="n">
        <v>3</v>
      </c>
      <c r="E147" s="550" t="n">
        <v>128</v>
      </c>
      <c r="F147" s="72"/>
      <c r="G147" s="45"/>
      <c r="H147" s="548"/>
      <c r="I147" s="45"/>
    </row>
    <row r="148" customFormat="false" ht="12.75" hidden="false" customHeight="false" outlineLevel="0" collapsed="false">
      <c r="A148" s="497" t="s">
        <v>4</v>
      </c>
      <c r="B148" s="547" t="s">
        <v>706</v>
      </c>
      <c r="C148" s="255" t="n">
        <v>40</v>
      </c>
      <c r="D148" s="254" t="n">
        <v>1</v>
      </c>
      <c r="E148" s="254" t="n">
        <v>80</v>
      </c>
      <c r="F148" s="254"/>
      <c r="G148" s="562" t="n">
        <v>1</v>
      </c>
      <c r="H148" s="548"/>
      <c r="I148" s="45"/>
    </row>
    <row r="149" customFormat="false" ht="12.75" hidden="false" customHeight="false" outlineLevel="0" collapsed="false">
      <c r="A149" s="497" t="s">
        <v>4</v>
      </c>
      <c r="B149" s="547" t="s">
        <v>706</v>
      </c>
      <c r="C149" s="255" t="n">
        <v>40</v>
      </c>
      <c r="D149" s="254" t="n">
        <v>2</v>
      </c>
      <c r="E149" s="254" t="n">
        <v>138</v>
      </c>
      <c r="F149" s="254"/>
      <c r="G149" s="45"/>
      <c r="H149" s="548"/>
      <c r="I149" s="45"/>
    </row>
    <row r="150" customFormat="false" ht="12.75" hidden="false" customHeight="false" outlineLevel="0" collapsed="false">
      <c r="A150" s="497" t="s">
        <v>4</v>
      </c>
      <c r="B150" s="547" t="s">
        <v>706</v>
      </c>
      <c r="C150" s="255" t="n">
        <v>40</v>
      </c>
      <c r="D150" s="254" t="n">
        <v>3</v>
      </c>
      <c r="E150" s="254" t="n">
        <v>96</v>
      </c>
      <c r="F150" s="254"/>
      <c r="G150" s="45"/>
      <c r="H150" s="548"/>
      <c r="I150" s="45"/>
    </row>
    <row r="151" customFormat="false" ht="14.25" hidden="false" customHeight="false" outlineLevel="0" collapsed="false">
      <c r="A151" s="145" t="s">
        <v>4</v>
      </c>
      <c r="B151" s="553" t="s">
        <v>706</v>
      </c>
      <c r="C151" s="550" t="n">
        <v>42</v>
      </c>
      <c r="D151" s="550"/>
      <c r="E151" s="550" t="n">
        <v>159</v>
      </c>
      <c r="F151" s="72"/>
      <c r="G151" s="45" t="n">
        <v>1</v>
      </c>
      <c r="H151" s="548"/>
      <c r="I151" s="45"/>
    </row>
    <row r="152" customFormat="false" ht="14.25" hidden="false" customHeight="false" outlineLevel="0" collapsed="false">
      <c r="A152" s="145" t="s">
        <v>4</v>
      </c>
      <c r="B152" s="553" t="s">
        <v>706</v>
      </c>
      <c r="C152" s="550" t="n">
        <v>44</v>
      </c>
      <c r="D152" s="550"/>
      <c r="E152" s="550" t="n">
        <v>142</v>
      </c>
      <c r="F152" s="72"/>
      <c r="G152" s="45"/>
      <c r="H152" s="548"/>
      <c r="I152" s="45"/>
    </row>
    <row r="153" customFormat="false" ht="14.25" hidden="false" customHeight="false" outlineLevel="0" collapsed="false">
      <c r="A153" s="145" t="s">
        <v>4</v>
      </c>
      <c r="B153" s="553" t="s">
        <v>706</v>
      </c>
      <c r="C153" s="550" t="n">
        <v>44</v>
      </c>
      <c r="D153" s="550" t="s">
        <v>69</v>
      </c>
      <c r="E153" s="550" t="n">
        <v>270</v>
      </c>
      <c r="F153" s="72"/>
      <c r="G153" s="45"/>
      <c r="H153" s="548"/>
      <c r="I153" s="45"/>
    </row>
    <row r="154" customFormat="false" ht="14.25" hidden="false" customHeight="false" outlineLevel="0" collapsed="false">
      <c r="A154" s="145" t="s">
        <v>4</v>
      </c>
      <c r="B154" s="553" t="s">
        <v>706</v>
      </c>
      <c r="C154" s="550" t="n">
        <v>46</v>
      </c>
      <c r="D154" s="550"/>
      <c r="E154" s="550" t="n">
        <v>94</v>
      </c>
      <c r="F154" s="72"/>
      <c r="G154" s="45"/>
      <c r="H154" s="548"/>
      <c r="I154" s="45"/>
    </row>
    <row r="155" customFormat="false" ht="14.25" hidden="false" customHeight="false" outlineLevel="0" collapsed="false">
      <c r="A155" s="145" t="s">
        <v>4</v>
      </c>
      <c r="B155" s="553" t="s">
        <v>706</v>
      </c>
      <c r="C155" s="550" t="n">
        <v>46</v>
      </c>
      <c r="D155" s="550" t="s">
        <v>69</v>
      </c>
      <c r="E155" s="550" t="n">
        <v>284</v>
      </c>
      <c r="F155" s="72"/>
      <c r="G155" s="45"/>
      <c r="H155" s="548"/>
      <c r="I155" s="45"/>
    </row>
    <row r="156" customFormat="false" ht="14.25" hidden="false" customHeight="false" outlineLevel="0" collapsed="false">
      <c r="A156" s="145" t="s">
        <v>4</v>
      </c>
      <c r="B156" s="553" t="s">
        <v>706</v>
      </c>
      <c r="C156" s="550" t="n">
        <v>48</v>
      </c>
      <c r="D156" s="550"/>
      <c r="E156" s="550" t="n">
        <v>128</v>
      </c>
      <c r="F156" s="72"/>
      <c r="G156" s="45"/>
      <c r="H156" s="548"/>
      <c r="I156" s="45"/>
    </row>
    <row r="157" customFormat="false" ht="14.25" hidden="false" customHeight="false" outlineLevel="0" collapsed="false">
      <c r="A157" s="145" t="s">
        <v>4</v>
      </c>
      <c r="B157" s="553" t="s">
        <v>706</v>
      </c>
      <c r="C157" s="550" t="n">
        <v>50</v>
      </c>
      <c r="D157" s="550"/>
      <c r="E157" s="550" t="n">
        <v>118</v>
      </c>
      <c r="F157" s="72"/>
      <c r="G157" s="45"/>
      <c r="H157" s="548"/>
      <c r="I157" s="45"/>
    </row>
    <row r="158" customFormat="false" ht="14.25" hidden="false" customHeight="false" outlineLevel="0" collapsed="false">
      <c r="A158" s="145" t="s">
        <v>4</v>
      </c>
      <c r="B158" s="553" t="s">
        <v>706</v>
      </c>
      <c r="C158" s="550" t="n">
        <v>52</v>
      </c>
      <c r="D158" s="550"/>
      <c r="E158" s="550" t="n">
        <v>96</v>
      </c>
      <c r="F158" s="72"/>
      <c r="G158" s="45"/>
      <c r="H158" s="548"/>
      <c r="I158" s="45"/>
    </row>
    <row r="159" customFormat="false" ht="14.25" hidden="false" customHeight="false" outlineLevel="0" collapsed="false">
      <c r="A159" s="145" t="s">
        <v>4</v>
      </c>
      <c r="B159" s="553" t="s">
        <v>706</v>
      </c>
      <c r="C159" s="552" t="s">
        <v>707</v>
      </c>
      <c r="D159" s="552"/>
      <c r="E159" s="552" t="n">
        <v>70</v>
      </c>
      <c r="F159" s="72" t="s">
        <v>690</v>
      </c>
      <c r="G159" s="45"/>
      <c r="H159" s="548"/>
      <c r="I159" s="45"/>
    </row>
    <row r="160" customFormat="false" ht="14.25" hidden="false" customHeight="false" outlineLevel="0" collapsed="false">
      <c r="A160" s="145" t="s">
        <v>4</v>
      </c>
      <c r="B160" s="308" t="s">
        <v>708</v>
      </c>
      <c r="C160" s="183" t="n">
        <v>11</v>
      </c>
      <c r="D160" s="72"/>
      <c r="E160" s="72" t="n">
        <v>116</v>
      </c>
      <c r="F160" s="351"/>
      <c r="G160" s="45"/>
      <c r="H160" s="548"/>
      <c r="I160" s="45"/>
    </row>
    <row r="161" customFormat="false" ht="14.25" hidden="false" customHeight="false" outlineLevel="0" collapsed="false">
      <c r="A161" s="145" t="s">
        <v>4</v>
      </c>
      <c r="B161" s="308" t="s">
        <v>708</v>
      </c>
      <c r="C161" s="183" t="n">
        <v>14</v>
      </c>
      <c r="D161" s="72"/>
      <c r="E161" s="72" t="n">
        <v>70</v>
      </c>
      <c r="F161" s="351"/>
      <c r="G161" s="45" t="n">
        <v>2</v>
      </c>
      <c r="H161" s="548"/>
      <c r="I161" s="45"/>
    </row>
    <row r="162" customFormat="false" ht="14.25" hidden="false" customHeight="false" outlineLevel="0" collapsed="false">
      <c r="A162" s="145" t="s">
        <v>4</v>
      </c>
      <c r="B162" s="308" t="s">
        <v>708</v>
      </c>
      <c r="C162" s="183" t="n">
        <v>57</v>
      </c>
      <c r="D162" s="146"/>
      <c r="E162" s="146" t="n">
        <v>80</v>
      </c>
      <c r="F162" s="146"/>
      <c r="G162" s="45" t="n">
        <v>1</v>
      </c>
      <c r="H162" s="548"/>
      <c r="I162" s="45"/>
    </row>
    <row r="163" customFormat="false" ht="14.25" hidden="false" customHeight="false" outlineLevel="0" collapsed="false">
      <c r="A163" s="554" t="s">
        <v>4</v>
      </c>
      <c r="B163" s="554" t="s">
        <v>708</v>
      </c>
      <c r="C163" s="563" t="s">
        <v>351</v>
      </c>
      <c r="D163" s="130"/>
      <c r="E163" s="564" t="n">
        <v>108</v>
      </c>
      <c r="F163" s="557"/>
      <c r="G163" s="558"/>
      <c r="H163" s="548"/>
      <c r="I163" s="45"/>
    </row>
    <row r="164" customFormat="false" ht="14.25" hidden="false" customHeight="false" outlineLevel="0" collapsed="false">
      <c r="A164" s="145" t="s">
        <v>4</v>
      </c>
      <c r="B164" s="308" t="s">
        <v>709</v>
      </c>
      <c r="C164" s="183" t="n">
        <v>4</v>
      </c>
      <c r="D164" s="72"/>
      <c r="E164" s="72" t="n">
        <v>371</v>
      </c>
      <c r="F164" s="351"/>
      <c r="G164" s="45"/>
      <c r="H164" s="548"/>
      <c r="I164" s="45"/>
    </row>
    <row r="165" customFormat="false" ht="14.25" hidden="false" customHeight="false" outlineLevel="0" collapsed="false">
      <c r="A165" s="145" t="s">
        <v>4</v>
      </c>
      <c r="B165" s="549" t="s">
        <v>710</v>
      </c>
      <c r="C165" s="550" t="n">
        <v>9</v>
      </c>
      <c r="D165" s="550"/>
      <c r="E165" s="550" t="n">
        <v>127</v>
      </c>
      <c r="F165" s="351"/>
      <c r="G165" s="45"/>
      <c r="H165" s="548"/>
      <c r="I165" s="45"/>
    </row>
    <row r="166" customFormat="false" ht="14.25" hidden="false" customHeight="false" outlineLevel="0" collapsed="false">
      <c r="A166" s="145" t="s">
        <v>4</v>
      </c>
      <c r="B166" s="549" t="s">
        <v>710</v>
      </c>
      <c r="C166" s="550" t="n">
        <v>11</v>
      </c>
      <c r="D166" s="550"/>
      <c r="E166" s="550" t="n">
        <v>108</v>
      </c>
      <c r="F166" s="351"/>
      <c r="G166" s="45"/>
      <c r="H166" s="548"/>
      <c r="I166" s="45"/>
    </row>
    <row r="167" customFormat="false" ht="14.25" hidden="false" customHeight="false" outlineLevel="0" collapsed="false">
      <c r="A167" s="145" t="s">
        <v>4</v>
      </c>
      <c r="B167" s="549" t="s">
        <v>710</v>
      </c>
      <c r="C167" s="550" t="n">
        <v>13</v>
      </c>
      <c r="D167" s="550"/>
      <c r="E167" s="550" t="n">
        <v>80</v>
      </c>
      <c r="F167" s="351"/>
      <c r="G167" s="45"/>
      <c r="H167" s="548"/>
      <c r="I167" s="45"/>
    </row>
    <row r="168" customFormat="false" ht="14.25" hidden="false" customHeight="false" outlineLevel="0" collapsed="false">
      <c r="A168" s="145" t="s">
        <v>4</v>
      </c>
      <c r="B168" s="549" t="s">
        <v>710</v>
      </c>
      <c r="C168" s="550" t="n">
        <v>15</v>
      </c>
      <c r="D168" s="550"/>
      <c r="E168" s="550" t="n">
        <v>252</v>
      </c>
      <c r="F168" s="351"/>
      <c r="G168" s="45"/>
      <c r="H168" s="548"/>
      <c r="I168" s="45"/>
    </row>
    <row r="169" customFormat="false" ht="14.25" hidden="false" customHeight="false" outlineLevel="0" collapsed="false">
      <c r="A169" s="145" t="s">
        <v>4</v>
      </c>
      <c r="B169" s="549" t="s">
        <v>711</v>
      </c>
      <c r="C169" s="183" t="n">
        <v>6</v>
      </c>
      <c r="D169" s="72"/>
      <c r="E169" s="72" t="n">
        <v>102</v>
      </c>
      <c r="F169" s="351" t="s">
        <v>712</v>
      </c>
      <c r="G169" s="45"/>
      <c r="H169" s="548"/>
      <c r="I169" s="45"/>
    </row>
    <row r="170" customFormat="false" ht="14.25" hidden="false" customHeight="false" outlineLevel="0" collapsed="false">
      <c r="A170" s="145" t="s">
        <v>4</v>
      </c>
      <c r="B170" s="549" t="s">
        <v>711</v>
      </c>
      <c r="C170" s="183" t="n">
        <v>14</v>
      </c>
      <c r="D170" s="72"/>
      <c r="E170" s="72" t="n">
        <v>66</v>
      </c>
      <c r="F170" s="351"/>
      <c r="G170" s="45" t="n">
        <v>2</v>
      </c>
      <c r="H170" s="548"/>
      <c r="I170" s="45"/>
    </row>
    <row r="171" customFormat="false" ht="14.25" hidden="false" customHeight="false" outlineLevel="0" collapsed="false">
      <c r="A171" s="145" t="s">
        <v>4</v>
      </c>
      <c r="B171" s="549" t="s">
        <v>711</v>
      </c>
      <c r="C171" s="183" t="n">
        <v>16</v>
      </c>
      <c r="D171" s="72"/>
      <c r="E171" s="72" t="n">
        <v>76</v>
      </c>
      <c r="F171" s="351"/>
      <c r="G171" s="45" t="n">
        <v>2</v>
      </c>
      <c r="H171" s="548"/>
      <c r="I171" s="45"/>
    </row>
    <row r="172" customFormat="false" ht="14.25" hidden="false" customHeight="false" outlineLevel="0" collapsed="false">
      <c r="A172" s="308" t="s">
        <v>4</v>
      </c>
      <c r="B172" s="549" t="s">
        <v>711</v>
      </c>
      <c r="C172" s="146" t="n">
        <v>49</v>
      </c>
      <c r="D172" s="72"/>
      <c r="E172" s="146" t="n">
        <v>360</v>
      </c>
      <c r="F172" s="351" t="s">
        <v>713</v>
      </c>
      <c r="G172" s="45" t="n">
        <v>1</v>
      </c>
      <c r="H172" s="548"/>
      <c r="I172" s="45"/>
    </row>
    <row r="173" customFormat="false" ht="14.25" hidden="false" customHeight="false" outlineLevel="0" collapsed="false">
      <c r="A173" s="554" t="s">
        <v>4</v>
      </c>
      <c r="B173" s="565" t="s">
        <v>711</v>
      </c>
      <c r="C173" s="566" t="n">
        <v>53</v>
      </c>
      <c r="D173" s="566"/>
      <c r="E173" s="566" t="n">
        <v>397</v>
      </c>
      <c r="F173" s="557"/>
      <c r="G173" s="558"/>
      <c r="H173" s="548"/>
      <c r="I173" s="45"/>
    </row>
    <row r="174" customFormat="false" ht="14.25" hidden="false" customHeight="false" outlineLevel="0" collapsed="false">
      <c r="A174" s="308" t="s">
        <v>4</v>
      </c>
      <c r="B174" s="549" t="s">
        <v>711</v>
      </c>
      <c r="C174" s="146" t="n">
        <v>54</v>
      </c>
      <c r="D174" s="72"/>
      <c r="E174" s="146" t="n">
        <v>143</v>
      </c>
      <c r="F174" s="351"/>
      <c r="G174" s="45"/>
      <c r="H174" s="548"/>
      <c r="I174" s="45"/>
    </row>
    <row r="175" customFormat="false" ht="14.25" hidden="false" customHeight="false" outlineLevel="0" collapsed="false">
      <c r="A175" s="308" t="s">
        <v>4</v>
      </c>
      <c r="B175" s="549" t="s">
        <v>711</v>
      </c>
      <c r="C175" s="146" t="n">
        <v>56</v>
      </c>
      <c r="D175" s="72"/>
      <c r="E175" s="146" t="n">
        <v>70</v>
      </c>
      <c r="F175" s="351"/>
      <c r="G175" s="45"/>
      <c r="H175" s="548"/>
      <c r="I175" s="45"/>
    </row>
    <row r="176" customFormat="false" ht="14.25" hidden="false" customHeight="false" outlineLevel="0" collapsed="false">
      <c r="A176" s="308" t="s">
        <v>4</v>
      </c>
      <c r="B176" s="549" t="s">
        <v>711</v>
      </c>
      <c r="C176" s="146" t="n">
        <v>58</v>
      </c>
      <c r="D176" s="72"/>
      <c r="E176" s="146" t="n">
        <v>72</v>
      </c>
      <c r="F176" s="351"/>
      <c r="G176" s="45"/>
      <c r="H176" s="548"/>
      <c r="I176" s="45"/>
    </row>
    <row r="177" customFormat="false" ht="14.25" hidden="false" customHeight="false" outlineLevel="0" collapsed="false">
      <c r="A177" s="554" t="s">
        <v>4</v>
      </c>
      <c r="B177" s="565" t="s">
        <v>711</v>
      </c>
      <c r="C177" s="130" t="n">
        <v>60</v>
      </c>
      <c r="D177" s="130"/>
      <c r="E177" s="130" t="n">
        <v>225</v>
      </c>
      <c r="F177" s="557"/>
      <c r="G177" s="558"/>
      <c r="H177" s="548"/>
      <c r="I177" s="45"/>
    </row>
    <row r="178" customFormat="false" ht="14.25" hidden="false" customHeight="false" outlineLevel="0" collapsed="false">
      <c r="A178" s="308" t="s">
        <v>4</v>
      </c>
      <c r="B178" s="549" t="s">
        <v>711</v>
      </c>
      <c r="C178" s="72" t="n">
        <v>62</v>
      </c>
      <c r="D178" s="72"/>
      <c r="E178" s="72" t="n">
        <v>92</v>
      </c>
      <c r="F178" s="351"/>
      <c r="G178" s="45"/>
      <c r="H178" s="548"/>
      <c r="I178" s="45"/>
    </row>
    <row r="179" customFormat="false" ht="14.25" hidden="false" customHeight="false" outlineLevel="0" collapsed="false">
      <c r="A179" s="145" t="s">
        <v>4</v>
      </c>
      <c r="B179" s="549" t="s">
        <v>711</v>
      </c>
      <c r="C179" s="183" t="n">
        <v>64</v>
      </c>
      <c r="D179" s="146"/>
      <c r="E179" s="146" t="n">
        <v>124</v>
      </c>
      <c r="F179" s="146"/>
      <c r="G179" s="45" t="n">
        <v>1</v>
      </c>
      <c r="H179" s="548"/>
      <c r="I179" s="45"/>
    </row>
    <row r="180" customFormat="false" ht="14.25" hidden="false" customHeight="false" outlineLevel="0" collapsed="false">
      <c r="A180" s="147" t="s">
        <v>4</v>
      </c>
      <c r="B180" s="549" t="s">
        <v>711</v>
      </c>
      <c r="C180" s="72" t="n">
        <v>68</v>
      </c>
      <c r="D180" s="72"/>
      <c r="E180" s="72" t="n">
        <v>116</v>
      </c>
      <c r="F180" s="85" t="s">
        <v>714</v>
      </c>
      <c r="G180" s="45"/>
      <c r="H180" s="548"/>
      <c r="I180" s="45"/>
    </row>
    <row r="181" customFormat="false" ht="14.25" hidden="false" customHeight="false" outlineLevel="0" collapsed="false">
      <c r="A181" s="147" t="s">
        <v>4</v>
      </c>
      <c r="B181" s="549" t="s">
        <v>711</v>
      </c>
      <c r="C181" s="72" t="n">
        <v>70</v>
      </c>
      <c r="D181" s="72"/>
      <c r="E181" s="72" t="n">
        <v>70</v>
      </c>
      <c r="F181" s="85"/>
      <c r="G181" s="45"/>
      <c r="H181" s="548"/>
      <c r="I181" s="45"/>
    </row>
    <row r="182" customFormat="false" ht="14.25" hidden="false" customHeight="false" outlineLevel="0" collapsed="false">
      <c r="A182" s="147" t="s">
        <v>4</v>
      </c>
      <c r="B182" s="549" t="s">
        <v>711</v>
      </c>
      <c r="C182" s="72" t="n">
        <v>72</v>
      </c>
      <c r="D182" s="72"/>
      <c r="E182" s="72" t="n">
        <v>60</v>
      </c>
      <c r="F182" s="85" t="s">
        <v>715</v>
      </c>
      <c r="G182" s="45" t="n">
        <v>1</v>
      </c>
      <c r="H182" s="548"/>
      <c r="I182" s="45"/>
    </row>
    <row r="183" customFormat="false" ht="14.25" hidden="false" customHeight="false" outlineLevel="0" collapsed="false">
      <c r="A183" s="308" t="s">
        <v>4</v>
      </c>
      <c r="B183" s="549" t="s">
        <v>711</v>
      </c>
      <c r="C183" s="550" t="n">
        <v>77</v>
      </c>
      <c r="D183" s="550"/>
      <c r="E183" s="550" t="n">
        <v>414</v>
      </c>
      <c r="F183" s="351"/>
      <c r="G183" s="45"/>
      <c r="H183" s="548"/>
      <c r="I183" s="45"/>
    </row>
    <row r="184" customFormat="false" ht="14.25" hidden="false" customHeight="false" outlineLevel="0" collapsed="false">
      <c r="A184" s="147" t="s">
        <v>4</v>
      </c>
      <c r="B184" s="549" t="s">
        <v>711</v>
      </c>
      <c r="C184" s="72" t="n">
        <v>80</v>
      </c>
      <c r="D184" s="72"/>
      <c r="E184" s="72" t="n">
        <v>213</v>
      </c>
      <c r="F184" s="85"/>
      <c r="G184" s="45"/>
      <c r="H184" s="548"/>
      <c r="I184" s="45"/>
    </row>
    <row r="185" customFormat="false" ht="14.25" hidden="false" customHeight="false" outlineLevel="0" collapsed="false">
      <c r="A185" s="145" t="s">
        <v>4</v>
      </c>
      <c r="B185" s="549" t="s">
        <v>711</v>
      </c>
      <c r="C185" s="183" t="n">
        <v>82</v>
      </c>
      <c r="D185" s="146"/>
      <c r="E185" s="146" t="n">
        <v>145</v>
      </c>
      <c r="F185" s="146"/>
      <c r="G185" s="45"/>
      <c r="H185" s="548"/>
      <c r="I185" s="45"/>
    </row>
    <row r="186" customFormat="false" ht="14.25" hidden="false" customHeight="false" outlineLevel="0" collapsed="false">
      <c r="A186" s="147" t="s">
        <v>4</v>
      </c>
      <c r="B186" s="549" t="s">
        <v>711</v>
      </c>
      <c r="C186" s="146" t="n">
        <v>84</v>
      </c>
      <c r="D186" s="72"/>
      <c r="E186" s="146" t="n">
        <v>123</v>
      </c>
      <c r="F186" s="144"/>
      <c r="G186" s="45"/>
      <c r="H186" s="548"/>
      <c r="I186" s="45"/>
    </row>
    <row r="187" customFormat="false" ht="14.25" hidden="false" customHeight="false" outlineLevel="0" collapsed="false">
      <c r="A187" s="147" t="s">
        <v>4</v>
      </c>
      <c r="B187" s="549" t="s">
        <v>711</v>
      </c>
      <c r="C187" s="146" t="n">
        <v>88</v>
      </c>
      <c r="D187" s="72"/>
      <c r="E187" s="146" t="n">
        <v>71</v>
      </c>
      <c r="F187" s="85" t="s">
        <v>716</v>
      </c>
      <c r="G187" s="45"/>
      <c r="H187" s="548"/>
      <c r="I187" s="45"/>
    </row>
    <row r="188" customFormat="false" ht="14.25" hidden="false" customHeight="false" outlineLevel="0" collapsed="false">
      <c r="A188" s="147" t="s">
        <v>4</v>
      </c>
      <c r="B188" s="549" t="s">
        <v>711</v>
      </c>
      <c r="C188" s="146" t="n">
        <v>90</v>
      </c>
      <c r="D188" s="72"/>
      <c r="E188" s="146" t="n">
        <v>230</v>
      </c>
      <c r="F188" s="144"/>
      <c r="G188" s="45"/>
      <c r="H188" s="548"/>
      <c r="I188" s="45"/>
    </row>
    <row r="189" customFormat="false" ht="14.25" hidden="false" customHeight="false" outlineLevel="0" collapsed="false">
      <c r="A189" s="147" t="s">
        <v>4</v>
      </c>
      <c r="B189" s="549" t="s">
        <v>711</v>
      </c>
      <c r="C189" s="146" t="n">
        <v>92</v>
      </c>
      <c r="D189" s="72"/>
      <c r="E189" s="146" t="n">
        <v>185</v>
      </c>
      <c r="F189" s="85" t="s">
        <v>717</v>
      </c>
      <c r="G189" s="45"/>
      <c r="H189" s="548"/>
      <c r="I189" s="45"/>
    </row>
    <row r="190" customFormat="false" ht="14.25" hidden="false" customHeight="false" outlineLevel="0" collapsed="false">
      <c r="A190" s="145" t="s">
        <v>4</v>
      </c>
      <c r="B190" s="549" t="s">
        <v>711</v>
      </c>
      <c r="C190" s="146" t="n">
        <v>94</v>
      </c>
      <c r="D190" s="72"/>
      <c r="E190" s="146" t="n">
        <v>120</v>
      </c>
      <c r="F190" s="567"/>
      <c r="G190" s="45"/>
      <c r="H190" s="548"/>
      <c r="I190" s="45"/>
    </row>
    <row r="191" customFormat="false" ht="14.25" hidden="false" customHeight="false" outlineLevel="0" collapsed="false">
      <c r="A191" s="145" t="s">
        <v>4</v>
      </c>
      <c r="B191" s="549" t="s">
        <v>711</v>
      </c>
      <c r="C191" s="146" t="n">
        <v>96</v>
      </c>
      <c r="D191" s="72"/>
      <c r="E191" s="146" t="n">
        <v>152</v>
      </c>
      <c r="F191" s="567"/>
      <c r="G191" s="45"/>
      <c r="H191" s="548"/>
      <c r="I191" s="45"/>
    </row>
    <row r="192" customFormat="false" ht="14.25" hidden="false" customHeight="false" outlineLevel="0" collapsed="false">
      <c r="A192" s="145" t="s">
        <v>4</v>
      </c>
      <c r="B192" s="549" t="s">
        <v>711</v>
      </c>
      <c r="C192" s="146" t="n">
        <v>98</v>
      </c>
      <c r="D192" s="72"/>
      <c r="E192" s="146" t="n">
        <v>128</v>
      </c>
      <c r="F192" s="568" t="s">
        <v>718</v>
      </c>
      <c r="G192" s="45"/>
      <c r="H192" s="548"/>
      <c r="I192" s="45"/>
    </row>
    <row r="193" customFormat="false" ht="14.25" hidden="false" customHeight="false" outlineLevel="0" collapsed="false">
      <c r="A193" s="145" t="s">
        <v>4</v>
      </c>
      <c r="B193" s="549" t="s">
        <v>711</v>
      </c>
      <c r="C193" s="146" t="n">
        <v>100</v>
      </c>
      <c r="D193" s="72"/>
      <c r="E193" s="146" t="n">
        <v>122</v>
      </c>
      <c r="F193" s="568" t="s">
        <v>719</v>
      </c>
      <c r="G193" s="45"/>
      <c r="H193" s="548"/>
      <c r="I193" s="45"/>
    </row>
    <row r="194" customFormat="false" ht="14.25" hidden="false" customHeight="false" outlineLevel="0" collapsed="false">
      <c r="A194" s="145" t="s">
        <v>4</v>
      </c>
      <c r="B194" s="549" t="s">
        <v>711</v>
      </c>
      <c r="C194" s="550" t="n">
        <v>125</v>
      </c>
      <c r="D194" s="550" t="n">
        <v>3</v>
      </c>
      <c r="E194" s="550" t="n">
        <v>144</v>
      </c>
      <c r="F194" s="351"/>
      <c r="G194" s="45"/>
      <c r="H194" s="548"/>
      <c r="I194" s="45"/>
    </row>
    <row r="195" customFormat="false" ht="14.25" hidden="false" customHeight="false" outlineLevel="0" collapsed="false">
      <c r="A195" s="145" t="s">
        <v>4</v>
      </c>
      <c r="B195" s="549" t="s">
        <v>711</v>
      </c>
      <c r="C195" s="550" t="n">
        <v>125</v>
      </c>
      <c r="D195" s="550" t="n">
        <v>2</v>
      </c>
      <c r="E195" s="550" t="n">
        <v>80</v>
      </c>
      <c r="F195" s="351"/>
      <c r="G195" s="569" t="n">
        <v>3</v>
      </c>
      <c r="H195" s="548"/>
      <c r="I195" s="45"/>
    </row>
    <row r="196" customFormat="false" ht="14.25" hidden="false" customHeight="false" outlineLevel="0" collapsed="false">
      <c r="A196" s="308" t="s">
        <v>4</v>
      </c>
      <c r="B196" s="241" t="s">
        <v>720</v>
      </c>
      <c r="C196" s="72" t="n">
        <v>24</v>
      </c>
      <c r="D196" s="72"/>
      <c r="E196" s="72" t="n">
        <v>298</v>
      </c>
      <c r="F196" s="351"/>
      <c r="G196" s="45"/>
      <c r="H196" s="548"/>
      <c r="I196" s="45"/>
    </row>
    <row r="197" customFormat="false" ht="14.25" hidden="false" customHeight="false" outlineLevel="0" collapsed="false">
      <c r="A197" s="554" t="s">
        <v>4</v>
      </c>
      <c r="B197" s="570" t="s">
        <v>720</v>
      </c>
      <c r="C197" s="130" t="n">
        <v>26</v>
      </c>
      <c r="D197" s="130"/>
      <c r="E197" s="130" t="n">
        <v>210</v>
      </c>
      <c r="F197" s="557"/>
      <c r="G197" s="558"/>
      <c r="H197" s="548"/>
      <c r="I197" s="45"/>
    </row>
    <row r="198" customFormat="false" ht="14.25" hidden="false" customHeight="false" outlineLevel="0" collapsed="false">
      <c r="A198" s="571" t="s">
        <v>4</v>
      </c>
      <c r="B198" s="570" t="s">
        <v>720</v>
      </c>
      <c r="C198" s="572" t="n">
        <v>27</v>
      </c>
      <c r="D198" s="564"/>
      <c r="E198" s="564" t="n">
        <v>270</v>
      </c>
      <c r="F198" s="564"/>
      <c r="G198" s="558"/>
      <c r="H198" s="548"/>
      <c r="I198" s="45"/>
    </row>
    <row r="199" customFormat="false" ht="14.25" hidden="false" customHeight="false" outlineLevel="0" collapsed="false">
      <c r="A199" s="145" t="s">
        <v>4</v>
      </c>
      <c r="B199" s="241" t="s">
        <v>720</v>
      </c>
      <c r="C199" s="183" t="n">
        <v>44</v>
      </c>
      <c r="D199" s="146" t="n">
        <v>1</v>
      </c>
      <c r="E199" s="146" t="n">
        <v>60</v>
      </c>
      <c r="F199" s="145"/>
      <c r="G199" s="45"/>
      <c r="H199" s="548"/>
      <c r="I199" s="45"/>
    </row>
    <row r="200" customFormat="false" ht="14.25" hidden="false" customHeight="false" outlineLevel="0" collapsed="false">
      <c r="A200" s="145" t="s">
        <v>4</v>
      </c>
      <c r="B200" s="241" t="s">
        <v>720</v>
      </c>
      <c r="C200" s="552" t="n">
        <v>44</v>
      </c>
      <c r="D200" s="552" t="n">
        <v>4</v>
      </c>
      <c r="E200" s="552" t="n">
        <v>70</v>
      </c>
      <c r="F200" s="351"/>
      <c r="G200" s="45"/>
      <c r="H200" s="548"/>
      <c r="I200" s="45"/>
    </row>
    <row r="201" customFormat="false" ht="14.25" hidden="false" customHeight="false" outlineLevel="0" collapsed="false">
      <c r="A201" s="145" t="s">
        <v>4</v>
      </c>
      <c r="B201" s="241" t="s">
        <v>720</v>
      </c>
      <c r="C201" s="183" t="n">
        <v>44</v>
      </c>
      <c r="D201" s="146" t="n">
        <v>3</v>
      </c>
      <c r="E201" s="146" t="n">
        <v>56</v>
      </c>
      <c r="F201" s="145"/>
      <c r="G201" s="45"/>
      <c r="H201" s="548"/>
      <c r="I201" s="45"/>
    </row>
    <row r="202" customFormat="false" ht="14.25" hidden="false" customHeight="false" outlineLevel="0" collapsed="false">
      <c r="A202" s="145" t="s">
        <v>4</v>
      </c>
      <c r="B202" s="241" t="s">
        <v>720</v>
      </c>
      <c r="C202" s="183" t="n">
        <v>44</v>
      </c>
      <c r="D202" s="146" t="n">
        <v>2</v>
      </c>
      <c r="E202" s="146" t="n">
        <v>130</v>
      </c>
      <c r="F202" s="145"/>
      <c r="G202" s="45"/>
      <c r="H202" s="548"/>
      <c r="I202" s="45"/>
    </row>
    <row r="203" customFormat="false" ht="14.25" hidden="false" customHeight="false" outlineLevel="0" collapsed="false">
      <c r="A203" s="145" t="s">
        <v>4</v>
      </c>
      <c r="B203" s="241" t="s">
        <v>720</v>
      </c>
      <c r="C203" s="183" t="n">
        <v>46</v>
      </c>
      <c r="D203" s="146"/>
      <c r="E203" s="146" t="n">
        <v>90</v>
      </c>
      <c r="F203" s="146"/>
      <c r="G203" s="45"/>
      <c r="H203" s="548"/>
      <c r="I203" s="45"/>
    </row>
    <row r="204" customFormat="false" ht="14.25" hidden="false" customHeight="false" outlineLevel="0" collapsed="false">
      <c r="A204" s="145" t="s">
        <v>4</v>
      </c>
      <c r="B204" s="241" t="s">
        <v>720</v>
      </c>
      <c r="C204" s="183" t="n">
        <v>48</v>
      </c>
      <c r="D204" s="146"/>
      <c r="E204" s="146" t="n">
        <v>70</v>
      </c>
      <c r="F204" s="146"/>
      <c r="G204" s="45"/>
      <c r="H204" s="548"/>
      <c r="I204" s="45"/>
    </row>
    <row r="205" customFormat="false" ht="14.25" hidden="false" customHeight="false" outlineLevel="0" collapsed="false">
      <c r="A205" s="145" t="s">
        <v>4</v>
      </c>
      <c r="B205" s="241" t="s">
        <v>720</v>
      </c>
      <c r="C205" s="183" t="n">
        <v>50</v>
      </c>
      <c r="D205" s="146" t="n">
        <v>1</v>
      </c>
      <c r="E205" s="146" t="n">
        <v>118</v>
      </c>
      <c r="F205" s="145"/>
      <c r="G205" s="45"/>
      <c r="H205" s="548"/>
      <c r="I205" s="45"/>
    </row>
    <row r="206" customFormat="false" ht="14.25" hidden="false" customHeight="false" outlineLevel="0" collapsed="false">
      <c r="A206" s="145" t="s">
        <v>4</v>
      </c>
      <c r="B206" s="241" t="s">
        <v>720</v>
      </c>
      <c r="C206" s="183" t="n">
        <v>50</v>
      </c>
      <c r="D206" s="146" t="n">
        <v>3</v>
      </c>
      <c r="E206" s="146" t="n">
        <v>80</v>
      </c>
      <c r="F206" s="145"/>
      <c r="G206" s="45"/>
      <c r="H206" s="548"/>
      <c r="I206" s="45"/>
    </row>
    <row r="207" customFormat="false" ht="14.25" hidden="false" customHeight="false" outlineLevel="0" collapsed="false">
      <c r="A207" s="145" t="s">
        <v>4</v>
      </c>
      <c r="B207" s="241" t="s">
        <v>720</v>
      </c>
      <c r="C207" s="183" t="n">
        <v>50</v>
      </c>
      <c r="D207" s="146" t="n">
        <v>2</v>
      </c>
      <c r="E207" s="146" t="n">
        <v>70</v>
      </c>
      <c r="F207" s="145"/>
      <c r="G207" s="45"/>
      <c r="H207" s="548"/>
      <c r="I207" s="45"/>
    </row>
    <row r="208" customFormat="false" ht="14.25" hidden="false" customHeight="false" outlineLevel="0" collapsed="false">
      <c r="A208" s="145" t="s">
        <v>4</v>
      </c>
      <c r="B208" s="241" t="s">
        <v>720</v>
      </c>
      <c r="C208" s="183" t="n">
        <v>50</v>
      </c>
      <c r="D208" s="146" t="n">
        <v>4</v>
      </c>
      <c r="E208" s="146" t="n">
        <v>40</v>
      </c>
      <c r="F208" s="145"/>
      <c r="G208" s="45"/>
      <c r="H208" s="548"/>
      <c r="I208" s="45"/>
    </row>
    <row r="209" customFormat="false" ht="14.25" hidden="false" customHeight="false" outlineLevel="0" collapsed="false">
      <c r="A209" s="145" t="s">
        <v>4</v>
      </c>
      <c r="B209" s="241" t="s">
        <v>720</v>
      </c>
      <c r="C209" s="183" t="n">
        <v>54</v>
      </c>
      <c r="D209" s="146" t="n">
        <v>1</v>
      </c>
      <c r="E209" s="146" t="n">
        <v>79</v>
      </c>
      <c r="F209" s="145"/>
      <c r="G209" s="45"/>
      <c r="H209" s="548"/>
      <c r="I209" s="45"/>
    </row>
    <row r="210" customFormat="false" ht="14.25" hidden="false" customHeight="false" outlineLevel="0" collapsed="false">
      <c r="A210" s="145" t="s">
        <v>4</v>
      </c>
      <c r="B210" s="241" t="s">
        <v>720</v>
      </c>
      <c r="C210" s="183" t="n">
        <v>54</v>
      </c>
      <c r="D210" s="146" t="n">
        <v>2</v>
      </c>
      <c r="E210" s="146" t="n">
        <v>80</v>
      </c>
      <c r="F210" s="145"/>
      <c r="G210" s="45"/>
      <c r="H210" s="548"/>
      <c r="I210" s="45"/>
    </row>
    <row r="211" customFormat="false" ht="14.25" hidden="false" customHeight="false" outlineLevel="0" collapsed="false">
      <c r="A211" s="145" t="s">
        <v>4</v>
      </c>
      <c r="B211" s="241" t="s">
        <v>720</v>
      </c>
      <c r="C211" s="183" t="n">
        <v>56</v>
      </c>
      <c r="D211" s="146" t="n">
        <v>1</v>
      </c>
      <c r="E211" s="146" t="n">
        <v>60</v>
      </c>
      <c r="F211" s="145"/>
      <c r="G211" s="45"/>
      <c r="H211" s="548"/>
      <c r="I211" s="45"/>
    </row>
    <row r="212" customFormat="false" ht="14.25" hidden="false" customHeight="false" outlineLevel="0" collapsed="false">
      <c r="A212" s="145" t="s">
        <v>4</v>
      </c>
      <c r="B212" s="241" t="s">
        <v>720</v>
      </c>
      <c r="C212" s="183" t="n">
        <v>56</v>
      </c>
      <c r="D212" s="146" t="n">
        <v>2</v>
      </c>
      <c r="E212" s="146" t="n">
        <v>80</v>
      </c>
      <c r="F212" s="145"/>
      <c r="G212" s="45"/>
      <c r="H212" s="548"/>
      <c r="I212" s="45"/>
    </row>
    <row r="213" customFormat="false" ht="14.25" hidden="false" customHeight="false" outlineLevel="0" collapsed="false">
      <c r="A213" s="145" t="s">
        <v>4</v>
      </c>
      <c r="B213" s="241" t="s">
        <v>720</v>
      </c>
      <c r="C213" s="183" t="n">
        <v>58</v>
      </c>
      <c r="D213" s="146" t="n">
        <v>1</v>
      </c>
      <c r="E213" s="146" t="n">
        <v>60</v>
      </c>
      <c r="F213" s="145"/>
      <c r="G213" s="45"/>
      <c r="H213" s="548"/>
      <c r="I213" s="45"/>
    </row>
    <row r="214" customFormat="false" ht="14.25" hidden="false" customHeight="false" outlineLevel="0" collapsed="false">
      <c r="A214" s="145" t="s">
        <v>4</v>
      </c>
      <c r="B214" s="241" t="s">
        <v>720</v>
      </c>
      <c r="C214" s="183" t="n">
        <v>58</v>
      </c>
      <c r="D214" s="146" t="n">
        <v>2</v>
      </c>
      <c r="E214" s="146" t="n">
        <v>80</v>
      </c>
      <c r="F214" s="145"/>
      <c r="G214" s="45"/>
      <c r="H214" s="548"/>
      <c r="I214" s="45"/>
    </row>
    <row r="215" customFormat="false" ht="14.25" hidden="false" customHeight="false" outlineLevel="0" collapsed="false">
      <c r="A215" s="145" t="s">
        <v>4</v>
      </c>
      <c r="B215" s="241" t="s">
        <v>720</v>
      </c>
      <c r="C215" s="552" t="n">
        <v>60</v>
      </c>
      <c r="D215" s="552" t="n">
        <v>1</v>
      </c>
      <c r="E215" s="552" t="n">
        <v>60</v>
      </c>
      <c r="F215" s="351"/>
      <c r="G215" s="45"/>
      <c r="H215" s="548"/>
      <c r="I215" s="45"/>
    </row>
    <row r="216" customFormat="false" ht="14.25" hidden="false" customHeight="false" outlineLevel="0" collapsed="false">
      <c r="A216" s="145" t="s">
        <v>4</v>
      </c>
      <c r="B216" s="241" t="s">
        <v>720</v>
      </c>
      <c r="C216" s="552" t="n">
        <v>60</v>
      </c>
      <c r="D216" s="552" t="n">
        <v>2</v>
      </c>
      <c r="E216" s="552" t="n">
        <v>80</v>
      </c>
      <c r="F216" s="351"/>
      <c r="G216" s="45"/>
      <c r="H216" s="548"/>
      <c r="I216" s="45"/>
    </row>
    <row r="217" customFormat="false" ht="14.25" hidden="false" customHeight="false" outlineLevel="0" collapsed="false">
      <c r="A217" s="145" t="s">
        <v>4</v>
      </c>
      <c r="B217" s="241" t="s">
        <v>720</v>
      </c>
      <c r="C217" s="552" t="n">
        <v>60</v>
      </c>
      <c r="D217" s="552" t="n">
        <v>3</v>
      </c>
      <c r="E217" s="552" t="n">
        <v>83</v>
      </c>
      <c r="F217" s="351"/>
      <c r="G217" s="45"/>
      <c r="H217" s="548"/>
      <c r="I217" s="45"/>
    </row>
    <row r="218" customFormat="false" ht="14.25" hidden="false" customHeight="false" outlineLevel="0" collapsed="false">
      <c r="A218" s="145" t="s">
        <v>4</v>
      </c>
      <c r="B218" s="241" t="s">
        <v>720</v>
      </c>
      <c r="C218" s="552" t="n">
        <v>62</v>
      </c>
      <c r="D218" s="552"/>
      <c r="E218" s="552" t="n">
        <v>83</v>
      </c>
      <c r="F218" s="351"/>
      <c r="G218" s="45"/>
      <c r="H218" s="548"/>
      <c r="I218" s="45"/>
    </row>
    <row r="219" customFormat="false" ht="14.25" hidden="false" customHeight="false" outlineLevel="0" collapsed="false">
      <c r="A219" s="145" t="s">
        <v>4</v>
      </c>
      <c r="B219" s="241" t="s">
        <v>720</v>
      </c>
      <c r="C219" s="552" t="n">
        <v>64</v>
      </c>
      <c r="D219" s="552"/>
      <c r="E219" s="552" t="n">
        <v>83</v>
      </c>
      <c r="F219" s="351"/>
      <c r="G219" s="45"/>
      <c r="H219" s="548"/>
      <c r="I219" s="45"/>
    </row>
    <row r="220" customFormat="false" ht="14.25" hidden="false" customHeight="false" outlineLevel="0" collapsed="false">
      <c r="A220" s="145" t="s">
        <v>4</v>
      </c>
      <c r="B220" s="241" t="s">
        <v>720</v>
      </c>
      <c r="C220" s="183" t="n">
        <v>64</v>
      </c>
      <c r="D220" s="146" t="s">
        <v>161</v>
      </c>
      <c r="E220" s="146" t="n">
        <v>83</v>
      </c>
      <c r="F220" s="146"/>
      <c r="G220" s="45"/>
      <c r="H220" s="548"/>
      <c r="I220" s="45"/>
    </row>
    <row r="221" customFormat="false" ht="14.25" hidden="false" customHeight="false" outlineLevel="0" collapsed="false">
      <c r="A221" s="145" t="s">
        <v>4</v>
      </c>
      <c r="B221" s="241" t="s">
        <v>720</v>
      </c>
      <c r="C221" s="552" t="n">
        <v>66</v>
      </c>
      <c r="D221" s="552"/>
      <c r="E221" s="552" t="n">
        <v>83</v>
      </c>
      <c r="F221" s="351" t="s">
        <v>698</v>
      </c>
      <c r="G221" s="45"/>
      <c r="H221" s="548"/>
      <c r="I221" s="45"/>
    </row>
    <row r="222" customFormat="false" ht="14.25" hidden="false" customHeight="false" outlineLevel="0" collapsed="false">
      <c r="A222" s="308" t="s">
        <v>4</v>
      </c>
      <c r="B222" s="241" t="s">
        <v>720</v>
      </c>
      <c r="C222" s="217" t="s">
        <v>371</v>
      </c>
      <c r="D222" s="72"/>
      <c r="E222" s="146" t="n">
        <v>254</v>
      </c>
      <c r="F222" s="351"/>
      <c r="G222" s="45" t="n">
        <v>1</v>
      </c>
      <c r="H222" s="548"/>
      <c r="I222" s="45"/>
    </row>
    <row r="223" customFormat="false" ht="14.25" hidden="false" customHeight="false" outlineLevel="0" collapsed="false">
      <c r="A223" s="145" t="s">
        <v>4</v>
      </c>
      <c r="B223" s="146" t="s">
        <v>721</v>
      </c>
      <c r="C223" s="183" t="n">
        <v>3</v>
      </c>
      <c r="D223" s="146"/>
      <c r="E223" s="146" t="n">
        <v>80</v>
      </c>
      <c r="F223" s="146"/>
      <c r="G223" s="45" t="n">
        <v>1</v>
      </c>
      <c r="H223" s="548"/>
      <c r="I223" s="45"/>
    </row>
    <row r="224" customFormat="false" ht="14.25" hidden="false" customHeight="false" outlineLevel="0" collapsed="false">
      <c r="A224" s="145" t="s">
        <v>4</v>
      </c>
      <c r="B224" s="146" t="s">
        <v>721</v>
      </c>
      <c r="C224" s="183" t="n">
        <v>5</v>
      </c>
      <c r="D224" s="146"/>
      <c r="E224" s="146" t="n">
        <v>64</v>
      </c>
      <c r="F224" s="146"/>
      <c r="G224" s="45" t="n">
        <v>1</v>
      </c>
      <c r="H224" s="548"/>
      <c r="I224" s="45"/>
    </row>
    <row r="225" customFormat="false" ht="14.25" hidden="false" customHeight="false" outlineLevel="0" collapsed="false">
      <c r="A225" s="145" t="s">
        <v>4</v>
      </c>
      <c r="B225" s="308" t="s">
        <v>721</v>
      </c>
      <c r="C225" s="183" t="n">
        <v>19</v>
      </c>
      <c r="D225" s="146" t="n">
        <v>2</v>
      </c>
      <c r="E225" s="146" t="n">
        <v>107</v>
      </c>
      <c r="F225" s="351"/>
      <c r="G225" s="45"/>
      <c r="H225" s="548"/>
      <c r="I225" s="45"/>
    </row>
    <row r="226" customFormat="false" ht="14.25" hidden="false" customHeight="false" outlineLevel="0" collapsed="false">
      <c r="A226" s="308" t="s">
        <v>4</v>
      </c>
      <c r="B226" s="308" t="s">
        <v>721</v>
      </c>
      <c r="C226" s="183" t="n">
        <v>21</v>
      </c>
      <c r="D226" s="146"/>
      <c r="E226" s="146" t="n">
        <v>62</v>
      </c>
      <c r="F226" s="351"/>
      <c r="G226" s="45"/>
      <c r="H226" s="548"/>
      <c r="I226" s="45"/>
    </row>
    <row r="227" customFormat="false" ht="14.25" hidden="false" customHeight="false" outlineLevel="0" collapsed="false">
      <c r="A227" s="308" t="s">
        <v>4</v>
      </c>
      <c r="B227" s="308" t="s">
        <v>721</v>
      </c>
      <c r="C227" s="183" t="n">
        <v>23</v>
      </c>
      <c r="D227" s="146"/>
      <c r="E227" s="146" t="n">
        <v>124</v>
      </c>
      <c r="F227" s="351"/>
      <c r="G227" s="45"/>
      <c r="H227" s="548"/>
      <c r="I227" s="45"/>
    </row>
    <row r="228" customFormat="false" ht="14.25" hidden="false" customHeight="false" outlineLevel="0" collapsed="false">
      <c r="A228" s="145" t="s">
        <v>4</v>
      </c>
      <c r="B228" s="308" t="s">
        <v>721</v>
      </c>
      <c r="C228" s="183" t="n">
        <v>25</v>
      </c>
      <c r="D228" s="146"/>
      <c r="E228" s="146" t="n">
        <v>48</v>
      </c>
      <c r="F228" s="145"/>
      <c r="G228" s="45"/>
      <c r="H228" s="548"/>
      <c r="I228" s="45"/>
    </row>
    <row r="229" customFormat="false" ht="14.25" hidden="false" customHeight="false" outlineLevel="0" collapsed="false">
      <c r="A229" s="145" t="s">
        <v>4</v>
      </c>
      <c r="B229" s="308" t="s">
        <v>721</v>
      </c>
      <c r="C229" s="183" t="n">
        <v>27</v>
      </c>
      <c r="D229" s="146"/>
      <c r="E229" s="146" t="n">
        <v>110</v>
      </c>
      <c r="F229" s="145" t="s">
        <v>722</v>
      </c>
      <c r="G229" s="45"/>
      <c r="H229" s="548"/>
      <c r="I229" s="45"/>
    </row>
    <row r="230" customFormat="false" ht="14.25" hidden="false" customHeight="false" outlineLevel="0" collapsed="false">
      <c r="A230" s="147" t="s">
        <v>4</v>
      </c>
      <c r="B230" s="308" t="s">
        <v>721</v>
      </c>
      <c r="C230" s="146" t="n">
        <v>29</v>
      </c>
      <c r="D230" s="72"/>
      <c r="E230" s="146" t="n">
        <v>132</v>
      </c>
      <c r="F230" s="85" t="s">
        <v>723</v>
      </c>
      <c r="G230" s="45"/>
      <c r="H230" s="548"/>
      <c r="I230" s="45"/>
    </row>
    <row r="231" customFormat="false" ht="14.25" hidden="false" customHeight="false" outlineLevel="0" collapsed="false">
      <c r="A231" s="147" t="s">
        <v>4</v>
      </c>
      <c r="B231" s="308" t="s">
        <v>721</v>
      </c>
      <c r="C231" s="146" t="n">
        <v>31</v>
      </c>
      <c r="D231" s="72"/>
      <c r="E231" s="146" t="n">
        <v>406</v>
      </c>
      <c r="F231" s="85" t="s">
        <v>724</v>
      </c>
      <c r="G231" s="45"/>
      <c r="H231" s="548"/>
      <c r="I231" s="45"/>
    </row>
    <row r="232" customFormat="false" ht="15" hidden="false" customHeight="false" outlineLevel="0" collapsed="false">
      <c r="A232" s="145" t="s">
        <v>4</v>
      </c>
      <c r="B232" s="553" t="s">
        <v>697</v>
      </c>
      <c r="C232" s="381" t="n">
        <v>87</v>
      </c>
      <c r="D232" s="144" t="n">
        <v>1</v>
      </c>
      <c r="E232" s="573" t="n">
        <v>76</v>
      </c>
      <c r="F232" s="144"/>
      <c r="G232" s="45" t="n">
        <v>1</v>
      </c>
      <c r="H232" s="548"/>
      <c r="I232" s="45"/>
    </row>
    <row r="233" customFormat="false" ht="15" hidden="false" customHeight="false" outlineLevel="0" collapsed="false">
      <c r="A233" s="145" t="s">
        <v>4</v>
      </c>
      <c r="B233" s="553" t="s">
        <v>697</v>
      </c>
      <c r="C233" s="381" t="n">
        <v>87</v>
      </c>
      <c r="D233" s="144" t="n">
        <v>2</v>
      </c>
      <c r="E233" s="573" t="n">
        <v>70</v>
      </c>
      <c r="F233" s="144"/>
      <c r="G233" s="45" t="n">
        <v>1</v>
      </c>
      <c r="H233" s="548"/>
      <c r="I233" s="45"/>
    </row>
    <row r="234" customFormat="false" ht="14.25" hidden="false" customHeight="false" outlineLevel="0" collapsed="false">
      <c r="A234" s="145" t="s">
        <v>4</v>
      </c>
      <c r="B234" s="308" t="s">
        <v>702</v>
      </c>
      <c r="C234" s="183" t="n">
        <v>3</v>
      </c>
      <c r="D234" s="72"/>
      <c r="E234" s="72" t="n">
        <v>117</v>
      </c>
      <c r="F234" s="351" t="s">
        <v>725</v>
      </c>
      <c r="G234" s="45"/>
      <c r="H234" s="574"/>
      <c r="I234" s="575"/>
      <c r="J234" s="575"/>
    </row>
    <row r="235" customFormat="false" ht="14.25" hidden="false" customHeight="false" outlineLevel="0" collapsed="false">
      <c r="A235" s="308" t="s">
        <v>4</v>
      </c>
      <c r="B235" s="308" t="s">
        <v>708</v>
      </c>
      <c r="C235" s="217" t="s">
        <v>726</v>
      </c>
      <c r="D235" s="72"/>
      <c r="E235" s="146" t="n">
        <v>71</v>
      </c>
      <c r="F235" s="351"/>
      <c r="G235" s="45"/>
    </row>
    <row r="236" customFormat="false" ht="14.25" hidden="false" customHeight="false" outlineLevel="0" collapsed="false">
      <c r="A236" s="145" t="s">
        <v>4</v>
      </c>
      <c r="B236" s="549" t="s">
        <v>727</v>
      </c>
      <c r="C236" s="550" t="n">
        <v>8</v>
      </c>
      <c r="D236" s="550"/>
      <c r="E236" s="550" t="n">
        <v>120</v>
      </c>
      <c r="F236" s="351"/>
      <c r="G236" s="45" t="n">
        <v>2</v>
      </c>
    </row>
    <row r="237" customFormat="false" ht="14.25" hidden="false" customHeight="false" outlineLevel="0" collapsed="false">
      <c r="A237" s="145" t="s">
        <v>4</v>
      </c>
      <c r="B237" s="45" t="s">
        <v>728</v>
      </c>
      <c r="C237" s="45" t="n">
        <v>12</v>
      </c>
      <c r="D237" s="45"/>
      <c r="E237" s="45" t="n">
        <v>70</v>
      </c>
      <c r="F237" s="45" t="s">
        <v>729</v>
      </c>
      <c r="G237" s="45" t="n">
        <v>2</v>
      </c>
    </row>
    <row r="238" customFormat="false" ht="14.25" hidden="false" customHeight="false" outlineLevel="0" collapsed="false">
      <c r="A238" s="145" t="s">
        <v>4</v>
      </c>
      <c r="B238" s="549" t="s">
        <v>711</v>
      </c>
      <c r="C238" s="550" t="n">
        <v>126</v>
      </c>
      <c r="D238" s="550"/>
      <c r="E238" s="550" t="n">
        <v>192</v>
      </c>
      <c r="F238" s="351"/>
      <c r="G238" s="569" t="n">
        <v>3</v>
      </c>
    </row>
    <row r="240" customFormat="false" ht="12.75" hidden="false" customHeight="false" outlineLevel="0" collapsed="false">
      <c r="A240" s="45"/>
      <c r="B240" s="45"/>
      <c r="C240" s="45"/>
      <c r="D240" s="45"/>
      <c r="E240" s="45" t="n">
        <f aca="false">SUM(E2:E233)</f>
        <v>27478</v>
      </c>
      <c r="F240" s="45"/>
      <c r="G240" s="45"/>
      <c r="H240" s="548"/>
      <c r="I240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80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7" style="0" width="7.99"/>
    <col collapsed="false" customWidth="true" hidden="false" outlineLevel="0" max="8" min="8" style="0" width="20.56"/>
    <col collapsed="false" customWidth="true" hidden="false" outlineLevel="0" max="9" min="9" style="0" width="17.56"/>
  </cols>
  <sheetData>
    <row r="1" customFormat="false" ht="42" hidden="false" customHeight="false" outlineLevel="0" collapsed="false">
      <c r="A1" s="576" t="s">
        <v>261</v>
      </c>
      <c r="B1" s="577" t="s">
        <v>262</v>
      </c>
      <c r="C1" s="576" t="s">
        <v>263</v>
      </c>
      <c r="D1" s="576" t="s">
        <v>264</v>
      </c>
      <c r="E1" s="576" t="s">
        <v>265</v>
      </c>
      <c r="F1" s="576" t="s">
        <v>266</v>
      </c>
      <c r="G1" s="578" t="s">
        <v>267</v>
      </c>
      <c r="H1" s="576" t="s">
        <v>730</v>
      </c>
      <c r="I1" s="576" t="s">
        <v>731</v>
      </c>
    </row>
    <row r="2" customFormat="false" ht="18.75" hidden="false" customHeight="true" outlineLevel="0" collapsed="false">
      <c r="A2" s="579" t="s">
        <v>156</v>
      </c>
      <c r="B2" s="580" t="n">
        <v>136</v>
      </c>
      <c r="C2" s="579"/>
      <c r="D2" s="579" t="n">
        <v>16</v>
      </c>
      <c r="E2" s="579" t="n">
        <v>2</v>
      </c>
      <c r="F2" s="579" t="n">
        <v>256</v>
      </c>
      <c r="G2" s="71"/>
      <c r="H2" s="71"/>
      <c r="I2" s="71"/>
    </row>
    <row r="3" customFormat="false" ht="15" hidden="false" customHeight="false" outlineLevel="0" collapsed="false">
      <c r="A3" s="581" t="s">
        <v>156</v>
      </c>
      <c r="B3" s="582" t="n">
        <v>138</v>
      </c>
      <c r="C3" s="581"/>
      <c r="D3" s="581" t="n">
        <v>10</v>
      </c>
      <c r="E3" s="581" t="n">
        <v>7</v>
      </c>
      <c r="F3" s="581" t="n">
        <v>239</v>
      </c>
      <c r="G3" s="277"/>
      <c r="H3" s="277"/>
      <c r="I3" s="71"/>
    </row>
    <row r="4" customFormat="false" ht="15" hidden="false" customHeight="false" outlineLevel="0" collapsed="false">
      <c r="A4" s="581" t="s">
        <v>156</v>
      </c>
      <c r="B4" s="582" t="n">
        <v>142</v>
      </c>
      <c r="C4" s="581"/>
      <c r="D4" s="581" t="n">
        <v>16</v>
      </c>
      <c r="E4" s="581" t="n">
        <v>2</v>
      </c>
      <c r="F4" s="581" t="n">
        <v>256</v>
      </c>
      <c r="G4" s="277"/>
      <c r="H4" s="277"/>
      <c r="I4" s="71"/>
    </row>
    <row r="5" customFormat="false" ht="15" hidden="false" customHeight="false" outlineLevel="0" collapsed="false">
      <c r="A5" s="579" t="s">
        <v>156</v>
      </c>
      <c r="B5" s="580" t="n">
        <v>144</v>
      </c>
      <c r="C5" s="579"/>
      <c r="D5" s="579" t="n">
        <v>14</v>
      </c>
      <c r="E5" s="579" t="n">
        <v>4</v>
      </c>
      <c r="F5" s="579" t="n">
        <v>186</v>
      </c>
      <c r="G5" s="71"/>
      <c r="H5" s="71"/>
      <c r="I5" s="71"/>
    </row>
    <row r="6" customFormat="false" ht="15" hidden="false" customHeight="false" outlineLevel="0" collapsed="false">
      <c r="A6" s="579" t="s">
        <v>156</v>
      </c>
      <c r="B6" s="580" t="n">
        <v>146</v>
      </c>
      <c r="C6" s="579"/>
      <c r="D6" s="579" t="n">
        <v>16</v>
      </c>
      <c r="E6" s="579" t="n">
        <v>2</v>
      </c>
      <c r="F6" s="579" t="n">
        <v>256</v>
      </c>
      <c r="G6" s="71"/>
      <c r="H6" s="71"/>
      <c r="I6" s="71"/>
    </row>
    <row r="7" customFormat="false" ht="15" hidden="false" customHeight="false" outlineLevel="0" collapsed="false">
      <c r="A7" s="579" t="s">
        <v>156</v>
      </c>
      <c r="B7" s="580" t="n">
        <v>148</v>
      </c>
      <c r="C7" s="579"/>
      <c r="D7" s="579" t="n">
        <v>9</v>
      </c>
      <c r="E7" s="579" t="n">
        <v>7</v>
      </c>
      <c r="F7" s="579" t="n">
        <v>252</v>
      </c>
      <c r="G7" s="71"/>
      <c r="H7" s="71"/>
      <c r="I7" s="71"/>
    </row>
    <row r="8" customFormat="false" ht="15" hidden="false" customHeight="false" outlineLevel="0" collapsed="false">
      <c r="A8" s="581" t="s">
        <v>156</v>
      </c>
      <c r="B8" s="582" t="n">
        <v>152</v>
      </c>
      <c r="C8" s="581"/>
      <c r="D8" s="581" t="n">
        <v>16</v>
      </c>
      <c r="E8" s="581" t="n">
        <v>2</v>
      </c>
      <c r="F8" s="581" t="n">
        <v>256</v>
      </c>
      <c r="G8" s="277"/>
      <c r="H8" s="277"/>
      <c r="I8" s="71"/>
    </row>
    <row r="9" customFormat="false" ht="15" hidden="false" customHeight="false" outlineLevel="0" collapsed="false">
      <c r="A9" s="579" t="s">
        <v>156</v>
      </c>
      <c r="B9" s="580" t="n">
        <v>154</v>
      </c>
      <c r="C9" s="579"/>
      <c r="D9" s="579" t="n">
        <v>9</v>
      </c>
      <c r="E9" s="579" t="n">
        <v>7</v>
      </c>
      <c r="F9" s="579" t="n">
        <v>252</v>
      </c>
      <c r="G9" s="71"/>
      <c r="H9" s="71"/>
      <c r="I9" s="71"/>
    </row>
    <row r="10" customFormat="false" ht="15" hidden="false" customHeight="false" outlineLevel="0" collapsed="false">
      <c r="A10" s="579" t="s">
        <v>156</v>
      </c>
      <c r="B10" s="580" t="n">
        <v>156</v>
      </c>
      <c r="C10" s="579"/>
      <c r="D10" s="579" t="n">
        <v>9</v>
      </c>
      <c r="E10" s="579" t="n">
        <v>10</v>
      </c>
      <c r="F10" s="579" t="n">
        <v>358</v>
      </c>
      <c r="G10" s="71"/>
      <c r="H10" s="71"/>
      <c r="I10" s="71"/>
    </row>
    <row r="11" customFormat="false" ht="15" hidden="false" customHeight="false" outlineLevel="0" collapsed="false">
      <c r="A11" s="579" t="s">
        <v>156</v>
      </c>
      <c r="B11" s="580" t="n">
        <v>158</v>
      </c>
      <c r="C11" s="579"/>
      <c r="D11" s="579" t="n">
        <v>16</v>
      </c>
      <c r="E11" s="579" t="n">
        <v>2</v>
      </c>
      <c r="F11" s="579" t="n">
        <v>256</v>
      </c>
      <c r="G11" s="71"/>
      <c r="H11" s="71"/>
      <c r="I11" s="71"/>
    </row>
    <row r="12" customFormat="false" ht="15" hidden="false" customHeight="false" outlineLevel="0" collapsed="false">
      <c r="A12" s="579" t="s">
        <v>732</v>
      </c>
      <c r="B12" s="580" t="n">
        <v>6</v>
      </c>
      <c r="C12" s="579"/>
      <c r="D12" s="579" t="n">
        <v>10</v>
      </c>
      <c r="E12" s="579" t="n">
        <v>2</v>
      </c>
      <c r="F12" s="579" t="n">
        <v>100</v>
      </c>
      <c r="G12" s="71" t="s">
        <v>733</v>
      </c>
      <c r="H12" s="71"/>
      <c r="I12" s="71"/>
    </row>
    <row r="13" customFormat="false" ht="15" hidden="false" customHeight="false" outlineLevel="0" collapsed="false">
      <c r="A13" s="579" t="s">
        <v>732</v>
      </c>
      <c r="B13" s="580" t="n">
        <v>8</v>
      </c>
      <c r="C13" s="579"/>
      <c r="D13" s="579" t="n">
        <v>10</v>
      </c>
      <c r="E13" s="579" t="n">
        <v>2</v>
      </c>
      <c r="F13" s="579" t="n">
        <v>100</v>
      </c>
      <c r="G13" s="71" t="s">
        <v>733</v>
      </c>
      <c r="H13" s="71"/>
      <c r="I13" s="71"/>
    </row>
    <row r="14" customFormat="false" ht="15" hidden="false" customHeight="false" outlineLevel="0" collapsed="false">
      <c r="A14" s="579" t="s">
        <v>732</v>
      </c>
      <c r="B14" s="580" t="n">
        <v>10</v>
      </c>
      <c r="C14" s="579"/>
      <c r="D14" s="579" t="n">
        <v>16</v>
      </c>
      <c r="E14" s="579" t="n">
        <v>1</v>
      </c>
      <c r="F14" s="579" t="n">
        <v>100</v>
      </c>
      <c r="G14" s="71" t="s">
        <v>733</v>
      </c>
      <c r="H14" s="71"/>
      <c r="I14" s="71"/>
    </row>
    <row r="15" customFormat="false" ht="15" hidden="false" customHeight="false" outlineLevel="0" collapsed="false">
      <c r="A15" s="579" t="s">
        <v>732</v>
      </c>
      <c r="B15" s="580" t="n">
        <v>12</v>
      </c>
      <c r="C15" s="579"/>
      <c r="D15" s="579" t="n">
        <v>16</v>
      </c>
      <c r="E15" s="579" t="n">
        <v>1</v>
      </c>
      <c r="F15" s="579" t="n">
        <v>100</v>
      </c>
      <c r="G15" s="71" t="s">
        <v>733</v>
      </c>
      <c r="H15" s="71"/>
      <c r="I15" s="71"/>
    </row>
    <row r="16" customFormat="false" ht="15" hidden="false" customHeight="false" outlineLevel="0" collapsed="false">
      <c r="A16" s="579" t="s">
        <v>732</v>
      </c>
      <c r="B16" s="580" t="n">
        <v>12</v>
      </c>
      <c r="C16" s="579" t="s">
        <v>69</v>
      </c>
      <c r="D16" s="579" t="n">
        <v>16</v>
      </c>
      <c r="E16" s="579" t="n">
        <v>1</v>
      </c>
      <c r="F16" s="579" t="n">
        <v>100</v>
      </c>
      <c r="G16" s="71" t="s">
        <v>733</v>
      </c>
      <c r="H16" s="71"/>
      <c r="I16" s="71"/>
    </row>
    <row r="17" customFormat="false" ht="15" hidden="false" customHeight="false" outlineLevel="0" collapsed="false">
      <c r="A17" s="579" t="s">
        <v>734</v>
      </c>
      <c r="B17" s="580" t="n">
        <v>23</v>
      </c>
      <c r="C17" s="579"/>
      <c r="D17" s="579" t="n">
        <v>9</v>
      </c>
      <c r="E17" s="579" t="n">
        <v>7</v>
      </c>
      <c r="F17" s="579" t="n">
        <v>252</v>
      </c>
      <c r="G17" s="71"/>
      <c r="H17" s="71"/>
      <c r="I17" s="71"/>
    </row>
    <row r="18" customFormat="false" ht="15" hidden="false" customHeight="false" outlineLevel="0" collapsed="false">
      <c r="A18" s="579" t="s">
        <v>734</v>
      </c>
      <c r="B18" s="580" t="n">
        <v>25</v>
      </c>
      <c r="C18" s="579" t="n">
        <v>2</v>
      </c>
      <c r="D18" s="579" t="n">
        <v>9</v>
      </c>
      <c r="E18" s="579" t="n">
        <v>3</v>
      </c>
      <c r="F18" s="579" t="n">
        <v>108</v>
      </c>
      <c r="G18" s="71"/>
      <c r="H18" s="71"/>
      <c r="I18" s="71"/>
    </row>
    <row r="19" customFormat="false" ht="15" hidden="false" customHeight="false" outlineLevel="0" collapsed="false">
      <c r="A19" s="579" t="s">
        <v>734</v>
      </c>
      <c r="B19" s="580" t="n">
        <v>25</v>
      </c>
      <c r="C19" s="579" t="n">
        <v>1</v>
      </c>
      <c r="D19" s="579" t="n">
        <v>9</v>
      </c>
      <c r="E19" s="579" t="n">
        <v>8</v>
      </c>
      <c r="F19" s="579" t="n">
        <v>288</v>
      </c>
      <c r="G19" s="71"/>
      <c r="H19" s="71"/>
      <c r="I19" s="71"/>
    </row>
    <row r="20" customFormat="false" ht="15" hidden="false" customHeight="false" outlineLevel="0" collapsed="false">
      <c r="A20" s="579" t="s">
        <v>734</v>
      </c>
      <c r="B20" s="580" t="n">
        <v>27</v>
      </c>
      <c r="C20" s="579" t="n">
        <v>1</v>
      </c>
      <c r="D20" s="579" t="n">
        <v>9</v>
      </c>
      <c r="E20" s="579" t="n">
        <v>8</v>
      </c>
      <c r="F20" s="579" t="n">
        <v>208</v>
      </c>
      <c r="G20" s="71"/>
      <c r="H20" s="71"/>
      <c r="I20" s="71"/>
    </row>
    <row r="21" customFormat="false" ht="15" hidden="false" customHeight="false" outlineLevel="0" collapsed="false">
      <c r="A21" s="579" t="s">
        <v>734</v>
      </c>
      <c r="B21" s="580" t="n">
        <v>27</v>
      </c>
      <c r="C21" s="579" t="n">
        <v>2</v>
      </c>
      <c r="D21" s="579" t="n">
        <v>9</v>
      </c>
      <c r="E21" s="579" t="n">
        <v>3</v>
      </c>
      <c r="F21" s="579" t="n">
        <v>108</v>
      </c>
      <c r="G21" s="71"/>
      <c r="H21" s="71"/>
      <c r="I21" s="71"/>
    </row>
    <row r="22" customFormat="false" ht="15" hidden="false" customHeight="false" outlineLevel="0" collapsed="false">
      <c r="A22" s="579" t="s">
        <v>735</v>
      </c>
      <c r="B22" s="580" t="n">
        <v>10</v>
      </c>
      <c r="C22" s="579"/>
      <c r="D22" s="579" t="n">
        <v>9</v>
      </c>
      <c r="E22" s="579" t="n">
        <v>11</v>
      </c>
      <c r="F22" s="579" t="n">
        <v>396</v>
      </c>
      <c r="G22" s="71"/>
      <c r="H22" s="71"/>
      <c r="I22" s="71"/>
    </row>
    <row r="23" customFormat="false" ht="15" hidden="false" customHeight="false" outlineLevel="0" collapsed="false">
      <c r="A23" s="579" t="s">
        <v>735</v>
      </c>
      <c r="B23" s="580" t="n">
        <v>12</v>
      </c>
      <c r="C23" s="579"/>
      <c r="D23" s="579" t="n">
        <v>9</v>
      </c>
      <c r="E23" s="579" t="n">
        <v>12</v>
      </c>
      <c r="F23" s="579" t="n">
        <v>429</v>
      </c>
      <c r="G23" s="71"/>
      <c r="H23" s="71"/>
      <c r="I23" s="71"/>
    </row>
    <row r="24" customFormat="false" ht="15" hidden="false" customHeight="false" outlineLevel="0" collapsed="false">
      <c r="A24" s="581" t="s">
        <v>735</v>
      </c>
      <c r="B24" s="582" t="n">
        <v>18</v>
      </c>
      <c r="C24" s="581"/>
      <c r="D24" s="581" t="n">
        <v>16</v>
      </c>
      <c r="E24" s="581" t="n">
        <v>2</v>
      </c>
      <c r="F24" s="581" t="n">
        <v>256</v>
      </c>
      <c r="G24" s="277"/>
      <c r="H24" s="277"/>
      <c r="I24" s="71"/>
    </row>
    <row r="25" customFormat="false" ht="15" hidden="false" customHeight="false" outlineLevel="0" collapsed="false">
      <c r="A25" s="579" t="s">
        <v>736</v>
      </c>
      <c r="B25" s="580" t="n">
        <v>101</v>
      </c>
      <c r="C25" s="579"/>
      <c r="D25" s="579" t="n">
        <v>16</v>
      </c>
      <c r="E25" s="579" t="n">
        <v>1</v>
      </c>
      <c r="F25" s="579" t="n">
        <v>128</v>
      </c>
      <c r="G25" s="71"/>
      <c r="H25" s="71"/>
      <c r="I25" s="71"/>
    </row>
    <row r="26" customFormat="false" ht="15" hidden="false" customHeight="false" outlineLevel="0" collapsed="false">
      <c r="A26" s="579" t="s">
        <v>736</v>
      </c>
      <c r="B26" s="580" t="n">
        <v>103</v>
      </c>
      <c r="C26" s="579"/>
      <c r="D26" s="579" t="n">
        <v>9</v>
      </c>
      <c r="E26" s="579" t="n">
        <v>5</v>
      </c>
      <c r="F26" s="579" t="n">
        <v>177</v>
      </c>
      <c r="G26" s="71"/>
      <c r="H26" s="71"/>
      <c r="I26" s="71"/>
    </row>
    <row r="27" customFormat="false" ht="15" hidden="false" customHeight="false" outlineLevel="0" collapsed="false">
      <c r="A27" s="579" t="s">
        <v>736</v>
      </c>
      <c r="B27" s="580" t="n">
        <v>106</v>
      </c>
      <c r="C27" s="579"/>
      <c r="D27" s="579" t="n">
        <v>16</v>
      </c>
      <c r="E27" s="579" t="n">
        <v>2</v>
      </c>
      <c r="F27" s="579" t="n">
        <v>142</v>
      </c>
      <c r="G27" s="71"/>
      <c r="H27" s="71"/>
      <c r="I27" s="71"/>
      <c r="J27" s="39"/>
    </row>
    <row r="28" customFormat="false" ht="15" hidden="false" customHeight="false" outlineLevel="0" collapsed="false">
      <c r="A28" s="581" t="s">
        <v>736</v>
      </c>
      <c r="B28" s="582" t="n">
        <v>107</v>
      </c>
      <c r="C28" s="581"/>
      <c r="D28" s="581" t="n">
        <v>16</v>
      </c>
      <c r="E28" s="581" t="n">
        <v>2</v>
      </c>
      <c r="F28" s="581" t="n">
        <v>256</v>
      </c>
      <c r="G28" s="277"/>
      <c r="H28" s="277"/>
      <c r="I28" s="277"/>
    </row>
    <row r="29" customFormat="false" ht="15" hidden="false" customHeight="false" outlineLevel="0" collapsed="false">
      <c r="A29" s="579" t="s">
        <v>736</v>
      </c>
      <c r="B29" s="580" t="n">
        <v>108</v>
      </c>
      <c r="C29" s="579"/>
      <c r="D29" s="579" t="n">
        <v>16</v>
      </c>
      <c r="E29" s="579" t="n">
        <v>1</v>
      </c>
      <c r="F29" s="579" t="n">
        <v>100</v>
      </c>
      <c r="G29" s="71" t="s">
        <v>733</v>
      </c>
      <c r="H29" s="71"/>
      <c r="I29" s="71"/>
    </row>
    <row r="30" customFormat="false" ht="15" hidden="false" customHeight="false" outlineLevel="0" collapsed="false">
      <c r="A30" s="579" t="s">
        <v>736</v>
      </c>
      <c r="B30" s="580" t="n">
        <v>110</v>
      </c>
      <c r="C30" s="579"/>
      <c r="D30" s="579" t="n">
        <v>16</v>
      </c>
      <c r="E30" s="579" t="n">
        <v>1</v>
      </c>
      <c r="F30" s="579" t="n">
        <v>100</v>
      </c>
      <c r="G30" s="71" t="s">
        <v>733</v>
      </c>
      <c r="H30" s="71"/>
      <c r="I30" s="71"/>
    </row>
    <row r="31" customFormat="false" ht="15" hidden="false" customHeight="false" outlineLevel="0" collapsed="false">
      <c r="A31" s="579" t="s">
        <v>736</v>
      </c>
      <c r="B31" s="580" t="n">
        <v>113</v>
      </c>
      <c r="C31" s="579"/>
      <c r="D31" s="579" t="n">
        <v>9</v>
      </c>
      <c r="E31" s="579" t="n">
        <v>10</v>
      </c>
      <c r="F31" s="579" t="n">
        <v>360</v>
      </c>
      <c r="G31" s="71"/>
      <c r="H31" s="71"/>
      <c r="I31" s="71"/>
    </row>
    <row r="32" customFormat="false" ht="15" hidden="false" customHeight="false" outlineLevel="0" collapsed="false">
      <c r="A32" s="579" t="s">
        <v>736</v>
      </c>
      <c r="B32" s="580" t="n">
        <v>113</v>
      </c>
      <c r="C32" s="579" t="s">
        <v>69</v>
      </c>
      <c r="D32" s="579" t="n">
        <v>16</v>
      </c>
      <c r="E32" s="579" t="n">
        <v>1</v>
      </c>
      <c r="F32" s="579" t="n">
        <v>130</v>
      </c>
      <c r="G32" s="71"/>
      <c r="H32" s="71"/>
      <c r="I32" s="71"/>
    </row>
    <row r="33" customFormat="false" ht="15" hidden="false" customHeight="false" outlineLevel="0" collapsed="false">
      <c r="A33" s="579" t="s">
        <v>736</v>
      </c>
      <c r="B33" s="580" t="n">
        <v>115</v>
      </c>
      <c r="C33" s="579"/>
      <c r="D33" s="579" t="n">
        <v>9</v>
      </c>
      <c r="E33" s="579" t="n">
        <v>10</v>
      </c>
      <c r="F33" s="579" t="n">
        <v>360</v>
      </c>
      <c r="G33" s="71"/>
      <c r="H33" s="71"/>
      <c r="I33" s="71"/>
    </row>
    <row r="34" customFormat="false" ht="15" hidden="false" customHeight="false" outlineLevel="0" collapsed="false">
      <c r="A34" s="579" t="s">
        <v>736</v>
      </c>
      <c r="B34" s="580" t="n">
        <v>117</v>
      </c>
      <c r="C34" s="579" t="s">
        <v>69</v>
      </c>
      <c r="D34" s="579" t="n">
        <v>16</v>
      </c>
      <c r="E34" s="579" t="n">
        <v>2</v>
      </c>
      <c r="F34" s="579" t="n">
        <v>150</v>
      </c>
      <c r="G34" s="45"/>
      <c r="H34" s="71"/>
      <c r="I34" s="71"/>
    </row>
    <row r="35" customFormat="false" ht="15" hidden="false" customHeight="false" outlineLevel="0" collapsed="false">
      <c r="A35" s="579" t="s">
        <v>736</v>
      </c>
      <c r="B35" s="580" t="n">
        <v>117</v>
      </c>
      <c r="C35" s="579"/>
      <c r="D35" s="579" t="n">
        <v>9</v>
      </c>
      <c r="E35" s="579" t="n">
        <v>10</v>
      </c>
      <c r="F35" s="579" t="n">
        <v>358</v>
      </c>
      <c r="G35" s="71"/>
      <c r="H35" s="71"/>
      <c r="I35" s="71"/>
    </row>
    <row r="36" customFormat="false" ht="15" hidden="false" customHeight="false" outlineLevel="0" collapsed="false">
      <c r="A36" s="579" t="s">
        <v>736</v>
      </c>
      <c r="B36" s="580" t="n">
        <v>119</v>
      </c>
      <c r="C36" s="579"/>
      <c r="D36" s="579" t="n">
        <v>9</v>
      </c>
      <c r="E36" s="579" t="n">
        <v>12</v>
      </c>
      <c r="F36" s="579" t="n">
        <v>430</v>
      </c>
      <c r="G36" s="71"/>
      <c r="H36" s="71"/>
      <c r="I36" s="71"/>
    </row>
    <row r="37" customFormat="false" ht="15" hidden="false" customHeight="false" outlineLevel="0" collapsed="false">
      <c r="A37" s="579" t="s">
        <v>737</v>
      </c>
      <c r="B37" s="580" t="n">
        <v>3</v>
      </c>
      <c r="C37" s="579"/>
      <c r="D37" s="579" t="n">
        <v>9</v>
      </c>
      <c r="E37" s="579" t="n">
        <v>6</v>
      </c>
      <c r="F37" s="579" t="n">
        <v>216</v>
      </c>
      <c r="G37" s="233"/>
      <c r="H37" s="233"/>
      <c r="I37" s="233" t="s">
        <v>738</v>
      </c>
    </row>
    <row r="38" customFormat="false" ht="15" hidden="false" customHeight="false" outlineLevel="0" collapsed="false">
      <c r="A38" s="579" t="s">
        <v>737</v>
      </c>
      <c r="B38" s="580" t="n">
        <v>5</v>
      </c>
      <c r="C38" s="579"/>
      <c r="D38" s="579" t="n">
        <v>9</v>
      </c>
      <c r="E38" s="579" t="n">
        <v>6</v>
      </c>
      <c r="F38" s="579" t="n">
        <v>213</v>
      </c>
      <c r="G38" s="233"/>
      <c r="H38" s="233"/>
      <c r="I38" s="233" t="s">
        <v>738</v>
      </c>
    </row>
    <row r="39" customFormat="false" ht="15" hidden="false" customHeight="false" outlineLevel="0" collapsed="false">
      <c r="A39" s="579" t="s">
        <v>737</v>
      </c>
      <c r="B39" s="580" t="n">
        <v>7</v>
      </c>
      <c r="C39" s="579"/>
      <c r="D39" s="579" t="n">
        <v>9</v>
      </c>
      <c r="E39" s="579" t="n">
        <v>4</v>
      </c>
      <c r="F39" s="579" t="n">
        <v>144</v>
      </c>
      <c r="G39" s="233"/>
      <c r="H39" s="233"/>
      <c r="I39" s="233" t="s">
        <v>738</v>
      </c>
    </row>
    <row r="40" customFormat="false" ht="15" hidden="false" customHeight="false" outlineLevel="0" collapsed="false">
      <c r="A40" s="579" t="s">
        <v>737</v>
      </c>
      <c r="B40" s="580" t="n">
        <v>9</v>
      </c>
      <c r="C40" s="579"/>
      <c r="D40" s="579" t="n">
        <v>16</v>
      </c>
      <c r="E40" s="579" t="n">
        <v>1</v>
      </c>
      <c r="F40" s="579" t="n">
        <v>128</v>
      </c>
      <c r="G40" s="233"/>
      <c r="H40" s="233"/>
      <c r="I40" s="233" t="s">
        <v>738</v>
      </c>
    </row>
    <row r="41" customFormat="false" ht="15" hidden="false" customHeight="false" outlineLevel="0" collapsed="false">
      <c r="A41" s="579" t="s">
        <v>737</v>
      </c>
      <c r="B41" s="580" t="n">
        <v>11</v>
      </c>
      <c r="C41" s="579"/>
      <c r="D41" s="579" t="n">
        <v>9</v>
      </c>
      <c r="E41" s="579" t="n">
        <v>6</v>
      </c>
      <c r="F41" s="579" t="n">
        <v>215</v>
      </c>
      <c r="G41" s="233"/>
      <c r="H41" s="233"/>
      <c r="I41" s="233" t="s">
        <v>738</v>
      </c>
    </row>
    <row r="42" customFormat="false" ht="15" hidden="false" customHeight="false" outlineLevel="0" collapsed="false">
      <c r="A42" s="579" t="s">
        <v>737</v>
      </c>
      <c r="B42" s="580" t="n">
        <v>13</v>
      </c>
      <c r="C42" s="579"/>
      <c r="D42" s="579" t="n">
        <v>9</v>
      </c>
      <c r="E42" s="579" t="n">
        <v>4</v>
      </c>
      <c r="F42" s="579" t="n">
        <v>144</v>
      </c>
      <c r="G42" s="233"/>
      <c r="H42" s="233"/>
      <c r="I42" s="233" t="s">
        <v>738</v>
      </c>
    </row>
    <row r="43" customFormat="false" ht="15" hidden="false" customHeight="false" outlineLevel="0" collapsed="false">
      <c r="A43" s="579" t="s">
        <v>737</v>
      </c>
      <c r="B43" s="580" t="n">
        <v>15</v>
      </c>
      <c r="C43" s="579"/>
      <c r="D43" s="579" t="n">
        <v>9</v>
      </c>
      <c r="E43" s="579" t="n">
        <v>4</v>
      </c>
      <c r="F43" s="579" t="n">
        <v>144</v>
      </c>
      <c r="G43" s="233"/>
      <c r="H43" s="233"/>
      <c r="I43" s="233" t="s">
        <v>738</v>
      </c>
    </row>
    <row r="44" customFormat="false" ht="15" hidden="false" customHeight="false" outlineLevel="0" collapsed="false">
      <c r="A44" s="581" t="s">
        <v>737</v>
      </c>
      <c r="B44" s="582" t="n">
        <v>17</v>
      </c>
      <c r="C44" s="581"/>
      <c r="D44" s="581" t="n">
        <v>16</v>
      </c>
      <c r="E44" s="581" t="n">
        <v>1</v>
      </c>
      <c r="F44" s="581" t="n">
        <v>128</v>
      </c>
      <c r="G44" s="583"/>
      <c r="H44" s="583"/>
      <c r="I44" s="233" t="s">
        <v>738</v>
      </c>
    </row>
    <row r="45" customFormat="false" ht="15" hidden="false" customHeight="false" outlineLevel="0" collapsed="false">
      <c r="A45" s="579" t="s">
        <v>737</v>
      </c>
      <c r="B45" s="580" t="n">
        <v>19</v>
      </c>
      <c r="C45" s="579"/>
      <c r="D45" s="579" t="n">
        <v>9</v>
      </c>
      <c r="E45" s="579" t="n">
        <v>5</v>
      </c>
      <c r="F45" s="579" t="n">
        <v>180</v>
      </c>
      <c r="G45" s="233"/>
      <c r="H45" s="233"/>
      <c r="I45" s="233" t="s">
        <v>738</v>
      </c>
    </row>
    <row r="46" customFormat="false" ht="15" hidden="false" customHeight="false" outlineLevel="0" collapsed="false">
      <c r="A46" s="579" t="s">
        <v>737</v>
      </c>
      <c r="B46" s="580" t="n">
        <v>21</v>
      </c>
      <c r="C46" s="579"/>
      <c r="D46" s="579" t="n">
        <v>9</v>
      </c>
      <c r="E46" s="579" t="n">
        <v>4</v>
      </c>
      <c r="F46" s="579" t="n">
        <v>144</v>
      </c>
      <c r="G46" s="233"/>
      <c r="H46" s="233"/>
      <c r="I46" s="233" t="s">
        <v>738</v>
      </c>
    </row>
    <row r="47" customFormat="false" ht="15" hidden="false" customHeight="false" outlineLevel="0" collapsed="false">
      <c r="A47" s="579" t="s">
        <v>737</v>
      </c>
      <c r="B47" s="580" t="n">
        <v>23</v>
      </c>
      <c r="C47" s="579"/>
      <c r="D47" s="579" t="n">
        <v>9</v>
      </c>
      <c r="E47" s="579" t="n">
        <v>6</v>
      </c>
      <c r="F47" s="579" t="n">
        <v>215</v>
      </c>
      <c r="G47" s="233"/>
      <c r="H47" s="233"/>
      <c r="I47" s="233" t="s">
        <v>738</v>
      </c>
    </row>
    <row r="48" customFormat="false" ht="15" hidden="false" customHeight="false" outlineLevel="0" collapsed="false">
      <c r="A48" s="579" t="s">
        <v>737</v>
      </c>
      <c r="B48" s="580" t="n">
        <v>25</v>
      </c>
      <c r="C48" s="579"/>
      <c r="D48" s="579" t="n">
        <v>16</v>
      </c>
      <c r="E48" s="579" t="n">
        <v>1</v>
      </c>
      <c r="F48" s="579" t="n">
        <v>128</v>
      </c>
      <c r="G48" s="233"/>
      <c r="H48" s="233"/>
      <c r="I48" s="233" t="s">
        <v>738</v>
      </c>
    </row>
    <row r="49" customFormat="false" ht="15" hidden="false" customHeight="false" outlineLevel="0" collapsed="false">
      <c r="A49" s="584" t="s">
        <v>737</v>
      </c>
      <c r="B49" s="585" t="n">
        <v>27</v>
      </c>
      <c r="C49" s="584"/>
      <c r="D49" s="584" t="n">
        <v>9</v>
      </c>
      <c r="E49" s="584" t="n">
        <v>6</v>
      </c>
      <c r="F49" s="584" t="n">
        <v>215</v>
      </c>
      <c r="G49" s="586"/>
      <c r="H49" s="586"/>
      <c r="I49" s="586" t="s">
        <v>738</v>
      </c>
    </row>
    <row r="50" customFormat="false" ht="15" hidden="false" customHeight="false" outlineLevel="0" collapsed="false">
      <c r="A50" s="581" t="s">
        <v>737</v>
      </c>
      <c r="B50" s="582" t="n">
        <v>29</v>
      </c>
      <c r="C50" s="581"/>
      <c r="D50" s="581" t="n">
        <v>9</v>
      </c>
      <c r="E50" s="581" t="n">
        <v>2</v>
      </c>
      <c r="F50" s="581" t="n">
        <v>72</v>
      </c>
      <c r="G50" s="583"/>
      <c r="H50" s="583"/>
      <c r="I50" s="233" t="s">
        <v>738</v>
      </c>
      <c r="J50" s="587"/>
    </row>
    <row r="51" customFormat="false" ht="15" hidden="false" customHeight="false" outlineLevel="0" collapsed="false">
      <c r="A51" s="579" t="s">
        <v>737</v>
      </c>
      <c r="B51" s="580" t="n">
        <v>31</v>
      </c>
      <c r="C51" s="579"/>
      <c r="D51" s="579" t="n">
        <v>9</v>
      </c>
      <c r="E51" s="579" t="n">
        <v>4</v>
      </c>
      <c r="F51" s="579" t="n">
        <v>144</v>
      </c>
      <c r="G51" s="233"/>
      <c r="H51" s="233"/>
      <c r="I51" s="233" t="s">
        <v>738</v>
      </c>
    </row>
    <row r="52" customFormat="false" ht="15" hidden="false" customHeight="false" outlineLevel="0" collapsed="false">
      <c r="A52" s="579" t="s">
        <v>737</v>
      </c>
      <c r="B52" s="580" t="n">
        <v>33</v>
      </c>
      <c r="C52" s="579"/>
      <c r="D52" s="579" t="n">
        <v>16</v>
      </c>
      <c r="E52" s="579" t="n">
        <v>1</v>
      </c>
      <c r="F52" s="579" t="n">
        <v>128</v>
      </c>
      <c r="G52" s="233"/>
      <c r="H52" s="233"/>
      <c r="I52" s="233" t="s">
        <v>738</v>
      </c>
    </row>
    <row r="53" customFormat="false" ht="15" hidden="false" customHeight="false" outlineLevel="0" collapsed="false">
      <c r="A53" s="579" t="s">
        <v>737</v>
      </c>
      <c r="B53" s="580" t="n">
        <v>35</v>
      </c>
      <c r="C53" s="579"/>
      <c r="D53" s="579" t="n">
        <v>16</v>
      </c>
      <c r="E53" s="579" t="n">
        <v>1</v>
      </c>
      <c r="F53" s="579" t="n">
        <v>128</v>
      </c>
      <c r="G53" s="233"/>
      <c r="H53" s="233"/>
      <c r="I53" s="233" t="s">
        <v>738</v>
      </c>
    </row>
    <row r="54" customFormat="false" ht="15" hidden="false" customHeight="false" outlineLevel="0" collapsed="false">
      <c r="A54" s="579" t="s">
        <v>156</v>
      </c>
      <c r="B54" s="580" t="n">
        <v>162</v>
      </c>
      <c r="C54" s="579"/>
      <c r="D54" s="579" t="n">
        <v>16</v>
      </c>
      <c r="E54" s="579" t="n">
        <v>1</v>
      </c>
      <c r="F54" s="579" t="n">
        <v>127</v>
      </c>
      <c r="G54" s="233"/>
      <c r="H54" s="233"/>
      <c r="I54" s="233" t="s">
        <v>738</v>
      </c>
    </row>
    <row r="55" customFormat="false" ht="15" hidden="false" customHeight="false" outlineLevel="0" collapsed="false">
      <c r="A55" s="579" t="s">
        <v>156</v>
      </c>
      <c r="B55" s="580" t="n">
        <v>164</v>
      </c>
      <c r="C55" s="579"/>
      <c r="D55" s="579" t="n">
        <v>16</v>
      </c>
      <c r="E55" s="579" t="n">
        <v>1</v>
      </c>
      <c r="F55" s="579" t="n">
        <v>126</v>
      </c>
      <c r="G55" s="233"/>
      <c r="H55" s="233"/>
      <c r="I55" s="233" t="s">
        <v>738</v>
      </c>
    </row>
    <row r="56" customFormat="false" ht="15" hidden="false" customHeight="false" outlineLevel="0" collapsed="false">
      <c r="A56" s="581" t="s">
        <v>156</v>
      </c>
      <c r="B56" s="582" t="n">
        <v>166</v>
      </c>
      <c r="C56" s="581"/>
      <c r="D56" s="581" t="n">
        <v>16</v>
      </c>
      <c r="E56" s="581" t="n">
        <v>1</v>
      </c>
      <c r="F56" s="581" t="n">
        <v>128</v>
      </c>
      <c r="G56" s="583"/>
      <c r="H56" s="583"/>
      <c r="I56" s="233" t="s">
        <v>738</v>
      </c>
    </row>
    <row r="57" customFormat="false" ht="15" hidden="false" customHeight="false" outlineLevel="0" collapsed="false">
      <c r="A57" s="579" t="s">
        <v>156</v>
      </c>
      <c r="B57" s="580" t="n">
        <v>168</v>
      </c>
      <c r="C57" s="579"/>
      <c r="D57" s="579" t="n">
        <v>3</v>
      </c>
      <c r="E57" s="579" t="n">
        <v>3</v>
      </c>
      <c r="F57" s="579" t="n">
        <v>34</v>
      </c>
      <c r="G57" s="233"/>
      <c r="H57" s="233"/>
      <c r="I57" s="233" t="s">
        <v>738</v>
      </c>
    </row>
    <row r="58" customFormat="false" ht="15" hidden="false" customHeight="false" outlineLevel="0" collapsed="false">
      <c r="A58" s="579" t="s">
        <v>156</v>
      </c>
      <c r="B58" s="580" t="n">
        <v>170</v>
      </c>
      <c r="C58" s="579"/>
      <c r="D58" s="579" t="n">
        <v>5</v>
      </c>
      <c r="E58" s="579" t="n">
        <v>4</v>
      </c>
      <c r="F58" s="579" t="n">
        <v>54</v>
      </c>
      <c r="G58" s="233" t="s">
        <v>739</v>
      </c>
      <c r="H58" s="233"/>
      <c r="I58" s="233" t="s">
        <v>738</v>
      </c>
    </row>
    <row r="59" customFormat="false" ht="15" hidden="false" customHeight="false" outlineLevel="0" collapsed="false">
      <c r="A59" s="579" t="s">
        <v>156</v>
      </c>
      <c r="B59" s="580" t="n">
        <v>172</v>
      </c>
      <c r="C59" s="579"/>
      <c r="D59" s="579" t="n">
        <v>5</v>
      </c>
      <c r="E59" s="579" t="n">
        <v>4</v>
      </c>
      <c r="F59" s="579" t="n">
        <v>60</v>
      </c>
      <c r="G59" s="233"/>
      <c r="H59" s="233"/>
      <c r="I59" s="233" t="s">
        <v>738</v>
      </c>
    </row>
    <row r="60" customFormat="false" ht="15" hidden="false" customHeight="false" outlineLevel="0" collapsed="false">
      <c r="A60" s="579" t="s">
        <v>156</v>
      </c>
      <c r="B60" s="580" t="n">
        <v>174</v>
      </c>
      <c r="C60" s="579"/>
      <c r="D60" s="579" t="n">
        <v>3</v>
      </c>
      <c r="E60" s="579" t="n">
        <v>3</v>
      </c>
      <c r="F60" s="579" t="n">
        <v>24</v>
      </c>
      <c r="G60" s="233" t="s">
        <v>141</v>
      </c>
      <c r="H60" s="233"/>
      <c r="I60" s="233" t="s">
        <v>738</v>
      </c>
    </row>
    <row r="61" customFormat="false" ht="15" hidden="false" customHeight="false" outlineLevel="0" collapsed="false">
      <c r="A61" s="579" t="s">
        <v>156</v>
      </c>
      <c r="B61" s="580" t="n">
        <v>176</v>
      </c>
      <c r="C61" s="579"/>
      <c r="D61" s="579" t="n">
        <v>2</v>
      </c>
      <c r="E61" s="579" t="n">
        <v>1</v>
      </c>
      <c r="F61" s="579" t="n">
        <v>8</v>
      </c>
      <c r="G61" s="233"/>
      <c r="H61" s="233"/>
      <c r="I61" s="233" t="s">
        <v>738</v>
      </c>
    </row>
    <row r="62" customFormat="false" ht="15" hidden="false" customHeight="false" outlineLevel="0" collapsed="false">
      <c r="A62" s="579" t="s">
        <v>156</v>
      </c>
      <c r="B62" s="580" t="n">
        <v>176</v>
      </c>
      <c r="C62" s="579" t="s">
        <v>161</v>
      </c>
      <c r="D62" s="579" t="n">
        <v>3</v>
      </c>
      <c r="E62" s="579" t="n">
        <v>2</v>
      </c>
      <c r="F62" s="579" t="n">
        <v>15</v>
      </c>
      <c r="G62" s="233"/>
      <c r="H62" s="233"/>
      <c r="I62" s="233" t="s">
        <v>738</v>
      </c>
    </row>
    <row r="63" customFormat="false" ht="15" hidden="false" customHeight="false" outlineLevel="0" collapsed="false">
      <c r="A63" s="579" t="s">
        <v>156</v>
      </c>
      <c r="B63" s="580" t="n">
        <v>182</v>
      </c>
      <c r="C63" s="579" t="s">
        <v>161</v>
      </c>
      <c r="D63" s="579" t="n">
        <v>2</v>
      </c>
      <c r="E63" s="579" t="n">
        <v>2</v>
      </c>
      <c r="F63" s="579" t="n">
        <v>12</v>
      </c>
      <c r="G63" s="233"/>
      <c r="H63" s="233"/>
      <c r="I63" s="233" t="s">
        <v>738</v>
      </c>
    </row>
    <row r="64" customFormat="false" ht="15" hidden="false" customHeight="false" outlineLevel="0" collapsed="false">
      <c r="A64" s="581" t="s">
        <v>156</v>
      </c>
      <c r="B64" s="582" t="n">
        <v>184</v>
      </c>
      <c r="C64" s="581"/>
      <c r="D64" s="581" t="n">
        <v>12</v>
      </c>
      <c r="E64" s="581" t="n">
        <v>4</v>
      </c>
      <c r="F64" s="581" t="n">
        <v>236</v>
      </c>
      <c r="G64" s="583"/>
      <c r="H64" s="583"/>
      <c r="I64" s="233" t="s">
        <v>738</v>
      </c>
    </row>
    <row r="65" customFormat="false" ht="15" hidden="false" customHeight="false" outlineLevel="0" collapsed="false">
      <c r="A65" s="579" t="s">
        <v>735</v>
      </c>
      <c r="B65" s="580" t="n">
        <v>5</v>
      </c>
      <c r="C65" s="579"/>
      <c r="D65" s="579" t="n">
        <v>9</v>
      </c>
      <c r="E65" s="579" t="n">
        <v>4</v>
      </c>
      <c r="F65" s="579" t="n">
        <v>144</v>
      </c>
      <c r="G65" s="233"/>
      <c r="H65" s="233"/>
      <c r="I65" s="233" t="s">
        <v>738</v>
      </c>
    </row>
    <row r="66" customFormat="false" ht="15" hidden="false" customHeight="false" outlineLevel="0" collapsed="false">
      <c r="A66" s="579" t="s">
        <v>735</v>
      </c>
      <c r="B66" s="580" t="n">
        <v>7</v>
      </c>
      <c r="C66" s="579"/>
      <c r="D66" s="579" t="n">
        <v>9</v>
      </c>
      <c r="E66" s="579" t="n">
        <v>5</v>
      </c>
      <c r="F66" s="579" t="n">
        <v>179</v>
      </c>
      <c r="G66" s="233"/>
      <c r="H66" s="233"/>
      <c r="I66" s="233" t="s">
        <v>738</v>
      </c>
    </row>
    <row r="67" customFormat="false" ht="15" hidden="false" customHeight="false" outlineLevel="0" collapsed="false">
      <c r="A67" s="581" t="s">
        <v>735</v>
      </c>
      <c r="B67" s="582" t="n">
        <v>9</v>
      </c>
      <c r="C67" s="581"/>
      <c r="D67" s="581" t="n">
        <v>9</v>
      </c>
      <c r="E67" s="581" t="n">
        <v>4</v>
      </c>
      <c r="F67" s="581" t="n">
        <v>144</v>
      </c>
      <c r="G67" s="583"/>
      <c r="H67" s="583"/>
      <c r="I67" s="233" t="s">
        <v>738</v>
      </c>
    </row>
    <row r="68" customFormat="false" ht="15" hidden="false" customHeight="false" outlineLevel="0" collapsed="false">
      <c r="A68" s="579" t="s">
        <v>735</v>
      </c>
      <c r="B68" s="580" t="n">
        <v>11</v>
      </c>
      <c r="C68" s="579"/>
      <c r="D68" s="579" t="n">
        <v>9</v>
      </c>
      <c r="E68" s="579" t="n">
        <v>5</v>
      </c>
      <c r="F68" s="579" t="n">
        <v>144</v>
      </c>
      <c r="G68" s="233" t="s">
        <v>718</v>
      </c>
      <c r="H68" s="233"/>
      <c r="I68" s="233" t="s">
        <v>738</v>
      </c>
    </row>
    <row r="69" customFormat="false" ht="15" hidden="false" customHeight="false" outlineLevel="0" collapsed="false">
      <c r="A69" s="579" t="s">
        <v>735</v>
      </c>
      <c r="B69" s="580" t="n">
        <v>13</v>
      </c>
      <c r="C69" s="579"/>
      <c r="D69" s="579" t="n">
        <v>9</v>
      </c>
      <c r="E69" s="579" t="n">
        <v>4</v>
      </c>
      <c r="F69" s="579" t="n">
        <v>144</v>
      </c>
      <c r="G69" s="233"/>
      <c r="H69" s="233"/>
      <c r="I69" s="233" t="s">
        <v>738</v>
      </c>
    </row>
    <row r="70" customFormat="false" ht="15" hidden="false" customHeight="false" outlineLevel="0" collapsed="false">
      <c r="A70" s="579" t="s">
        <v>735</v>
      </c>
      <c r="B70" s="580" t="n">
        <v>17</v>
      </c>
      <c r="C70" s="579"/>
      <c r="D70" s="579" t="n">
        <v>9</v>
      </c>
      <c r="E70" s="579" t="n">
        <v>4</v>
      </c>
      <c r="F70" s="579" t="n">
        <v>108</v>
      </c>
      <c r="G70" s="233" t="s">
        <v>298</v>
      </c>
      <c r="H70" s="233"/>
      <c r="I70" s="233" t="s">
        <v>738</v>
      </c>
    </row>
    <row r="71" customFormat="false" ht="15" hidden="false" customHeight="false" outlineLevel="0" collapsed="false">
      <c r="A71" s="579" t="s">
        <v>735</v>
      </c>
      <c r="B71" s="580" t="n">
        <v>19</v>
      </c>
      <c r="C71" s="579"/>
      <c r="D71" s="579" t="n">
        <v>9</v>
      </c>
      <c r="E71" s="579" t="n">
        <v>3</v>
      </c>
      <c r="F71" s="579" t="n">
        <v>72</v>
      </c>
      <c r="G71" s="233" t="s">
        <v>141</v>
      </c>
      <c r="H71" s="45"/>
      <c r="I71" s="233" t="s">
        <v>738</v>
      </c>
    </row>
    <row r="72" customFormat="false" ht="15" hidden="false" customHeight="false" outlineLevel="0" collapsed="false">
      <c r="A72" s="584" t="s">
        <v>735</v>
      </c>
      <c r="B72" s="585" t="n">
        <v>21</v>
      </c>
      <c r="C72" s="584" t="s">
        <v>161</v>
      </c>
      <c r="D72" s="584" t="n">
        <v>19</v>
      </c>
      <c r="E72" s="584" t="n">
        <v>2</v>
      </c>
      <c r="F72" s="584" t="n">
        <v>100</v>
      </c>
      <c r="G72" s="586" t="s">
        <v>740</v>
      </c>
      <c r="H72" s="586"/>
      <c r="I72" s="586" t="s">
        <v>738</v>
      </c>
    </row>
    <row r="73" customFormat="false" ht="15" hidden="false" customHeight="false" outlineLevel="0" collapsed="false">
      <c r="A73" s="579" t="s">
        <v>735</v>
      </c>
      <c r="B73" s="580" t="n">
        <v>21</v>
      </c>
      <c r="C73" s="579"/>
      <c r="D73" s="579" t="n">
        <v>9</v>
      </c>
      <c r="E73" s="579" t="n">
        <v>4</v>
      </c>
      <c r="F73" s="579" t="n">
        <v>142</v>
      </c>
      <c r="G73" s="233"/>
      <c r="H73" s="233"/>
      <c r="I73" s="233" t="s">
        <v>738</v>
      </c>
    </row>
    <row r="74" customFormat="false" ht="15" hidden="false" customHeight="false" outlineLevel="0" collapsed="false">
      <c r="A74" s="581" t="s">
        <v>735</v>
      </c>
      <c r="B74" s="582" t="n">
        <v>21</v>
      </c>
      <c r="C74" s="581" t="s">
        <v>148</v>
      </c>
      <c r="D74" s="581" t="n">
        <v>14</v>
      </c>
      <c r="E74" s="581" t="n">
        <v>1</v>
      </c>
      <c r="F74" s="581" t="n">
        <v>130</v>
      </c>
      <c r="G74" s="583"/>
      <c r="H74" s="583"/>
      <c r="I74" s="233" t="s">
        <v>738</v>
      </c>
    </row>
    <row r="75" customFormat="false" ht="15" hidden="false" customHeight="false" outlineLevel="0" collapsed="false">
      <c r="A75" s="579" t="s">
        <v>741</v>
      </c>
      <c r="B75" s="580" t="n">
        <v>5</v>
      </c>
      <c r="C75" s="579"/>
      <c r="D75" s="579" t="n">
        <v>9</v>
      </c>
      <c r="E75" s="579" t="n">
        <v>4</v>
      </c>
      <c r="F75" s="579" t="n">
        <v>144</v>
      </c>
      <c r="G75" s="233"/>
      <c r="H75" s="233"/>
      <c r="I75" s="233" t="s">
        <v>738</v>
      </c>
    </row>
    <row r="76" customFormat="false" ht="15" hidden="false" customHeight="false" outlineLevel="0" collapsed="false">
      <c r="A76" s="579" t="s">
        <v>741</v>
      </c>
      <c r="B76" s="580" t="n">
        <v>7</v>
      </c>
      <c r="C76" s="579"/>
      <c r="D76" s="579" t="n">
        <v>9</v>
      </c>
      <c r="E76" s="579" t="n">
        <v>4</v>
      </c>
      <c r="F76" s="579" t="n">
        <v>144</v>
      </c>
      <c r="G76" s="233"/>
      <c r="H76" s="233"/>
      <c r="I76" s="233" t="s">
        <v>738</v>
      </c>
    </row>
    <row r="77" customFormat="false" ht="15" hidden="false" customHeight="false" outlineLevel="0" collapsed="false">
      <c r="A77" s="579" t="s">
        <v>741</v>
      </c>
      <c r="B77" s="580" t="n">
        <v>9</v>
      </c>
      <c r="C77" s="579"/>
      <c r="D77" s="579" t="n">
        <v>9</v>
      </c>
      <c r="E77" s="579" t="n">
        <v>4</v>
      </c>
      <c r="F77" s="579" t="n">
        <v>144</v>
      </c>
      <c r="G77" s="233"/>
      <c r="H77" s="233"/>
      <c r="I77" s="233" t="s">
        <v>738</v>
      </c>
    </row>
    <row r="78" customFormat="false" ht="15" hidden="false" customHeight="false" outlineLevel="0" collapsed="false">
      <c r="A78" s="579" t="s">
        <v>741</v>
      </c>
      <c r="B78" s="580" t="n">
        <v>11</v>
      </c>
      <c r="C78" s="579"/>
      <c r="D78" s="579" t="n">
        <v>9</v>
      </c>
      <c r="E78" s="579" t="n">
        <v>4</v>
      </c>
      <c r="F78" s="579" t="n">
        <v>144</v>
      </c>
      <c r="G78" s="233"/>
      <c r="H78" s="233"/>
      <c r="I78" s="233" t="s">
        <v>738</v>
      </c>
    </row>
    <row r="80" customFormat="false" ht="12.75" hidden="false" customHeight="false" outlineLevel="0" collapsed="false">
      <c r="F80" s="0" t="n">
        <f aca="false">SUM(F2:F79)</f>
        <v>131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123" activeCellId="0" sqref="A1: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4.85"/>
    <col collapsed="false" customWidth="true" hidden="false" outlineLevel="0" max="8" min="8" style="0" width="21.99"/>
  </cols>
  <sheetData>
    <row r="1" customFormat="false" ht="63" hidden="false" customHeight="false" outlineLevel="0" collapsed="false">
      <c r="A1" s="588" t="s">
        <v>567</v>
      </c>
      <c r="B1" s="589" t="s">
        <v>261</v>
      </c>
      <c r="C1" s="590" t="s">
        <v>262</v>
      </c>
      <c r="D1" s="589" t="s">
        <v>263</v>
      </c>
      <c r="E1" s="589" t="s">
        <v>264</v>
      </c>
      <c r="F1" s="589" t="s">
        <v>265</v>
      </c>
      <c r="G1" s="589" t="s">
        <v>742</v>
      </c>
      <c r="H1" s="591" t="s">
        <v>267</v>
      </c>
    </row>
    <row r="2" customFormat="false" ht="12.95" hidden="false" customHeight="true" outlineLevel="0" collapsed="false">
      <c r="A2" s="146" t="s">
        <v>743</v>
      </c>
      <c r="B2" s="592" t="s">
        <v>156</v>
      </c>
      <c r="C2" s="204" t="n">
        <v>117</v>
      </c>
      <c r="D2" s="146"/>
      <c r="E2" s="146" t="n">
        <v>9</v>
      </c>
      <c r="F2" s="146" t="n">
        <v>3</v>
      </c>
      <c r="G2" s="146" t="n">
        <v>108</v>
      </c>
      <c r="H2" s="210"/>
      <c r="I2" s="45"/>
      <c r="J2" s="45"/>
      <c r="K2" s="45"/>
    </row>
    <row r="3" customFormat="false" ht="12.95" hidden="false" customHeight="true" outlineLevel="0" collapsed="false">
      <c r="A3" s="146" t="s">
        <v>743</v>
      </c>
      <c r="B3" s="592" t="s">
        <v>156</v>
      </c>
      <c r="C3" s="204" t="n">
        <v>119</v>
      </c>
      <c r="D3" s="146"/>
      <c r="E3" s="146" t="n">
        <v>9</v>
      </c>
      <c r="F3" s="146" t="n">
        <v>3</v>
      </c>
      <c r="G3" s="146" t="n">
        <v>108</v>
      </c>
      <c r="H3" s="210"/>
      <c r="I3" s="45"/>
      <c r="J3" s="45"/>
      <c r="K3" s="45"/>
    </row>
    <row r="4" customFormat="false" ht="12.95" hidden="false" customHeight="true" outlineLevel="0" collapsed="false">
      <c r="A4" s="146" t="s">
        <v>743</v>
      </c>
      <c r="B4" s="592" t="s">
        <v>156</v>
      </c>
      <c r="C4" s="204" t="n">
        <v>125</v>
      </c>
      <c r="D4" s="146"/>
      <c r="E4" s="146"/>
      <c r="F4" s="146"/>
      <c r="G4" s="146" t="n">
        <v>32</v>
      </c>
      <c r="H4" s="147"/>
      <c r="I4" s="45"/>
      <c r="J4" s="45"/>
      <c r="K4" s="45"/>
    </row>
    <row r="5" customFormat="false" ht="12.95" hidden="false" customHeight="true" outlineLevel="0" collapsed="false">
      <c r="A5" s="146" t="s">
        <v>743</v>
      </c>
      <c r="B5" s="592" t="s">
        <v>156</v>
      </c>
      <c r="C5" s="204" t="n">
        <v>127</v>
      </c>
      <c r="D5" s="146"/>
      <c r="E5" s="146"/>
      <c r="F5" s="146"/>
      <c r="G5" s="146" t="n">
        <v>16</v>
      </c>
      <c r="H5" s="147" t="s">
        <v>298</v>
      </c>
      <c r="I5" s="45"/>
      <c r="J5" s="45"/>
      <c r="K5" s="45"/>
    </row>
    <row r="6" customFormat="false" ht="12.95" hidden="false" customHeight="true" outlineLevel="0" collapsed="false">
      <c r="A6" s="146" t="s">
        <v>743</v>
      </c>
      <c r="B6" s="592" t="s">
        <v>744</v>
      </c>
      <c r="C6" s="204" t="n">
        <v>38</v>
      </c>
      <c r="D6" s="146" t="s">
        <v>161</v>
      </c>
      <c r="E6" s="146" t="n">
        <v>12</v>
      </c>
      <c r="F6" s="146" t="n">
        <v>1</v>
      </c>
      <c r="G6" s="146" t="n">
        <v>84</v>
      </c>
      <c r="H6" s="210"/>
      <c r="I6" s="45"/>
      <c r="J6" s="45"/>
      <c r="K6" s="45"/>
    </row>
    <row r="7" customFormat="false" ht="12.95" hidden="false" customHeight="true" outlineLevel="0" collapsed="false">
      <c r="A7" s="146" t="s">
        <v>743</v>
      </c>
      <c r="B7" s="592" t="s">
        <v>744</v>
      </c>
      <c r="C7" s="204" t="n">
        <v>38</v>
      </c>
      <c r="D7" s="146"/>
      <c r="E7" s="146"/>
      <c r="F7" s="146"/>
      <c r="G7" s="146" t="n">
        <v>32</v>
      </c>
      <c r="H7" s="147"/>
      <c r="I7" s="45"/>
      <c r="J7" s="45"/>
      <c r="K7" s="45"/>
    </row>
    <row r="8" customFormat="false" ht="12.95" hidden="false" customHeight="true" outlineLevel="0" collapsed="false">
      <c r="A8" s="146" t="s">
        <v>743</v>
      </c>
      <c r="B8" s="592" t="s">
        <v>744</v>
      </c>
      <c r="C8" s="204" t="n">
        <v>39</v>
      </c>
      <c r="D8" s="146"/>
      <c r="E8" s="146" t="n">
        <v>9</v>
      </c>
      <c r="F8" s="146" t="n">
        <v>3</v>
      </c>
      <c r="G8" s="146" t="n">
        <v>108</v>
      </c>
      <c r="H8" s="210"/>
      <c r="I8" s="45"/>
      <c r="J8" s="45"/>
      <c r="K8" s="45"/>
    </row>
    <row r="9" customFormat="false" ht="12.95" hidden="false" customHeight="true" outlineLevel="0" collapsed="false">
      <c r="A9" s="146" t="s">
        <v>743</v>
      </c>
      <c r="B9" s="592" t="s">
        <v>744</v>
      </c>
      <c r="C9" s="204" t="n">
        <v>40</v>
      </c>
      <c r="D9" s="146"/>
      <c r="E9" s="146"/>
      <c r="F9" s="146"/>
      <c r="G9" s="146" t="n">
        <v>90</v>
      </c>
      <c r="H9" s="147" t="s">
        <v>745</v>
      </c>
      <c r="I9" s="45"/>
      <c r="J9" s="45"/>
      <c r="K9" s="45"/>
    </row>
    <row r="10" customFormat="false" ht="12.95" hidden="false" customHeight="true" outlineLevel="0" collapsed="false">
      <c r="A10" s="146" t="s">
        <v>743</v>
      </c>
      <c r="B10" s="593" t="s">
        <v>746</v>
      </c>
      <c r="C10" s="594" t="n">
        <v>26</v>
      </c>
      <c r="D10" s="135"/>
      <c r="E10" s="135"/>
      <c r="F10" s="135"/>
      <c r="G10" s="72" t="n">
        <v>80</v>
      </c>
      <c r="H10" s="85"/>
      <c r="I10" s="45"/>
      <c r="J10" s="45"/>
      <c r="K10" s="45"/>
    </row>
    <row r="11" customFormat="false" ht="12.95" hidden="false" customHeight="true" outlineLevel="0" collapsed="false">
      <c r="A11" s="146" t="s">
        <v>743</v>
      </c>
      <c r="B11" s="593" t="s">
        <v>746</v>
      </c>
      <c r="C11" s="594" t="n">
        <v>28</v>
      </c>
      <c r="D11" s="135"/>
      <c r="E11" s="135"/>
      <c r="F11" s="135"/>
      <c r="G11" s="72" t="n">
        <v>108</v>
      </c>
      <c r="H11" s="85"/>
      <c r="I11" s="45"/>
      <c r="J11" s="45"/>
      <c r="K11" s="45"/>
    </row>
    <row r="12" customFormat="false" ht="12.95" hidden="false" customHeight="true" outlineLevel="0" collapsed="false">
      <c r="A12" s="146" t="s">
        <v>743</v>
      </c>
      <c r="B12" s="593" t="s">
        <v>746</v>
      </c>
      <c r="C12" s="594" t="n">
        <v>30</v>
      </c>
      <c r="D12" s="135"/>
      <c r="E12" s="135"/>
      <c r="F12" s="135"/>
      <c r="G12" s="72" t="n">
        <v>90</v>
      </c>
      <c r="H12" s="85"/>
      <c r="I12" s="45"/>
      <c r="J12" s="45"/>
      <c r="K12" s="45"/>
    </row>
    <row r="13" customFormat="false" ht="12.95" hidden="false" customHeight="true" outlineLevel="0" collapsed="false">
      <c r="A13" s="146" t="s">
        <v>743</v>
      </c>
      <c r="B13" s="593" t="s">
        <v>746</v>
      </c>
      <c r="C13" s="594" t="n">
        <v>34</v>
      </c>
      <c r="D13" s="135"/>
      <c r="E13" s="135"/>
      <c r="F13" s="135"/>
      <c r="G13" s="72" t="n">
        <v>80</v>
      </c>
      <c r="H13" s="85"/>
      <c r="I13" s="45"/>
      <c r="J13" s="45"/>
      <c r="K13" s="45"/>
    </row>
    <row r="14" customFormat="false" ht="12.95" hidden="false" customHeight="true" outlineLevel="0" collapsed="false">
      <c r="A14" s="146" t="s">
        <v>743</v>
      </c>
      <c r="B14" s="593" t="s">
        <v>746</v>
      </c>
      <c r="C14" s="594" t="n">
        <v>42</v>
      </c>
      <c r="D14" s="135"/>
      <c r="E14" s="135"/>
      <c r="F14" s="135"/>
      <c r="G14" s="72" t="n">
        <v>60</v>
      </c>
      <c r="H14" s="85" t="s">
        <v>747</v>
      </c>
      <c r="I14" s="45"/>
      <c r="J14" s="45"/>
      <c r="K14" s="45"/>
    </row>
    <row r="15" customFormat="false" ht="12.95" hidden="false" customHeight="true" outlineLevel="0" collapsed="false">
      <c r="A15" s="146" t="s">
        <v>743</v>
      </c>
      <c r="B15" s="593" t="s">
        <v>746</v>
      </c>
      <c r="C15" s="594" t="n">
        <v>44</v>
      </c>
      <c r="D15" s="135"/>
      <c r="E15" s="135"/>
      <c r="F15" s="135"/>
      <c r="G15" s="72" t="n">
        <v>72</v>
      </c>
      <c r="H15" s="85"/>
      <c r="I15" s="45"/>
      <c r="J15" s="45"/>
      <c r="K15" s="45"/>
    </row>
    <row r="16" customFormat="false" ht="12.95" hidden="false" customHeight="true" outlineLevel="0" collapsed="false">
      <c r="A16" s="146" t="s">
        <v>743</v>
      </c>
      <c r="B16" s="593" t="s">
        <v>746</v>
      </c>
      <c r="C16" s="594" t="s">
        <v>748</v>
      </c>
      <c r="D16" s="135"/>
      <c r="E16" s="135"/>
      <c r="F16" s="135"/>
      <c r="G16" s="72" t="n">
        <v>54</v>
      </c>
      <c r="H16" s="85"/>
      <c r="I16" s="45"/>
      <c r="J16" s="45"/>
      <c r="K16" s="45"/>
    </row>
    <row r="17" customFormat="false" ht="12.95" hidden="false" customHeight="true" outlineLevel="0" collapsed="false">
      <c r="A17" s="146" t="s">
        <v>743</v>
      </c>
      <c r="B17" s="592" t="s">
        <v>749</v>
      </c>
      <c r="C17" s="594" t="n">
        <v>3</v>
      </c>
      <c r="D17" s="135"/>
      <c r="E17" s="135"/>
      <c r="F17" s="135"/>
      <c r="G17" s="72" t="n">
        <v>80</v>
      </c>
      <c r="H17" s="147"/>
      <c r="I17" s="45"/>
      <c r="J17" s="45"/>
      <c r="K17" s="45"/>
    </row>
    <row r="18" customFormat="false" ht="12.95" hidden="false" customHeight="true" outlineLevel="0" collapsed="false">
      <c r="A18" s="146" t="s">
        <v>743</v>
      </c>
      <c r="B18" s="592" t="s">
        <v>749</v>
      </c>
      <c r="C18" s="204" t="n">
        <v>8</v>
      </c>
      <c r="D18" s="146"/>
      <c r="E18" s="146" t="n">
        <v>12</v>
      </c>
      <c r="F18" s="146" t="n">
        <v>2</v>
      </c>
      <c r="G18" s="146" t="n">
        <v>72</v>
      </c>
      <c r="H18" s="210"/>
      <c r="I18" s="45"/>
      <c r="J18" s="45"/>
      <c r="K18" s="45"/>
    </row>
    <row r="19" customFormat="false" ht="12.95" hidden="false" customHeight="true" outlineLevel="0" collapsed="false">
      <c r="A19" s="146" t="s">
        <v>743</v>
      </c>
      <c r="B19" s="592" t="s">
        <v>749</v>
      </c>
      <c r="C19" s="594" t="n">
        <v>9</v>
      </c>
      <c r="D19" s="135"/>
      <c r="E19" s="135"/>
      <c r="F19" s="135"/>
      <c r="G19" s="72" t="n">
        <v>78</v>
      </c>
      <c r="H19" s="147" t="s">
        <v>133</v>
      </c>
      <c r="I19" s="45"/>
      <c r="J19" s="45"/>
      <c r="K19" s="45"/>
    </row>
    <row r="20" customFormat="false" ht="12.95" hidden="false" customHeight="true" outlineLevel="0" collapsed="false">
      <c r="A20" s="146" t="s">
        <v>743</v>
      </c>
      <c r="B20" s="592" t="s">
        <v>749</v>
      </c>
      <c r="C20" s="204" t="n">
        <v>10</v>
      </c>
      <c r="D20" s="146"/>
      <c r="E20" s="146" t="n">
        <v>5</v>
      </c>
      <c r="F20" s="146" t="n">
        <v>8</v>
      </c>
      <c r="G20" s="146" t="n">
        <v>119</v>
      </c>
      <c r="H20" s="210" t="s">
        <v>750</v>
      </c>
      <c r="I20" s="45"/>
      <c r="J20" s="45"/>
      <c r="K20" s="45"/>
    </row>
    <row r="21" customFormat="false" ht="12.95" hidden="false" customHeight="true" outlineLevel="0" collapsed="false">
      <c r="A21" s="146" t="s">
        <v>743</v>
      </c>
      <c r="B21" s="592" t="s">
        <v>749</v>
      </c>
      <c r="C21" s="594" t="n">
        <v>11</v>
      </c>
      <c r="D21" s="135"/>
      <c r="E21" s="135"/>
      <c r="F21" s="135"/>
      <c r="G21" s="72" t="n">
        <v>80</v>
      </c>
      <c r="H21" s="147"/>
      <c r="I21" s="45"/>
      <c r="J21" s="45"/>
      <c r="K21" s="45"/>
    </row>
    <row r="22" customFormat="false" ht="12.95" hidden="false" customHeight="true" outlineLevel="0" collapsed="false">
      <c r="A22" s="146" t="s">
        <v>743</v>
      </c>
      <c r="B22" s="592" t="s">
        <v>749</v>
      </c>
      <c r="C22" s="594" t="n">
        <v>13</v>
      </c>
      <c r="D22" s="135"/>
      <c r="E22" s="135"/>
      <c r="F22" s="135"/>
      <c r="G22" s="72" t="n">
        <v>64</v>
      </c>
      <c r="H22" s="147" t="s">
        <v>751</v>
      </c>
      <c r="I22" s="45"/>
      <c r="J22" s="45"/>
      <c r="K22" s="45"/>
    </row>
    <row r="23" customFormat="false" ht="12.95" hidden="false" customHeight="true" outlineLevel="0" collapsed="false">
      <c r="A23" s="564" t="s">
        <v>743</v>
      </c>
      <c r="B23" s="595" t="s">
        <v>749</v>
      </c>
      <c r="C23" s="596" t="n">
        <v>14</v>
      </c>
      <c r="D23" s="564"/>
      <c r="E23" s="564" t="n">
        <v>9</v>
      </c>
      <c r="F23" s="564" t="n">
        <v>5</v>
      </c>
      <c r="G23" s="564" t="n">
        <v>178</v>
      </c>
      <c r="H23" s="597"/>
      <c r="I23" s="45"/>
      <c r="J23" s="45"/>
      <c r="K23" s="45"/>
    </row>
    <row r="24" customFormat="false" ht="12.95" hidden="false" customHeight="true" outlineLevel="0" collapsed="false">
      <c r="A24" s="146" t="s">
        <v>743</v>
      </c>
      <c r="B24" s="592" t="s">
        <v>749</v>
      </c>
      <c r="C24" s="594" t="n">
        <v>17</v>
      </c>
      <c r="D24" s="135"/>
      <c r="E24" s="135"/>
      <c r="F24" s="135"/>
      <c r="G24" s="72" t="n">
        <v>60</v>
      </c>
      <c r="H24" s="147"/>
      <c r="I24" s="45"/>
      <c r="J24" s="45"/>
      <c r="K24" s="45"/>
    </row>
    <row r="25" customFormat="false" ht="12.95" hidden="false" customHeight="true" outlineLevel="0" collapsed="false">
      <c r="A25" s="146" t="s">
        <v>743</v>
      </c>
      <c r="B25" s="592" t="s">
        <v>749</v>
      </c>
      <c r="C25" s="594" t="n">
        <v>19</v>
      </c>
      <c r="D25" s="135"/>
      <c r="E25" s="135"/>
      <c r="F25" s="135"/>
      <c r="G25" s="72" t="n">
        <v>45</v>
      </c>
      <c r="H25" s="147" t="s">
        <v>138</v>
      </c>
      <c r="I25" s="45"/>
      <c r="J25" s="45"/>
      <c r="K25" s="45"/>
    </row>
    <row r="26" customFormat="false" ht="12.95" hidden="false" customHeight="true" outlineLevel="0" collapsed="false">
      <c r="A26" s="146" t="s">
        <v>743</v>
      </c>
      <c r="B26" s="592" t="s">
        <v>749</v>
      </c>
      <c r="C26" s="204" t="n">
        <v>20</v>
      </c>
      <c r="D26" s="146"/>
      <c r="E26" s="146" t="n">
        <v>10</v>
      </c>
      <c r="F26" s="146" t="n">
        <v>8</v>
      </c>
      <c r="G26" s="146" t="n">
        <v>191</v>
      </c>
      <c r="H26" s="210" t="s">
        <v>752</v>
      </c>
      <c r="I26" s="45"/>
      <c r="J26" s="45"/>
      <c r="K26" s="45"/>
    </row>
    <row r="27" customFormat="false" ht="12.95" hidden="false" customHeight="true" outlineLevel="0" collapsed="false">
      <c r="A27" s="146" t="s">
        <v>743</v>
      </c>
      <c r="B27" s="592" t="s">
        <v>749</v>
      </c>
      <c r="C27" s="594" t="n">
        <v>21</v>
      </c>
      <c r="D27" s="135"/>
      <c r="E27" s="135"/>
      <c r="F27" s="135"/>
      <c r="G27" s="72" t="n">
        <v>60</v>
      </c>
      <c r="H27" s="147"/>
      <c r="I27" s="45"/>
      <c r="J27" s="45"/>
      <c r="K27" s="45"/>
    </row>
    <row r="28" customFormat="false" ht="12.95" hidden="false" customHeight="true" outlineLevel="0" collapsed="false">
      <c r="A28" s="146" t="s">
        <v>743</v>
      </c>
      <c r="B28" s="592" t="s">
        <v>749</v>
      </c>
      <c r="C28" s="204" t="n">
        <v>22</v>
      </c>
      <c r="D28" s="146" t="s">
        <v>148</v>
      </c>
      <c r="E28" s="146" t="n">
        <v>10</v>
      </c>
      <c r="F28" s="146" t="n">
        <v>2</v>
      </c>
      <c r="G28" s="146" t="n">
        <v>100</v>
      </c>
      <c r="H28" s="210" t="s">
        <v>753</v>
      </c>
      <c r="I28" s="45"/>
      <c r="J28" s="45"/>
      <c r="K28" s="45"/>
    </row>
    <row r="29" customFormat="false" ht="12.95" hidden="false" customHeight="true" outlineLevel="0" collapsed="false">
      <c r="A29" s="146" t="s">
        <v>743</v>
      </c>
      <c r="B29" s="592" t="s">
        <v>749</v>
      </c>
      <c r="C29" s="594" t="n">
        <v>23</v>
      </c>
      <c r="D29" s="135"/>
      <c r="E29" s="135"/>
      <c r="F29" s="135"/>
      <c r="G29" s="72" t="n">
        <v>60</v>
      </c>
      <c r="H29" s="147"/>
      <c r="I29" s="45"/>
      <c r="J29" s="45"/>
      <c r="K29" s="45"/>
    </row>
    <row r="30" customFormat="false" ht="12.95" hidden="false" customHeight="true" outlineLevel="0" collapsed="false">
      <c r="A30" s="146" t="s">
        <v>743</v>
      </c>
      <c r="B30" s="592" t="s">
        <v>749</v>
      </c>
      <c r="C30" s="594" t="n">
        <v>25</v>
      </c>
      <c r="D30" s="135"/>
      <c r="E30" s="135"/>
      <c r="F30" s="135"/>
      <c r="G30" s="72" t="n">
        <v>45</v>
      </c>
      <c r="H30" s="147" t="s">
        <v>225</v>
      </c>
      <c r="I30" s="45"/>
      <c r="J30" s="45"/>
      <c r="K30" s="45"/>
    </row>
    <row r="31" customFormat="false" ht="12.95" hidden="false" customHeight="true" outlineLevel="0" collapsed="false">
      <c r="A31" s="146" t="s">
        <v>743</v>
      </c>
      <c r="B31" s="592" t="s">
        <v>749</v>
      </c>
      <c r="C31" s="598" t="s">
        <v>754</v>
      </c>
      <c r="D31" s="217" t="s">
        <v>755</v>
      </c>
      <c r="E31" s="146" t="n">
        <v>16</v>
      </c>
      <c r="F31" s="146" t="n">
        <v>3</v>
      </c>
      <c r="G31" s="146" t="n">
        <v>300</v>
      </c>
      <c r="H31" s="210" t="s">
        <v>735</v>
      </c>
      <c r="I31" s="45"/>
      <c r="J31" s="45"/>
      <c r="K31" s="45"/>
    </row>
    <row r="32" customFormat="false" ht="12.95" hidden="false" customHeight="true" outlineLevel="0" collapsed="false">
      <c r="A32" s="146" t="s">
        <v>743</v>
      </c>
      <c r="B32" s="592" t="s">
        <v>735</v>
      </c>
      <c r="C32" s="204" t="n">
        <v>2</v>
      </c>
      <c r="D32" s="146" t="n">
        <v>2</v>
      </c>
      <c r="E32" s="146" t="n">
        <v>5</v>
      </c>
      <c r="F32" s="146" t="n">
        <v>6</v>
      </c>
      <c r="G32" s="146" t="n">
        <v>60</v>
      </c>
      <c r="H32" s="210" t="s">
        <v>132</v>
      </c>
      <c r="I32" s="45"/>
      <c r="J32" s="45"/>
      <c r="K32" s="45"/>
    </row>
    <row r="33" customFormat="false" ht="12.95" hidden="false" customHeight="true" outlineLevel="0" collapsed="false">
      <c r="A33" s="146" t="s">
        <v>743</v>
      </c>
      <c r="B33" s="592" t="s">
        <v>735</v>
      </c>
      <c r="C33" s="204" t="n">
        <v>2</v>
      </c>
      <c r="D33" s="146" t="n">
        <v>1</v>
      </c>
      <c r="E33" s="146" t="n">
        <v>5</v>
      </c>
      <c r="F33" s="146" t="n">
        <v>4</v>
      </c>
      <c r="G33" s="146" t="n">
        <v>60</v>
      </c>
      <c r="H33" s="210"/>
      <c r="I33" s="45"/>
      <c r="J33" s="45"/>
      <c r="K33" s="45"/>
    </row>
    <row r="34" customFormat="false" ht="12.95" hidden="false" customHeight="true" outlineLevel="0" collapsed="false">
      <c r="A34" s="146" t="s">
        <v>743</v>
      </c>
      <c r="B34" s="592" t="s">
        <v>735</v>
      </c>
      <c r="C34" s="204" t="n">
        <v>2</v>
      </c>
      <c r="D34" s="146" t="n">
        <v>3</v>
      </c>
      <c r="E34" s="146" t="n">
        <v>5</v>
      </c>
      <c r="F34" s="146" t="n">
        <v>4</v>
      </c>
      <c r="G34" s="146" t="n">
        <v>57</v>
      </c>
      <c r="H34" s="210"/>
      <c r="I34" s="45"/>
      <c r="J34" s="45"/>
      <c r="K34" s="45"/>
    </row>
    <row r="35" customFormat="false" ht="12.95" hidden="false" customHeight="true" outlineLevel="0" collapsed="false">
      <c r="A35" s="146" t="s">
        <v>743</v>
      </c>
      <c r="B35" s="592" t="s">
        <v>735</v>
      </c>
      <c r="C35" s="204" t="n">
        <v>3</v>
      </c>
      <c r="D35" s="146" t="n">
        <v>2</v>
      </c>
      <c r="E35" s="146" t="n">
        <v>10</v>
      </c>
      <c r="F35" s="146" t="n">
        <v>3</v>
      </c>
      <c r="G35" s="146" t="n">
        <v>150</v>
      </c>
      <c r="H35" s="210"/>
      <c r="I35" s="45"/>
      <c r="J35" s="45"/>
      <c r="K35" s="45"/>
    </row>
    <row r="36" customFormat="false" ht="12.95" hidden="false" customHeight="true" outlineLevel="0" collapsed="false">
      <c r="A36" s="146" t="s">
        <v>743</v>
      </c>
      <c r="B36" s="592" t="s">
        <v>735</v>
      </c>
      <c r="C36" s="204" t="n">
        <v>3</v>
      </c>
      <c r="D36" s="146" t="n">
        <v>3</v>
      </c>
      <c r="E36" s="146" t="n">
        <v>10</v>
      </c>
      <c r="F36" s="146" t="n">
        <v>3</v>
      </c>
      <c r="G36" s="146" t="n">
        <v>149</v>
      </c>
      <c r="H36" s="210"/>
      <c r="I36" s="45"/>
      <c r="J36" s="45"/>
      <c r="K36" s="45"/>
    </row>
    <row r="37" customFormat="false" ht="12.95" hidden="false" customHeight="true" outlineLevel="0" collapsed="false">
      <c r="A37" s="146" t="s">
        <v>743</v>
      </c>
      <c r="B37" s="592" t="s">
        <v>735</v>
      </c>
      <c r="C37" s="204" t="n">
        <v>3</v>
      </c>
      <c r="D37" s="146" t="n">
        <v>4</v>
      </c>
      <c r="E37" s="146" t="n">
        <v>12</v>
      </c>
      <c r="F37" s="146" t="n">
        <v>3</v>
      </c>
      <c r="G37" s="146" t="n">
        <v>253</v>
      </c>
      <c r="H37" s="210"/>
      <c r="I37" s="45"/>
      <c r="J37" s="45"/>
      <c r="K37" s="45"/>
    </row>
    <row r="38" customFormat="false" ht="12.95" hidden="false" customHeight="true" outlineLevel="0" collapsed="false">
      <c r="A38" s="146" t="s">
        <v>743</v>
      </c>
      <c r="B38" s="592" t="s">
        <v>735</v>
      </c>
      <c r="C38" s="204" t="n">
        <v>4</v>
      </c>
      <c r="D38" s="146"/>
      <c r="E38" s="146" t="n">
        <v>5</v>
      </c>
      <c r="F38" s="146" t="n">
        <v>4</v>
      </c>
      <c r="G38" s="146" t="n">
        <v>60</v>
      </c>
      <c r="H38" s="210"/>
      <c r="I38" s="45"/>
      <c r="J38" s="45"/>
      <c r="K38" s="45"/>
    </row>
    <row r="39" customFormat="false" ht="12.95" hidden="false" customHeight="true" outlineLevel="0" collapsed="false">
      <c r="A39" s="146" t="s">
        <v>743</v>
      </c>
      <c r="B39" s="592" t="s">
        <v>735</v>
      </c>
      <c r="C39" s="204" t="n">
        <v>6</v>
      </c>
      <c r="D39" s="146"/>
      <c r="E39" s="146" t="n">
        <v>12</v>
      </c>
      <c r="F39" s="146" t="n">
        <v>1</v>
      </c>
      <c r="G39" s="146" t="n">
        <v>82</v>
      </c>
      <c r="H39" s="210"/>
      <c r="I39" s="45"/>
      <c r="J39" s="45"/>
      <c r="K39" s="45"/>
    </row>
    <row r="40" customFormat="false" ht="12.95" hidden="false" customHeight="true" outlineLevel="0" collapsed="false">
      <c r="A40" s="564" t="s">
        <v>743</v>
      </c>
      <c r="B40" s="595" t="s">
        <v>756</v>
      </c>
      <c r="C40" s="596" t="n">
        <v>17</v>
      </c>
      <c r="D40" s="564"/>
      <c r="E40" s="564" t="n">
        <v>16</v>
      </c>
      <c r="F40" s="564" t="n">
        <v>1</v>
      </c>
      <c r="G40" s="564" t="n">
        <v>128</v>
      </c>
      <c r="H40" s="597"/>
      <c r="I40" s="45"/>
      <c r="J40" s="45"/>
      <c r="K40" s="45"/>
    </row>
    <row r="41" customFormat="false" ht="12.95" hidden="false" customHeight="true" outlineLevel="0" collapsed="false">
      <c r="A41" s="564" t="s">
        <v>743</v>
      </c>
      <c r="B41" s="595" t="s">
        <v>756</v>
      </c>
      <c r="C41" s="596" t="n">
        <v>17</v>
      </c>
      <c r="D41" s="564" t="n">
        <v>2</v>
      </c>
      <c r="E41" s="564" t="n">
        <v>16</v>
      </c>
      <c r="F41" s="564" t="n">
        <v>1</v>
      </c>
      <c r="G41" s="564" t="n">
        <v>128</v>
      </c>
      <c r="H41" s="597"/>
      <c r="I41" s="45"/>
      <c r="J41" s="45"/>
      <c r="K41" s="45"/>
    </row>
    <row r="42" customFormat="false" ht="12.95" hidden="false" customHeight="true" outlineLevel="0" collapsed="false">
      <c r="A42" s="564" t="s">
        <v>743</v>
      </c>
      <c r="B42" s="595" t="s">
        <v>756</v>
      </c>
      <c r="C42" s="596" t="n">
        <v>17</v>
      </c>
      <c r="D42" s="564" t="n">
        <v>1</v>
      </c>
      <c r="E42" s="564" t="n">
        <v>16</v>
      </c>
      <c r="F42" s="564" t="n">
        <v>1</v>
      </c>
      <c r="G42" s="564" t="n">
        <v>128</v>
      </c>
      <c r="H42" s="597"/>
      <c r="I42" s="45"/>
      <c r="J42" s="45"/>
      <c r="K42" s="45"/>
    </row>
    <row r="43" customFormat="false" ht="12.95" hidden="false" customHeight="true" outlineLevel="0" collapsed="false">
      <c r="A43" s="564" t="s">
        <v>743</v>
      </c>
      <c r="B43" s="595" t="s">
        <v>756</v>
      </c>
      <c r="C43" s="596" t="n">
        <v>23</v>
      </c>
      <c r="D43" s="564"/>
      <c r="E43" s="564" t="n">
        <v>9</v>
      </c>
      <c r="F43" s="564" t="n">
        <v>3</v>
      </c>
      <c r="G43" s="564" t="n">
        <v>123</v>
      </c>
      <c r="H43" s="597"/>
      <c r="I43" s="45"/>
      <c r="J43" s="45"/>
      <c r="K43" s="45"/>
    </row>
    <row r="44" customFormat="false" ht="12.95" hidden="false" customHeight="true" outlineLevel="0" collapsed="false">
      <c r="A44" s="564" t="s">
        <v>743</v>
      </c>
      <c r="B44" s="595" t="s">
        <v>756</v>
      </c>
      <c r="C44" s="596" t="n">
        <v>25</v>
      </c>
      <c r="D44" s="564"/>
      <c r="E44" s="564" t="n">
        <v>9</v>
      </c>
      <c r="F44" s="564" t="n">
        <v>4</v>
      </c>
      <c r="G44" s="564" t="n">
        <v>140</v>
      </c>
      <c r="H44" s="597"/>
      <c r="I44" s="45"/>
      <c r="J44" s="45"/>
      <c r="K44" s="45"/>
    </row>
    <row r="45" customFormat="false" ht="12.95" hidden="false" customHeight="true" outlineLevel="0" collapsed="false">
      <c r="A45" s="564" t="s">
        <v>743</v>
      </c>
      <c r="B45" s="595" t="s">
        <v>756</v>
      </c>
      <c r="C45" s="596" t="n">
        <v>26</v>
      </c>
      <c r="D45" s="564" t="n">
        <v>3</v>
      </c>
      <c r="E45" s="564" t="n">
        <v>16</v>
      </c>
      <c r="F45" s="564" t="n">
        <v>1</v>
      </c>
      <c r="G45" s="564" t="n">
        <v>128</v>
      </c>
      <c r="H45" s="597"/>
      <c r="I45" s="45"/>
      <c r="J45" s="45"/>
      <c r="K45" s="45"/>
    </row>
    <row r="46" customFormat="false" ht="12.95" hidden="false" customHeight="true" outlineLevel="0" collapsed="false">
      <c r="A46" s="564" t="s">
        <v>743</v>
      </c>
      <c r="B46" s="595" t="s">
        <v>756</v>
      </c>
      <c r="C46" s="596" t="n">
        <v>26</v>
      </c>
      <c r="D46" s="564" t="n">
        <v>2</v>
      </c>
      <c r="E46" s="564" t="n">
        <v>16</v>
      </c>
      <c r="F46" s="564" t="n">
        <v>1</v>
      </c>
      <c r="G46" s="564" t="n">
        <v>128</v>
      </c>
      <c r="H46" s="597"/>
      <c r="I46" s="45"/>
      <c r="J46" s="45"/>
      <c r="K46" s="45"/>
    </row>
    <row r="47" customFormat="false" ht="12.95" hidden="false" customHeight="true" outlineLevel="0" collapsed="false">
      <c r="A47" s="564" t="s">
        <v>743</v>
      </c>
      <c r="B47" s="595" t="s">
        <v>756</v>
      </c>
      <c r="C47" s="596" t="n">
        <v>26</v>
      </c>
      <c r="D47" s="564"/>
      <c r="E47" s="564" t="n">
        <v>16</v>
      </c>
      <c r="F47" s="564" t="n">
        <v>1</v>
      </c>
      <c r="G47" s="564" t="n">
        <v>128</v>
      </c>
      <c r="H47" s="597"/>
      <c r="I47" s="45"/>
      <c r="J47" s="45"/>
      <c r="K47" s="45"/>
    </row>
    <row r="48" customFormat="false" ht="12.95" hidden="false" customHeight="true" outlineLevel="0" collapsed="false">
      <c r="A48" s="146" t="s">
        <v>743</v>
      </c>
      <c r="B48" s="592" t="s">
        <v>756</v>
      </c>
      <c r="C48" s="204" t="n">
        <v>30</v>
      </c>
      <c r="D48" s="146"/>
      <c r="E48" s="146" t="n">
        <v>5</v>
      </c>
      <c r="F48" s="146" t="n">
        <v>8</v>
      </c>
      <c r="G48" s="146" t="n">
        <v>118</v>
      </c>
      <c r="H48" s="210"/>
      <c r="I48" s="45"/>
      <c r="J48" s="45"/>
      <c r="K48" s="45"/>
    </row>
    <row r="49" customFormat="false" ht="12.95" hidden="false" customHeight="true" outlineLevel="0" collapsed="false">
      <c r="A49" s="146" t="s">
        <v>743</v>
      </c>
      <c r="B49" s="592" t="s">
        <v>756</v>
      </c>
      <c r="C49" s="594" t="n">
        <v>31</v>
      </c>
      <c r="D49" s="135"/>
      <c r="E49" s="135"/>
      <c r="F49" s="135"/>
      <c r="G49" s="72" t="n">
        <v>48</v>
      </c>
      <c r="H49" s="147" t="s">
        <v>298</v>
      </c>
      <c r="I49" s="45"/>
      <c r="J49" s="45"/>
      <c r="K49" s="45"/>
    </row>
    <row r="50" customFormat="false" ht="12.95" hidden="false" customHeight="true" outlineLevel="0" collapsed="false">
      <c r="A50" s="146" t="s">
        <v>743</v>
      </c>
      <c r="B50" s="592" t="s">
        <v>756</v>
      </c>
      <c r="C50" s="594" t="n">
        <v>33</v>
      </c>
      <c r="D50" s="135"/>
      <c r="E50" s="135"/>
      <c r="F50" s="135"/>
      <c r="G50" s="72" t="n">
        <v>80</v>
      </c>
      <c r="H50" s="147"/>
      <c r="I50" s="45"/>
      <c r="J50" s="45"/>
      <c r="K50" s="45"/>
    </row>
    <row r="51" customFormat="false" ht="12.95" hidden="false" customHeight="true" outlineLevel="0" collapsed="false">
      <c r="A51" s="146" t="s">
        <v>743</v>
      </c>
      <c r="B51" s="592" t="s">
        <v>756</v>
      </c>
      <c r="C51" s="594" t="n">
        <v>37</v>
      </c>
      <c r="D51" s="135"/>
      <c r="E51" s="135"/>
      <c r="F51" s="135"/>
      <c r="G51" s="72" t="n">
        <v>80</v>
      </c>
      <c r="H51" s="147"/>
      <c r="I51" s="45"/>
      <c r="J51" s="45"/>
      <c r="K51" s="45"/>
    </row>
    <row r="52" customFormat="false" ht="12.95" hidden="false" customHeight="true" outlineLevel="0" collapsed="false">
      <c r="A52" s="146" t="s">
        <v>743</v>
      </c>
      <c r="B52" s="592" t="s">
        <v>756</v>
      </c>
      <c r="C52" s="594" t="n">
        <v>38</v>
      </c>
      <c r="D52" s="135"/>
      <c r="E52" s="135"/>
      <c r="F52" s="135"/>
      <c r="G52" s="72" t="n">
        <v>75</v>
      </c>
      <c r="H52" s="147" t="s">
        <v>138</v>
      </c>
      <c r="I52" s="45"/>
      <c r="J52" s="45"/>
      <c r="K52" s="45"/>
    </row>
    <row r="53" customFormat="false" ht="12.95" hidden="false" customHeight="true" outlineLevel="0" collapsed="false">
      <c r="A53" s="146" t="s">
        <v>743</v>
      </c>
      <c r="B53" s="592" t="s">
        <v>756</v>
      </c>
      <c r="C53" s="594" t="n">
        <v>39</v>
      </c>
      <c r="D53" s="135"/>
      <c r="E53" s="135"/>
      <c r="F53" s="135"/>
      <c r="G53" s="72" t="n">
        <v>65</v>
      </c>
      <c r="H53" s="147"/>
      <c r="I53" s="45"/>
      <c r="J53" s="45"/>
      <c r="K53" s="45"/>
    </row>
    <row r="54" customFormat="false" ht="12.95" hidden="false" customHeight="true" outlineLevel="0" collapsed="false">
      <c r="A54" s="146" t="s">
        <v>743</v>
      </c>
      <c r="B54" s="592" t="s">
        <v>756</v>
      </c>
      <c r="C54" s="594" t="n">
        <v>39</v>
      </c>
      <c r="D54" s="135"/>
      <c r="E54" s="135"/>
      <c r="F54" s="135"/>
      <c r="G54" s="72" t="n">
        <v>64</v>
      </c>
      <c r="H54" s="147"/>
      <c r="I54" s="45"/>
      <c r="J54" s="45"/>
      <c r="K54" s="45"/>
    </row>
    <row r="55" customFormat="false" ht="12.95" hidden="false" customHeight="true" outlineLevel="0" collapsed="false">
      <c r="A55" s="146" t="s">
        <v>743</v>
      </c>
      <c r="B55" s="592" t="s">
        <v>756</v>
      </c>
      <c r="C55" s="204" t="n">
        <v>42</v>
      </c>
      <c r="D55" s="146"/>
      <c r="E55" s="146" t="n">
        <v>9</v>
      </c>
      <c r="F55" s="146" t="n">
        <v>4</v>
      </c>
      <c r="G55" s="146" t="n">
        <v>144</v>
      </c>
      <c r="H55" s="210"/>
      <c r="I55" s="45"/>
      <c r="J55" s="45"/>
      <c r="K55" s="45"/>
    </row>
    <row r="56" customFormat="false" ht="12.95" hidden="false" customHeight="true" outlineLevel="0" collapsed="false">
      <c r="A56" s="146" t="s">
        <v>743</v>
      </c>
      <c r="B56" s="592" t="s">
        <v>756</v>
      </c>
      <c r="C56" s="594" t="n">
        <v>44</v>
      </c>
      <c r="D56" s="135"/>
      <c r="E56" s="135"/>
      <c r="F56" s="135"/>
      <c r="G56" s="72" t="n">
        <v>75</v>
      </c>
      <c r="H56" s="147" t="s">
        <v>718</v>
      </c>
      <c r="I56" s="45"/>
      <c r="J56" s="45"/>
      <c r="K56" s="45"/>
    </row>
    <row r="57" customFormat="false" ht="12.95" hidden="false" customHeight="true" outlineLevel="0" collapsed="false">
      <c r="A57" s="146" t="s">
        <v>743</v>
      </c>
      <c r="B57" s="592" t="s">
        <v>756</v>
      </c>
      <c r="C57" s="594" t="n">
        <v>48</v>
      </c>
      <c r="D57" s="135"/>
      <c r="E57" s="135"/>
      <c r="F57" s="135"/>
      <c r="G57" s="72" t="n">
        <v>45</v>
      </c>
      <c r="H57" s="147" t="s">
        <v>225</v>
      </c>
      <c r="I57" s="45"/>
      <c r="J57" s="45"/>
      <c r="K57" s="45"/>
    </row>
    <row r="58" customFormat="false" ht="12.95" hidden="false" customHeight="true" outlineLevel="0" collapsed="false">
      <c r="A58" s="146" t="s">
        <v>743</v>
      </c>
      <c r="B58" s="592" t="s">
        <v>756</v>
      </c>
      <c r="C58" s="594" t="s">
        <v>757</v>
      </c>
      <c r="D58" s="135"/>
      <c r="E58" s="135"/>
      <c r="F58" s="135"/>
      <c r="G58" s="72" t="n">
        <v>30</v>
      </c>
      <c r="H58" s="147" t="s">
        <v>758</v>
      </c>
      <c r="I58" s="45"/>
      <c r="J58" s="45"/>
      <c r="K58" s="45"/>
    </row>
    <row r="59" customFormat="false" ht="12.95" hidden="false" customHeight="true" outlineLevel="0" collapsed="false">
      <c r="A59" s="146" t="s">
        <v>743</v>
      </c>
      <c r="B59" s="592" t="s">
        <v>756</v>
      </c>
      <c r="C59" s="594" t="s">
        <v>759</v>
      </c>
      <c r="D59" s="135"/>
      <c r="E59" s="135"/>
      <c r="F59" s="135"/>
      <c r="G59" s="72" t="n">
        <v>80</v>
      </c>
      <c r="H59" s="147"/>
      <c r="I59" s="45"/>
      <c r="J59" s="45"/>
      <c r="K59" s="45"/>
    </row>
    <row r="60" customFormat="false" ht="12.95" hidden="false" customHeight="true" outlineLevel="0" collapsed="false">
      <c r="A60" s="146" t="s">
        <v>743</v>
      </c>
      <c r="B60" s="592" t="s">
        <v>756</v>
      </c>
      <c r="C60" s="594" t="s">
        <v>760</v>
      </c>
      <c r="D60" s="135"/>
      <c r="E60" s="135"/>
      <c r="F60" s="135"/>
      <c r="G60" s="72" t="n">
        <v>70</v>
      </c>
      <c r="H60" s="147"/>
      <c r="I60" s="45"/>
      <c r="J60" s="45"/>
      <c r="K60" s="45"/>
    </row>
    <row r="61" customFormat="false" ht="12.95" hidden="false" customHeight="true" outlineLevel="0" collapsed="false">
      <c r="A61" s="146" t="s">
        <v>743</v>
      </c>
      <c r="B61" s="592" t="s">
        <v>756</v>
      </c>
      <c r="C61" s="594" t="s">
        <v>761</v>
      </c>
      <c r="D61" s="135"/>
      <c r="E61" s="135"/>
      <c r="F61" s="135"/>
      <c r="G61" s="72" t="n">
        <v>60</v>
      </c>
      <c r="H61" s="147"/>
      <c r="I61" s="45"/>
      <c r="J61" s="45"/>
      <c r="K61" s="45"/>
    </row>
    <row r="62" customFormat="false" ht="12.95" hidden="false" customHeight="true" outlineLevel="0" collapsed="false">
      <c r="A62" s="146" t="s">
        <v>743</v>
      </c>
      <c r="B62" s="593" t="s">
        <v>762</v>
      </c>
      <c r="C62" s="594" t="n">
        <v>4</v>
      </c>
      <c r="D62" s="135"/>
      <c r="E62" s="135"/>
      <c r="F62" s="135"/>
      <c r="G62" s="72" t="n">
        <v>72</v>
      </c>
      <c r="H62" s="85" t="s">
        <v>763</v>
      </c>
      <c r="I62" s="45"/>
      <c r="J62" s="45"/>
      <c r="K62" s="45"/>
    </row>
    <row r="63" customFormat="false" ht="12.95" hidden="false" customHeight="true" outlineLevel="0" collapsed="false">
      <c r="A63" s="146" t="s">
        <v>743</v>
      </c>
      <c r="B63" s="599" t="s">
        <v>762</v>
      </c>
      <c r="C63" s="594" t="n">
        <v>8</v>
      </c>
      <c r="D63" s="135"/>
      <c r="E63" s="135"/>
      <c r="F63" s="135"/>
      <c r="G63" s="72" t="n">
        <v>80</v>
      </c>
      <c r="H63" s="147"/>
      <c r="I63" s="45"/>
      <c r="J63" s="45"/>
      <c r="K63" s="45"/>
    </row>
    <row r="64" customFormat="false" ht="12.95" hidden="false" customHeight="true" outlineLevel="0" collapsed="false">
      <c r="A64" s="146" t="s">
        <v>743</v>
      </c>
      <c r="B64" s="593" t="s">
        <v>762</v>
      </c>
      <c r="C64" s="594" t="n">
        <v>10</v>
      </c>
      <c r="D64" s="135"/>
      <c r="E64" s="135"/>
      <c r="F64" s="135"/>
      <c r="G64" s="72" t="n">
        <v>80</v>
      </c>
      <c r="H64" s="147"/>
      <c r="I64" s="45"/>
      <c r="J64" s="45"/>
      <c r="K64" s="45"/>
    </row>
    <row r="65" customFormat="false" ht="12.95" hidden="false" customHeight="true" outlineLevel="0" collapsed="false">
      <c r="A65" s="146" t="s">
        <v>743</v>
      </c>
      <c r="B65" s="593" t="s">
        <v>762</v>
      </c>
      <c r="C65" s="594" t="n">
        <v>12</v>
      </c>
      <c r="D65" s="135"/>
      <c r="E65" s="135"/>
      <c r="F65" s="135"/>
      <c r="G65" s="72" t="n">
        <v>80</v>
      </c>
      <c r="H65" s="147"/>
      <c r="I65" s="45"/>
      <c r="J65" s="45"/>
      <c r="K65" s="45"/>
    </row>
    <row r="66" customFormat="false" ht="12.95" hidden="false" customHeight="true" outlineLevel="0" collapsed="false">
      <c r="A66" s="146" t="s">
        <v>743</v>
      </c>
      <c r="B66" s="599" t="s">
        <v>762</v>
      </c>
      <c r="C66" s="594" t="n">
        <v>14</v>
      </c>
      <c r="D66" s="135"/>
      <c r="E66" s="135"/>
      <c r="F66" s="135"/>
      <c r="G66" s="72" t="n">
        <v>60</v>
      </c>
      <c r="H66" s="147"/>
      <c r="I66" s="45"/>
      <c r="J66" s="45"/>
      <c r="K66" s="45"/>
    </row>
    <row r="67" customFormat="false" ht="12.95" hidden="false" customHeight="true" outlineLevel="0" collapsed="false">
      <c r="A67" s="146" t="s">
        <v>743</v>
      </c>
      <c r="B67" s="599" t="s">
        <v>762</v>
      </c>
      <c r="C67" s="594" t="n">
        <v>18</v>
      </c>
      <c r="D67" s="135"/>
      <c r="E67" s="135"/>
      <c r="F67" s="135"/>
      <c r="G67" s="72" t="n">
        <v>60</v>
      </c>
      <c r="H67" s="147" t="s">
        <v>764</v>
      </c>
      <c r="I67" s="45"/>
      <c r="J67" s="45"/>
      <c r="K67" s="45"/>
    </row>
    <row r="68" customFormat="false" ht="12.95" hidden="false" customHeight="true" outlineLevel="0" collapsed="false">
      <c r="A68" s="146" t="s">
        <v>743</v>
      </c>
      <c r="B68" s="599" t="s">
        <v>762</v>
      </c>
      <c r="C68" s="594" t="n">
        <v>21</v>
      </c>
      <c r="D68" s="135"/>
      <c r="E68" s="135"/>
      <c r="F68" s="135"/>
      <c r="G68" s="72" t="n">
        <v>64</v>
      </c>
      <c r="H68" s="147"/>
      <c r="I68" s="45"/>
      <c r="J68" s="45"/>
      <c r="K68" s="45"/>
    </row>
    <row r="69" customFormat="false" ht="12.95" hidden="false" customHeight="true" outlineLevel="0" collapsed="false">
      <c r="A69" s="146" t="s">
        <v>743</v>
      </c>
      <c r="B69" s="599" t="s">
        <v>762</v>
      </c>
      <c r="C69" s="594" t="n">
        <v>23</v>
      </c>
      <c r="D69" s="135"/>
      <c r="E69" s="135"/>
      <c r="F69" s="135"/>
      <c r="G69" s="72" t="n">
        <v>32</v>
      </c>
      <c r="H69" s="147"/>
      <c r="I69" s="45"/>
      <c r="J69" s="45"/>
      <c r="K69" s="45"/>
    </row>
    <row r="70" customFormat="false" ht="12.95" hidden="false" customHeight="true" outlineLevel="0" collapsed="false">
      <c r="A70" s="564" t="s">
        <v>743</v>
      </c>
      <c r="B70" s="595" t="s">
        <v>765</v>
      </c>
      <c r="C70" s="596" t="n">
        <v>1</v>
      </c>
      <c r="D70" s="564" t="s">
        <v>161</v>
      </c>
      <c r="E70" s="564" t="n">
        <v>10</v>
      </c>
      <c r="F70" s="564" t="n">
        <v>4</v>
      </c>
      <c r="G70" s="564" t="n">
        <v>160</v>
      </c>
      <c r="H70" s="597"/>
      <c r="I70" s="45"/>
      <c r="J70" s="45"/>
      <c r="K70" s="45"/>
    </row>
    <row r="71" customFormat="false" ht="12.95" hidden="false" customHeight="true" outlineLevel="0" collapsed="false">
      <c r="A71" s="564" t="s">
        <v>743</v>
      </c>
      <c r="B71" s="595" t="s">
        <v>765</v>
      </c>
      <c r="C71" s="596" t="n">
        <v>1</v>
      </c>
      <c r="D71" s="564" t="s">
        <v>148</v>
      </c>
      <c r="E71" s="564" t="n">
        <v>10</v>
      </c>
      <c r="F71" s="564" t="n">
        <v>4</v>
      </c>
      <c r="G71" s="564" t="n">
        <v>159</v>
      </c>
      <c r="H71" s="597"/>
      <c r="I71" s="45"/>
      <c r="J71" s="45"/>
      <c r="K71" s="45"/>
    </row>
    <row r="72" customFormat="false" ht="12.95" hidden="false" customHeight="true" outlineLevel="0" collapsed="false">
      <c r="A72" s="564" t="s">
        <v>743</v>
      </c>
      <c r="B72" s="595" t="s">
        <v>765</v>
      </c>
      <c r="C72" s="596" t="n">
        <v>1</v>
      </c>
      <c r="D72" s="564" t="s">
        <v>446</v>
      </c>
      <c r="E72" s="564" t="n">
        <v>16</v>
      </c>
      <c r="F72" s="564" t="n">
        <v>1</v>
      </c>
      <c r="G72" s="564" t="n">
        <v>95</v>
      </c>
      <c r="H72" s="597" t="s">
        <v>296</v>
      </c>
      <c r="I72" s="45"/>
      <c r="J72" s="45"/>
      <c r="K72" s="45"/>
    </row>
    <row r="73" customFormat="false" ht="12.95" hidden="false" customHeight="true" outlineLevel="0" collapsed="false">
      <c r="A73" s="564" t="s">
        <v>743</v>
      </c>
      <c r="B73" s="595" t="s">
        <v>765</v>
      </c>
      <c r="C73" s="596" t="n">
        <v>1</v>
      </c>
      <c r="D73" s="564" t="s">
        <v>80</v>
      </c>
      <c r="E73" s="564" t="n">
        <v>16</v>
      </c>
      <c r="F73" s="564" t="n">
        <v>5</v>
      </c>
      <c r="G73" s="564" t="n">
        <v>280</v>
      </c>
      <c r="H73" s="597"/>
      <c r="I73" s="45"/>
      <c r="J73" s="45"/>
      <c r="K73" s="45"/>
    </row>
    <row r="74" customFormat="false" ht="12.95" hidden="false" customHeight="true" outlineLevel="0" collapsed="false">
      <c r="A74" s="564" t="s">
        <v>743</v>
      </c>
      <c r="B74" s="595" t="s">
        <v>765</v>
      </c>
      <c r="C74" s="596" t="n">
        <v>1</v>
      </c>
      <c r="D74" s="564" t="s">
        <v>81</v>
      </c>
      <c r="E74" s="564" t="n">
        <v>9</v>
      </c>
      <c r="F74" s="564" t="n">
        <v>1</v>
      </c>
      <c r="G74" s="564" t="n">
        <v>59</v>
      </c>
      <c r="H74" s="597"/>
      <c r="I74" s="45"/>
      <c r="J74" s="45"/>
      <c r="K74" s="45"/>
    </row>
    <row r="75" customFormat="false" ht="12.95" hidden="false" customHeight="true" outlineLevel="0" collapsed="false">
      <c r="A75" s="146" t="s">
        <v>743</v>
      </c>
      <c r="B75" s="592" t="s">
        <v>765</v>
      </c>
      <c r="C75" s="204" t="n">
        <v>1</v>
      </c>
      <c r="D75" s="146"/>
      <c r="E75" s="146"/>
      <c r="F75" s="146"/>
      <c r="G75" s="146" t="n">
        <v>60</v>
      </c>
      <c r="H75" s="210" t="s">
        <v>766</v>
      </c>
      <c r="I75" s="45"/>
      <c r="J75" s="45"/>
      <c r="K75" s="45"/>
    </row>
    <row r="76" customFormat="false" ht="12.95" hidden="false" customHeight="true" outlineLevel="0" collapsed="false">
      <c r="A76" s="146" t="s">
        <v>743</v>
      </c>
      <c r="B76" s="592" t="s">
        <v>765</v>
      </c>
      <c r="C76" s="204" t="n">
        <v>2</v>
      </c>
      <c r="D76" s="146"/>
      <c r="E76" s="146" t="n">
        <v>16</v>
      </c>
      <c r="F76" s="146" t="n">
        <v>1</v>
      </c>
      <c r="G76" s="146" t="n">
        <v>72</v>
      </c>
      <c r="H76" s="210"/>
      <c r="I76" s="45"/>
      <c r="J76" s="45"/>
      <c r="K76" s="45"/>
    </row>
    <row r="77" customFormat="false" ht="12.95" hidden="false" customHeight="true" outlineLevel="0" collapsed="false">
      <c r="A77" s="146" t="s">
        <v>743</v>
      </c>
      <c r="B77" s="592" t="s">
        <v>765</v>
      </c>
      <c r="C77" s="204" t="n">
        <v>2</v>
      </c>
      <c r="D77" s="146" t="n">
        <v>2</v>
      </c>
      <c r="E77" s="146" t="n">
        <v>16</v>
      </c>
      <c r="F77" s="146" t="n">
        <v>1</v>
      </c>
      <c r="G77" s="146" t="n">
        <v>72</v>
      </c>
      <c r="H77" s="210"/>
      <c r="I77" s="45"/>
      <c r="J77" s="45"/>
      <c r="K77" s="45"/>
    </row>
    <row r="78" customFormat="false" ht="12.95" hidden="false" customHeight="true" outlineLevel="0" collapsed="false">
      <c r="A78" s="146" t="s">
        <v>743</v>
      </c>
      <c r="B78" s="592" t="s">
        <v>765</v>
      </c>
      <c r="C78" s="204" t="n">
        <v>4</v>
      </c>
      <c r="D78" s="146"/>
      <c r="E78" s="146" t="n">
        <v>9</v>
      </c>
      <c r="F78" s="146" t="n">
        <v>5</v>
      </c>
      <c r="G78" s="146" t="n">
        <v>180</v>
      </c>
      <c r="H78" s="210"/>
      <c r="I78" s="45"/>
      <c r="J78" s="45"/>
      <c r="K78" s="45"/>
    </row>
    <row r="79" customFormat="false" ht="12.95" hidden="false" customHeight="true" outlineLevel="0" collapsed="false">
      <c r="A79" s="146" t="s">
        <v>743</v>
      </c>
      <c r="B79" s="592" t="s">
        <v>765</v>
      </c>
      <c r="C79" s="204" t="n">
        <v>4</v>
      </c>
      <c r="D79" s="146" t="s">
        <v>80</v>
      </c>
      <c r="E79" s="146" t="n">
        <v>10</v>
      </c>
      <c r="F79" s="146" t="n">
        <v>3</v>
      </c>
      <c r="G79" s="146" t="n">
        <v>135</v>
      </c>
      <c r="H79" s="210"/>
      <c r="I79" s="45"/>
      <c r="J79" s="45"/>
      <c r="K79" s="45"/>
    </row>
    <row r="80" customFormat="false" ht="12.95" hidden="false" customHeight="true" outlineLevel="0" collapsed="false">
      <c r="A80" s="146" t="s">
        <v>743</v>
      </c>
      <c r="B80" s="592" t="s">
        <v>765</v>
      </c>
      <c r="C80" s="594" t="n">
        <v>5</v>
      </c>
      <c r="D80" s="135"/>
      <c r="E80" s="135"/>
      <c r="F80" s="135"/>
      <c r="G80" s="72" t="n">
        <v>45</v>
      </c>
      <c r="H80" s="147" t="s">
        <v>767</v>
      </c>
      <c r="I80" s="45"/>
      <c r="J80" s="45"/>
      <c r="K80" s="45"/>
    </row>
    <row r="81" customFormat="false" ht="12.95" hidden="false" customHeight="true" outlineLevel="0" collapsed="false">
      <c r="A81" s="146" t="s">
        <v>743</v>
      </c>
      <c r="B81" s="592" t="s">
        <v>765</v>
      </c>
      <c r="C81" s="204" t="n">
        <v>6</v>
      </c>
      <c r="D81" s="146"/>
      <c r="E81" s="146" t="n">
        <v>10</v>
      </c>
      <c r="F81" s="146" t="n">
        <v>5</v>
      </c>
      <c r="G81" s="146" t="n">
        <v>176</v>
      </c>
      <c r="H81" s="210"/>
      <c r="I81" s="45"/>
      <c r="J81" s="45"/>
      <c r="K81" s="45"/>
    </row>
    <row r="82" customFormat="false" ht="12.95" hidden="false" customHeight="true" outlineLevel="0" collapsed="false">
      <c r="A82" s="146" t="s">
        <v>743</v>
      </c>
      <c r="B82" s="592" t="s">
        <v>765</v>
      </c>
      <c r="C82" s="204" t="n">
        <v>8</v>
      </c>
      <c r="D82" s="146"/>
      <c r="E82" s="146" t="n">
        <v>14</v>
      </c>
      <c r="F82" s="146" t="n">
        <v>4</v>
      </c>
      <c r="G82" s="146" t="n">
        <v>168</v>
      </c>
      <c r="H82" s="210"/>
      <c r="I82" s="45"/>
      <c r="J82" s="45"/>
      <c r="K82" s="45"/>
    </row>
    <row r="83" customFormat="false" ht="12.95" hidden="false" customHeight="true" outlineLevel="0" collapsed="false">
      <c r="A83" s="146" t="s">
        <v>743</v>
      </c>
      <c r="B83" s="592" t="s">
        <v>765</v>
      </c>
      <c r="C83" s="594" t="n">
        <v>9</v>
      </c>
      <c r="D83" s="135"/>
      <c r="E83" s="135"/>
      <c r="F83" s="135"/>
      <c r="G83" s="72" t="n">
        <v>48</v>
      </c>
      <c r="H83" s="147" t="s">
        <v>225</v>
      </c>
      <c r="I83" s="45"/>
      <c r="J83" s="45"/>
      <c r="K83" s="45"/>
    </row>
    <row r="84" customFormat="false" ht="12.95" hidden="false" customHeight="true" outlineLevel="0" collapsed="false">
      <c r="A84" s="146" t="s">
        <v>743</v>
      </c>
      <c r="B84" s="592" t="s">
        <v>765</v>
      </c>
      <c r="C84" s="204" t="n">
        <v>10</v>
      </c>
      <c r="D84" s="146"/>
      <c r="E84" s="146" t="n">
        <v>10</v>
      </c>
      <c r="F84" s="146" t="n">
        <v>2</v>
      </c>
      <c r="G84" s="146" t="n">
        <v>100</v>
      </c>
      <c r="H84" s="210"/>
      <c r="I84" s="45"/>
      <c r="J84" s="45"/>
      <c r="K84" s="45"/>
    </row>
    <row r="85" customFormat="false" ht="12.95" hidden="false" customHeight="true" outlineLevel="0" collapsed="false">
      <c r="A85" s="146" t="s">
        <v>743</v>
      </c>
      <c r="B85" s="592" t="s">
        <v>765</v>
      </c>
      <c r="C85" s="204" t="n">
        <v>12</v>
      </c>
      <c r="D85" s="146" t="n">
        <v>1</v>
      </c>
      <c r="E85" s="146" t="n">
        <v>5</v>
      </c>
      <c r="F85" s="146" t="n">
        <v>6</v>
      </c>
      <c r="G85" s="146" t="n">
        <v>90</v>
      </c>
      <c r="H85" s="210"/>
      <c r="I85" s="45"/>
      <c r="J85" s="45"/>
      <c r="K85" s="45"/>
    </row>
    <row r="86" customFormat="false" ht="12.95" hidden="false" customHeight="true" outlineLevel="0" collapsed="false">
      <c r="A86" s="146" t="s">
        <v>743</v>
      </c>
      <c r="B86" s="592" t="s">
        <v>765</v>
      </c>
      <c r="C86" s="204" t="n">
        <v>12</v>
      </c>
      <c r="D86" s="146" t="n">
        <v>2</v>
      </c>
      <c r="E86" s="146" t="n">
        <v>5</v>
      </c>
      <c r="F86" s="146" t="n">
        <v>6</v>
      </c>
      <c r="G86" s="146" t="n">
        <v>90</v>
      </c>
      <c r="H86" s="210"/>
      <c r="I86" s="45"/>
      <c r="J86" s="45"/>
      <c r="K86" s="45"/>
    </row>
    <row r="87" customFormat="false" ht="12.95" hidden="false" customHeight="true" outlineLevel="0" collapsed="false">
      <c r="A87" s="146" t="s">
        <v>743</v>
      </c>
      <c r="B87" s="592" t="s">
        <v>765</v>
      </c>
      <c r="C87" s="204" t="n">
        <v>12</v>
      </c>
      <c r="D87" s="146" t="n">
        <v>3</v>
      </c>
      <c r="E87" s="146" t="n">
        <v>5</v>
      </c>
      <c r="F87" s="146" t="n">
        <v>6</v>
      </c>
      <c r="G87" s="146" t="n">
        <v>90</v>
      </c>
      <c r="H87" s="210"/>
      <c r="I87" s="45"/>
      <c r="J87" s="45"/>
      <c r="K87" s="45"/>
    </row>
    <row r="88" customFormat="false" ht="12.95" hidden="false" customHeight="true" outlineLevel="0" collapsed="false">
      <c r="A88" s="146" t="s">
        <v>743</v>
      </c>
      <c r="B88" s="592" t="s">
        <v>768</v>
      </c>
      <c r="C88" s="204" t="n">
        <v>12</v>
      </c>
      <c r="D88" s="146"/>
      <c r="E88" s="146" t="n">
        <v>16</v>
      </c>
      <c r="F88" s="146" t="n">
        <v>3</v>
      </c>
      <c r="G88" s="146" t="n">
        <v>318</v>
      </c>
      <c r="H88" s="210"/>
      <c r="I88" s="45"/>
      <c r="J88" s="45"/>
      <c r="K88" s="45"/>
    </row>
    <row r="89" customFormat="false" ht="12.95" hidden="false" customHeight="true" outlineLevel="0" collapsed="false">
      <c r="A89" s="146" t="s">
        <v>743</v>
      </c>
      <c r="B89" s="592" t="s">
        <v>768</v>
      </c>
      <c r="C89" s="204" t="n">
        <v>14</v>
      </c>
      <c r="D89" s="146"/>
      <c r="E89" s="146" t="n">
        <v>10</v>
      </c>
      <c r="F89" s="146" t="n">
        <v>1</v>
      </c>
      <c r="G89" s="146" t="n">
        <v>184</v>
      </c>
      <c r="H89" s="210"/>
      <c r="I89" s="45"/>
      <c r="J89" s="45"/>
      <c r="K89" s="45"/>
    </row>
    <row r="90" customFormat="false" ht="12.95" hidden="false" customHeight="true" outlineLevel="0" collapsed="false">
      <c r="A90" s="146" t="s">
        <v>743</v>
      </c>
      <c r="B90" s="592" t="s">
        <v>768</v>
      </c>
      <c r="C90" s="204" t="n">
        <v>16</v>
      </c>
      <c r="D90" s="146"/>
      <c r="E90" s="146" t="n">
        <v>16</v>
      </c>
      <c r="F90" s="146" t="n">
        <v>1</v>
      </c>
      <c r="G90" s="146" t="n">
        <v>127</v>
      </c>
      <c r="H90" s="210"/>
      <c r="I90" s="45"/>
      <c r="J90" s="45"/>
      <c r="K90" s="45"/>
    </row>
    <row r="91" customFormat="false" ht="12.95" hidden="false" customHeight="true" outlineLevel="0" collapsed="false">
      <c r="A91" s="146" t="s">
        <v>743</v>
      </c>
      <c r="B91" s="592" t="s">
        <v>768</v>
      </c>
      <c r="C91" s="204" t="n">
        <v>18</v>
      </c>
      <c r="D91" s="146"/>
      <c r="E91" s="146" t="n">
        <v>9</v>
      </c>
      <c r="F91" s="146" t="n">
        <v>4</v>
      </c>
      <c r="G91" s="146" t="n">
        <v>144</v>
      </c>
      <c r="H91" s="210"/>
      <c r="I91" s="45"/>
      <c r="J91" s="45"/>
      <c r="K91" s="45"/>
    </row>
    <row r="92" customFormat="false" ht="12.95" hidden="false" customHeight="true" outlineLevel="0" collapsed="false">
      <c r="A92" s="146" t="s">
        <v>743</v>
      </c>
      <c r="B92" s="592" t="s">
        <v>768</v>
      </c>
      <c r="C92" s="204" t="n">
        <v>20</v>
      </c>
      <c r="D92" s="146"/>
      <c r="E92" s="146" t="n">
        <v>16</v>
      </c>
      <c r="F92" s="146" t="n">
        <v>1</v>
      </c>
      <c r="G92" s="146" t="n">
        <v>127</v>
      </c>
      <c r="H92" s="210"/>
      <c r="I92" s="45"/>
      <c r="J92" s="45"/>
      <c r="K92" s="45"/>
    </row>
    <row r="93" customFormat="false" ht="12.95" hidden="false" customHeight="true" outlineLevel="0" collapsed="false">
      <c r="A93" s="146" t="s">
        <v>743</v>
      </c>
      <c r="B93" s="592" t="s">
        <v>768</v>
      </c>
      <c r="C93" s="204" t="n">
        <v>22</v>
      </c>
      <c r="D93" s="146" t="n">
        <v>1</v>
      </c>
      <c r="E93" s="146" t="n">
        <v>16</v>
      </c>
      <c r="F93" s="146" t="n">
        <v>1</v>
      </c>
      <c r="G93" s="146" t="n">
        <v>125</v>
      </c>
      <c r="H93" s="210" t="s">
        <v>769</v>
      </c>
      <c r="I93" s="45"/>
      <c r="J93" s="45"/>
      <c r="K93" s="45"/>
    </row>
    <row r="94" customFormat="false" ht="12.95" hidden="false" customHeight="true" outlineLevel="0" collapsed="false">
      <c r="A94" s="146" t="s">
        <v>743</v>
      </c>
      <c r="B94" s="592" t="s">
        <v>768</v>
      </c>
      <c r="C94" s="204" t="n">
        <v>22</v>
      </c>
      <c r="D94" s="146" t="n">
        <v>2</v>
      </c>
      <c r="E94" s="146" t="n">
        <v>16</v>
      </c>
      <c r="F94" s="146" t="n">
        <v>1</v>
      </c>
      <c r="G94" s="146" t="n">
        <v>122</v>
      </c>
      <c r="H94" s="210"/>
      <c r="I94" s="45"/>
      <c r="J94" s="45"/>
      <c r="K94" s="45"/>
    </row>
    <row r="95" customFormat="false" ht="12.95" hidden="false" customHeight="true" outlineLevel="0" collapsed="false">
      <c r="A95" s="146" t="s">
        <v>743</v>
      </c>
      <c r="B95" s="592" t="s">
        <v>768</v>
      </c>
      <c r="C95" s="204" t="n">
        <v>22</v>
      </c>
      <c r="D95" s="146" t="n">
        <v>3</v>
      </c>
      <c r="E95" s="146" t="n">
        <v>9</v>
      </c>
      <c r="F95" s="146" t="n">
        <v>3</v>
      </c>
      <c r="G95" s="146" t="n">
        <v>97</v>
      </c>
      <c r="H95" s="144"/>
      <c r="I95" s="45"/>
      <c r="J95" s="45"/>
      <c r="K95" s="45"/>
    </row>
    <row r="96" customFormat="false" ht="12.95" hidden="false" customHeight="true" outlineLevel="0" collapsed="false">
      <c r="A96" s="146" t="s">
        <v>743</v>
      </c>
      <c r="B96" s="592" t="s">
        <v>768</v>
      </c>
      <c r="C96" s="204" t="n">
        <v>24</v>
      </c>
      <c r="D96" s="146"/>
      <c r="E96" s="146" t="n">
        <v>16</v>
      </c>
      <c r="F96" s="146" t="n">
        <v>1</v>
      </c>
      <c r="G96" s="146" t="n">
        <v>70</v>
      </c>
      <c r="H96" s="210" t="s">
        <v>769</v>
      </c>
      <c r="I96" s="45"/>
      <c r="J96" s="45"/>
      <c r="K96" s="45"/>
    </row>
    <row r="97" customFormat="false" ht="33" hidden="false" customHeight="true" outlineLevel="0" collapsed="false">
      <c r="A97" s="564" t="s">
        <v>743</v>
      </c>
      <c r="B97" s="595" t="s">
        <v>768</v>
      </c>
      <c r="C97" s="596" t="n">
        <v>26</v>
      </c>
      <c r="D97" s="564"/>
      <c r="E97" s="564" t="n">
        <v>9</v>
      </c>
      <c r="F97" s="564" t="n">
        <v>8</v>
      </c>
      <c r="G97" s="564" t="n">
        <v>180</v>
      </c>
      <c r="H97" s="597" t="s">
        <v>770</v>
      </c>
      <c r="I97" s="45"/>
      <c r="J97" s="45"/>
      <c r="K97" s="45"/>
    </row>
    <row r="98" customFormat="false" ht="12.95" hidden="false" customHeight="true" outlineLevel="0" collapsed="false">
      <c r="A98" s="146" t="s">
        <v>743</v>
      </c>
      <c r="B98" s="592" t="s">
        <v>768</v>
      </c>
      <c r="C98" s="594" t="n">
        <v>27</v>
      </c>
      <c r="D98" s="135"/>
      <c r="E98" s="135"/>
      <c r="F98" s="135"/>
      <c r="G98" s="72" t="n">
        <v>56</v>
      </c>
      <c r="H98" s="85"/>
      <c r="I98" s="45"/>
      <c r="J98" s="45"/>
      <c r="K98" s="45"/>
    </row>
    <row r="99" customFormat="false" ht="12.95" hidden="false" customHeight="true" outlineLevel="0" collapsed="false">
      <c r="A99" s="146" t="s">
        <v>743</v>
      </c>
      <c r="B99" s="592" t="s">
        <v>768</v>
      </c>
      <c r="C99" s="204" t="n">
        <v>28</v>
      </c>
      <c r="D99" s="146"/>
      <c r="E99" s="146" t="n">
        <v>9</v>
      </c>
      <c r="F99" s="146" t="n">
        <v>4</v>
      </c>
      <c r="G99" s="146" t="n">
        <v>123</v>
      </c>
      <c r="H99" s="210"/>
      <c r="I99" s="45"/>
      <c r="J99" s="45"/>
      <c r="K99" s="45"/>
    </row>
    <row r="100" customFormat="false" ht="12.95" hidden="false" customHeight="true" outlineLevel="0" collapsed="false">
      <c r="A100" s="146" t="s">
        <v>743</v>
      </c>
      <c r="B100" s="592" t="s">
        <v>768</v>
      </c>
      <c r="C100" s="594" t="n">
        <v>31</v>
      </c>
      <c r="D100" s="135"/>
      <c r="E100" s="135"/>
      <c r="F100" s="135"/>
      <c r="G100" s="72" t="n">
        <v>60</v>
      </c>
      <c r="H100" s="85"/>
      <c r="I100" s="45"/>
      <c r="J100" s="45"/>
      <c r="K100" s="45"/>
    </row>
    <row r="101" customFormat="false" ht="12.95" hidden="false" customHeight="true" outlineLevel="0" collapsed="false">
      <c r="A101" s="146" t="s">
        <v>743</v>
      </c>
      <c r="B101" s="592" t="s">
        <v>768</v>
      </c>
      <c r="C101" s="594" t="n">
        <v>31</v>
      </c>
      <c r="D101" s="135" t="s">
        <v>69</v>
      </c>
      <c r="E101" s="135"/>
      <c r="F101" s="135"/>
      <c r="G101" s="72" t="n">
        <v>73</v>
      </c>
      <c r="H101" s="85" t="s">
        <v>771</v>
      </c>
      <c r="I101" s="45"/>
      <c r="J101" s="45"/>
      <c r="K101" s="45"/>
    </row>
    <row r="102" customFormat="false" ht="12.95" hidden="false" customHeight="true" outlineLevel="0" collapsed="false">
      <c r="A102" s="146" t="s">
        <v>743</v>
      </c>
      <c r="B102" s="592" t="s">
        <v>768</v>
      </c>
      <c r="C102" s="594" t="n">
        <v>33</v>
      </c>
      <c r="D102" s="135"/>
      <c r="E102" s="135"/>
      <c r="F102" s="135"/>
      <c r="G102" s="72" t="n">
        <v>90</v>
      </c>
      <c r="H102" s="85"/>
      <c r="I102" s="45"/>
      <c r="J102" s="45"/>
      <c r="K102" s="45"/>
    </row>
    <row r="103" customFormat="false" ht="12.95" hidden="false" customHeight="true" outlineLevel="0" collapsed="false">
      <c r="A103" s="146" t="s">
        <v>743</v>
      </c>
      <c r="B103" s="592" t="s">
        <v>768</v>
      </c>
      <c r="C103" s="594" t="n">
        <v>35</v>
      </c>
      <c r="D103" s="135"/>
      <c r="E103" s="135"/>
      <c r="F103" s="135"/>
      <c r="G103" s="72" t="n">
        <v>70</v>
      </c>
      <c r="H103" s="85"/>
      <c r="I103" s="45"/>
      <c r="J103" s="45"/>
      <c r="K103" s="45"/>
    </row>
    <row r="104" customFormat="false" ht="12.95" hidden="false" customHeight="true" outlineLevel="0" collapsed="false">
      <c r="A104" s="146" t="s">
        <v>743</v>
      </c>
      <c r="B104" s="592" t="s">
        <v>768</v>
      </c>
      <c r="C104" s="204" t="n">
        <v>38</v>
      </c>
      <c r="D104" s="146"/>
      <c r="E104" s="146" t="n">
        <v>5</v>
      </c>
      <c r="F104" s="146" t="n">
        <v>4</v>
      </c>
      <c r="G104" s="146" t="n">
        <v>78</v>
      </c>
      <c r="H104" s="210" t="s">
        <v>772</v>
      </c>
      <c r="I104" s="45"/>
      <c r="J104" s="45"/>
      <c r="K104" s="45"/>
    </row>
    <row r="105" customFormat="false" ht="12.95" hidden="false" customHeight="true" outlineLevel="0" collapsed="false">
      <c r="A105" s="146" t="s">
        <v>743</v>
      </c>
      <c r="B105" s="592" t="s">
        <v>768</v>
      </c>
      <c r="C105" s="204" t="n">
        <v>38</v>
      </c>
      <c r="D105" s="146" t="s">
        <v>161</v>
      </c>
      <c r="E105" s="146" t="n">
        <v>9</v>
      </c>
      <c r="F105" s="146" t="n">
        <v>1</v>
      </c>
      <c r="G105" s="146" t="n">
        <v>54</v>
      </c>
      <c r="H105" s="210"/>
      <c r="I105" s="45"/>
      <c r="J105" s="45"/>
      <c r="K105" s="45"/>
    </row>
    <row r="106" customFormat="false" ht="12.95" hidden="false" customHeight="true" outlineLevel="0" collapsed="false">
      <c r="A106" s="146" t="s">
        <v>743</v>
      </c>
      <c r="B106" s="592" t="s">
        <v>768</v>
      </c>
      <c r="C106" s="204" t="n">
        <v>40</v>
      </c>
      <c r="D106" s="146"/>
      <c r="E106" s="146" t="n">
        <v>5</v>
      </c>
      <c r="F106" s="146" t="n">
        <v>4</v>
      </c>
      <c r="G106" s="146" t="n">
        <v>75</v>
      </c>
      <c r="H106" s="210"/>
      <c r="I106" s="45"/>
      <c r="J106" s="45"/>
      <c r="K106" s="45"/>
    </row>
    <row r="107" customFormat="false" ht="12.95" hidden="false" customHeight="true" outlineLevel="0" collapsed="false">
      <c r="A107" s="146" t="s">
        <v>743</v>
      </c>
      <c r="B107" s="592" t="s">
        <v>768</v>
      </c>
      <c r="C107" s="594" t="n">
        <v>41</v>
      </c>
      <c r="D107" s="135"/>
      <c r="E107" s="135"/>
      <c r="F107" s="135"/>
      <c r="G107" s="72" t="n">
        <v>80</v>
      </c>
      <c r="H107" s="85"/>
      <c r="I107" s="45"/>
      <c r="J107" s="45"/>
      <c r="K107" s="45"/>
    </row>
    <row r="108" customFormat="false" ht="12.95" hidden="false" customHeight="true" outlineLevel="0" collapsed="false">
      <c r="A108" s="146" t="s">
        <v>743</v>
      </c>
      <c r="B108" s="592" t="s">
        <v>768</v>
      </c>
      <c r="C108" s="204" t="n">
        <v>42</v>
      </c>
      <c r="D108" s="146"/>
      <c r="E108" s="146" t="n">
        <v>5</v>
      </c>
      <c r="F108" s="146" t="n">
        <v>4</v>
      </c>
      <c r="G108" s="146" t="n">
        <v>64</v>
      </c>
      <c r="H108" s="210"/>
      <c r="I108" s="45"/>
      <c r="J108" s="45"/>
      <c r="K108" s="45"/>
    </row>
    <row r="109" customFormat="false" ht="12.95" hidden="false" customHeight="true" outlineLevel="0" collapsed="false">
      <c r="A109" s="146" t="s">
        <v>743</v>
      </c>
      <c r="B109" s="592" t="s">
        <v>768</v>
      </c>
      <c r="C109" s="204" t="n">
        <v>42</v>
      </c>
      <c r="D109" s="146" t="s">
        <v>161</v>
      </c>
      <c r="E109" s="146" t="n">
        <v>5</v>
      </c>
      <c r="F109" s="146" t="n">
        <v>4</v>
      </c>
      <c r="G109" s="146" t="n">
        <v>64</v>
      </c>
      <c r="H109" s="210"/>
      <c r="I109" s="45"/>
      <c r="J109" s="45"/>
      <c r="K109" s="45"/>
    </row>
    <row r="110" customFormat="false" ht="12.95" hidden="false" customHeight="true" outlineLevel="0" collapsed="false">
      <c r="A110" s="146" t="s">
        <v>743</v>
      </c>
      <c r="B110" s="592" t="s">
        <v>768</v>
      </c>
      <c r="C110" s="594" t="n">
        <v>43</v>
      </c>
      <c r="D110" s="135"/>
      <c r="E110" s="135"/>
      <c r="F110" s="135"/>
      <c r="G110" s="72" t="n">
        <v>60</v>
      </c>
      <c r="H110" s="85"/>
      <c r="I110" s="45"/>
      <c r="J110" s="45"/>
      <c r="K110" s="45"/>
    </row>
    <row r="111" customFormat="false" ht="12.95" hidden="false" customHeight="true" outlineLevel="0" collapsed="false">
      <c r="A111" s="146" t="s">
        <v>743</v>
      </c>
      <c r="B111" s="592" t="s">
        <v>768</v>
      </c>
      <c r="C111" s="204" t="n">
        <v>44</v>
      </c>
      <c r="D111" s="146"/>
      <c r="E111" s="146" t="n">
        <v>5</v>
      </c>
      <c r="F111" s="146" t="n">
        <v>4</v>
      </c>
      <c r="G111" s="146" t="n">
        <v>60</v>
      </c>
      <c r="H111" s="210" t="s">
        <v>225</v>
      </c>
      <c r="I111" s="45"/>
      <c r="J111" s="45"/>
      <c r="K111" s="45"/>
    </row>
    <row r="112" customFormat="false" ht="12.95" hidden="false" customHeight="true" outlineLevel="0" collapsed="false">
      <c r="A112" s="146" t="s">
        <v>743</v>
      </c>
      <c r="B112" s="592" t="s">
        <v>768</v>
      </c>
      <c r="C112" s="204" t="n">
        <v>44</v>
      </c>
      <c r="D112" s="146" t="s">
        <v>161</v>
      </c>
      <c r="E112" s="146" t="n">
        <v>9</v>
      </c>
      <c r="F112" s="146" t="n">
        <v>1</v>
      </c>
      <c r="G112" s="146" t="n">
        <v>51</v>
      </c>
      <c r="H112" s="210"/>
      <c r="I112" s="45"/>
      <c r="J112" s="45"/>
      <c r="K112" s="45"/>
    </row>
    <row r="113" customFormat="false" ht="12.95" hidden="false" customHeight="true" outlineLevel="0" collapsed="false">
      <c r="A113" s="146" t="s">
        <v>743</v>
      </c>
      <c r="B113" s="592" t="s">
        <v>768</v>
      </c>
      <c r="C113" s="594" t="n">
        <v>45</v>
      </c>
      <c r="D113" s="135"/>
      <c r="E113" s="135"/>
      <c r="F113" s="135"/>
      <c r="G113" s="72" t="n">
        <v>40</v>
      </c>
      <c r="H113" s="85" t="s">
        <v>298</v>
      </c>
      <c r="I113" s="45"/>
      <c r="J113" s="45"/>
      <c r="K113" s="45"/>
    </row>
    <row r="114" customFormat="false" ht="12.95" hidden="false" customHeight="true" outlineLevel="0" collapsed="false">
      <c r="A114" s="146" t="s">
        <v>743</v>
      </c>
      <c r="B114" s="592" t="s">
        <v>768</v>
      </c>
      <c r="C114" s="204" t="n">
        <v>46</v>
      </c>
      <c r="D114" s="146"/>
      <c r="E114" s="146" t="n">
        <v>5</v>
      </c>
      <c r="F114" s="146" t="n">
        <v>4</v>
      </c>
      <c r="G114" s="146" t="n">
        <v>60</v>
      </c>
      <c r="H114" s="210" t="s">
        <v>773</v>
      </c>
      <c r="I114" s="45"/>
      <c r="J114" s="45"/>
      <c r="K114" s="45"/>
    </row>
    <row r="115" customFormat="false" ht="12.95" hidden="false" customHeight="true" outlineLevel="0" collapsed="false">
      <c r="A115" s="146" t="s">
        <v>743</v>
      </c>
      <c r="B115" s="592" t="s">
        <v>768</v>
      </c>
      <c r="C115" s="594" t="n">
        <v>47</v>
      </c>
      <c r="D115" s="135"/>
      <c r="E115" s="135"/>
      <c r="F115" s="135"/>
      <c r="G115" s="72" t="n">
        <v>60</v>
      </c>
      <c r="H115" s="85"/>
      <c r="I115" s="45"/>
      <c r="J115" s="45"/>
      <c r="K115" s="45"/>
    </row>
    <row r="116" customFormat="false" ht="12.95" hidden="false" customHeight="true" outlineLevel="0" collapsed="false">
      <c r="A116" s="146" t="s">
        <v>743</v>
      </c>
      <c r="B116" s="592" t="s">
        <v>768</v>
      </c>
      <c r="C116" s="594" t="n">
        <v>49</v>
      </c>
      <c r="D116" s="135"/>
      <c r="E116" s="135"/>
      <c r="F116" s="135"/>
      <c r="G116" s="72" t="n">
        <v>60</v>
      </c>
      <c r="H116" s="85"/>
      <c r="I116" s="45"/>
      <c r="J116" s="45"/>
      <c r="K116" s="45"/>
    </row>
    <row r="117" customFormat="false" ht="12.95" hidden="false" customHeight="true" outlineLevel="0" collapsed="false">
      <c r="A117" s="146" t="s">
        <v>743</v>
      </c>
      <c r="B117" s="592" t="s">
        <v>768</v>
      </c>
      <c r="C117" s="594" t="n">
        <v>51</v>
      </c>
      <c r="D117" s="135"/>
      <c r="E117" s="135"/>
      <c r="F117" s="135"/>
      <c r="G117" s="72" t="n">
        <v>60</v>
      </c>
      <c r="H117" s="85"/>
      <c r="I117" s="45"/>
      <c r="J117" s="45"/>
      <c r="K117" s="45"/>
    </row>
    <row r="118" customFormat="false" ht="12.95" hidden="false" customHeight="true" outlineLevel="0" collapsed="false">
      <c r="A118" s="146" t="s">
        <v>743</v>
      </c>
      <c r="B118" s="592" t="s">
        <v>768</v>
      </c>
      <c r="C118" s="594" t="n">
        <v>53</v>
      </c>
      <c r="D118" s="135"/>
      <c r="E118" s="135"/>
      <c r="F118" s="135"/>
      <c r="G118" s="72" t="n">
        <v>48</v>
      </c>
      <c r="H118" s="85"/>
      <c r="I118" s="45"/>
      <c r="J118" s="45"/>
      <c r="K118" s="45"/>
    </row>
    <row r="119" customFormat="false" ht="12.95" hidden="false" customHeight="true" outlineLevel="0" collapsed="false">
      <c r="A119" s="146" t="s">
        <v>743</v>
      </c>
      <c r="B119" s="592" t="s">
        <v>768</v>
      </c>
      <c r="C119" s="594" t="n">
        <v>55</v>
      </c>
      <c r="D119" s="135"/>
      <c r="E119" s="135"/>
      <c r="F119" s="135"/>
      <c r="G119" s="72" t="n">
        <v>80</v>
      </c>
      <c r="H119" s="85"/>
      <c r="I119" s="45"/>
      <c r="J119" s="45"/>
      <c r="K119" s="45"/>
    </row>
    <row r="120" customFormat="false" ht="12.95" hidden="false" customHeight="true" outlineLevel="0" collapsed="false">
      <c r="A120" s="146" t="s">
        <v>743</v>
      </c>
      <c r="B120" s="592" t="s">
        <v>768</v>
      </c>
      <c r="C120" s="598" t="s">
        <v>774</v>
      </c>
      <c r="D120" s="146"/>
      <c r="E120" s="146" t="n">
        <v>5</v>
      </c>
      <c r="F120" s="146" t="n">
        <v>3</v>
      </c>
      <c r="G120" s="146" t="n">
        <v>60</v>
      </c>
      <c r="H120" s="210" t="s">
        <v>749</v>
      </c>
      <c r="I120" s="45"/>
      <c r="J120" s="45"/>
      <c r="K120" s="45"/>
    </row>
    <row r="121" customFormat="false" ht="12.95" hidden="false" customHeight="true" outlineLevel="0" collapsed="false">
      <c r="A121" s="146" t="s">
        <v>743</v>
      </c>
      <c r="B121" s="592" t="s">
        <v>768</v>
      </c>
      <c r="C121" s="594" t="s">
        <v>775</v>
      </c>
      <c r="D121" s="135"/>
      <c r="E121" s="135"/>
      <c r="F121" s="135"/>
      <c r="G121" s="72" t="n">
        <v>60</v>
      </c>
      <c r="H121" s="85"/>
      <c r="I121" s="45"/>
      <c r="J121" s="45"/>
      <c r="K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222" t="n">
        <f aca="false">SUM(G2:G122)</f>
        <v>11277</v>
      </c>
      <c r="H123" s="45"/>
      <c r="I123" s="45"/>
      <c r="J123" s="45"/>
      <c r="K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3" activeCellId="0" sqref="A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8.7"/>
    <col collapsed="false" customWidth="true" hidden="false" outlineLevel="0" max="6" min="6" style="0" width="25.7"/>
  </cols>
  <sheetData>
    <row r="1" customFormat="false" ht="30" hidden="false" customHeight="false" outlineLevel="0" collapsed="false">
      <c r="A1" s="315" t="s">
        <v>149</v>
      </c>
      <c r="B1" s="316" t="s">
        <v>150</v>
      </c>
      <c r="C1" s="317" t="s">
        <v>151</v>
      </c>
      <c r="D1" s="0" t="s">
        <v>63</v>
      </c>
      <c r="E1" s="317" t="s">
        <v>686</v>
      </c>
      <c r="F1" s="600" t="s">
        <v>65</v>
      </c>
    </row>
    <row r="2" customFormat="false" ht="14.25" hidden="false" customHeight="false" outlineLevel="0" collapsed="false">
      <c r="A2" s="147" t="s">
        <v>776</v>
      </c>
      <c r="B2" s="351" t="s">
        <v>777</v>
      </c>
      <c r="C2" s="70" t="n">
        <v>1</v>
      </c>
      <c r="D2" s="147"/>
      <c r="E2" s="72" t="n">
        <v>38</v>
      </c>
      <c r="F2" s="147"/>
    </row>
    <row r="3" customFormat="false" ht="14.25" hidden="false" customHeight="false" outlineLevel="0" collapsed="false">
      <c r="A3" s="147" t="s">
        <v>776</v>
      </c>
      <c r="B3" s="146" t="s">
        <v>777</v>
      </c>
      <c r="C3" s="146" t="n">
        <v>11</v>
      </c>
      <c r="D3" s="147"/>
      <c r="E3" s="146" t="n">
        <v>149</v>
      </c>
      <c r="F3" s="147"/>
    </row>
    <row r="4" customFormat="false" ht="14.25" hidden="false" customHeight="false" outlineLevel="0" collapsed="false">
      <c r="A4" s="147" t="s">
        <v>776</v>
      </c>
      <c r="B4" s="146" t="s">
        <v>777</v>
      </c>
      <c r="C4" s="146" t="n">
        <v>15</v>
      </c>
      <c r="D4" s="147"/>
      <c r="E4" s="146" t="n">
        <v>49</v>
      </c>
      <c r="F4" s="147"/>
    </row>
    <row r="5" customFormat="false" ht="14.25" hidden="false" customHeight="false" outlineLevel="0" collapsed="false">
      <c r="A5" s="147" t="s">
        <v>776</v>
      </c>
      <c r="B5" s="113" t="s">
        <v>778</v>
      </c>
      <c r="C5" s="70" t="n">
        <v>15</v>
      </c>
      <c r="D5" s="147"/>
      <c r="E5" s="72" t="n">
        <v>44</v>
      </c>
      <c r="F5" s="147"/>
    </row>
    <row r="6" customFormat="false" ht="14.25" hidden="false" customHeight="false" outlineLevel="0" collapsed="false">
      <c r="A6" s="147" t="s">
        <v>776</v>
      </c>
      <c r="B6" s="113" t="s">
        <v>778</v>
      </c>
      <c r="C6" s="70" t="n">
        <v>17</v>
      </c>
      <c r="D6" s="147"/>
      <c r="E6" s="72" t="n">
        <v>78</v>
      </c>
      <c r="F6" s="147"/>
    </row>
    <row r="7" customFormat="false" ht="14.25" hidden="false" customHeight="false" outlineLevel="0" collapsed="false">
      <c r="A7" s="147" t="s">
        <v>776</v>
      </c>
      <c r="B7" s="113" t="s">
        <v>778</v>
      </c>
      <c r="C7" s="70" t="n">
        <v>22</v>
      </c>
      <c r="D7" s="147"/>
      <c r="E7" s="72" t="n">
        <v>48</v>
      </c>
      <c r="F7" s="147" t="s">
        <v>779</v>
      </c>
    </row>
    <row r="8" customFormat="false" ht="14.25" hidden="false" customHeight="false" outlineLevel="0" collapsed="false">
      <c r="A8" s="147" t="s">
        <v>776</v>
      </c>
      <c r="B8" s="113" t="s">
        <v>778</v>
      </c>
      <c r="C8" s="70" t="n">
        <v>24</v>
      </c>
      <c r="D8" s="147"/>
      <c r="E8" s="72" t="n">
        <v>64</v>
      </c>
      <c r="F8" s="147"/>
    </row>
    <row r="9" customFormat="false" ht="14.25" hidden="false" customHeight="false" outlineLevel="0" collapsed="false">
      <c r="A9" s="147" t="s">
        <v>776</v>
      </c>
      <c r="B9" s="113" t="s">
        <v>778</v>
      </c>
      <c r="C9" s="70" t="n">
        <v>26</v>
      </c>
      <c r="D9" s="147"/>
      <c r="E9" s="72" t="n">
        <v>32</v>
      </c>
      <c r="F9" s="147"/>
    </row>
    <row r="10" customFormat="false" ht="14.25" hidden="false" customHeight="false" outlineLevel="0" collapsed="false">
      <c r="A10" s="147" t="s">
        <v>776</v>
      </c>
      <c r="B10" s="113" t="s">
        <v>778</v>
      </c>
      <c r="C10" s="70" t="n">
        <v>28</v>
      </c>
      <c r="D10" s="147"/>
      <c r="E10" s="72" t="n">
        <v>64</v>
      </c>
      <c r="F10" s="147"/>
    </row>
    <row r="11" customFormat="false" ht="14.25" hidden="false" customHeight="false" outlineLevel="0" collapsed="false">
      <c r="A11" s="147" t="s">
        <v>776</v>
      </c>
      <c r="B11" s="146" t="s">
        <v>780</v>
      </c>
      <c r="C11" s="146" t="n">
        <v>12</v>
      </c>
      <c r="D11" s="147"/>
      <c r="E11" s="146" t="n">
        <v>284</v>
      </c>
      <c r="F11" s="147"/>
    </row>
    <row r="12" customFormat="false" ht="14.25" hidden="false" customHeight="false" outlineLevel="0" collapsed="false">
      <c r="A12" s="147" t="s">
        <v>776</v>
      </c>
      <c r="B12" s="146" t="s">
        <v>780</v>
      </c>
      <c r="C12" s="146" t="n">
        <v>13</v>
      </c>
      <c r="D12" s="147"/>
      <c r="E12" s="146" t="n">
        <v>28</v>
      </c>
      <c r="F12" s="146" t="s">
        <v>781</v>
      </c>
    </row>
    <row r="13" customFormat="false" ht="14.25" hidden="false" customHeight="false" outlineLevel="0" collapsed="false">
      <c r="A13" s="147" t="s">
        <v>776</v>
      </c>
      <c r="B13" s="146" t="s">
        <v>780</v>
      </c>
      <c r="C13" s="146" t="n">
        <v>15</v>
      </c>
      <c r="D13" s="147"/>
      <c r="E13" s="146" t="n">
        <v>32</v>
      </c>
      <c r="F13" s="146"/>
    </row>
    <row r="14" customFormat="false" ht="14.25" hidden="false" customHeight="false" outlineLevel="0" collapsed="false">
      <c r="A14" s="147" t="s">
        <v>776</v>
      </c>
      <c r="B14" s="146" t="s">
        <v>780</v>
      </c>
      <c r="C14" s="146" t="n">
        <v>17</v>
      </c>
      <c r="D14" s="147"/>
      <c r="E14" s="146" t="n">
        <v>64</v>
      </c>
      <c r="F14" s="146"/>
    </row>
    <row r="15" customFormat="false" ht="14.25" hidden="false" customHeight="false" outlineLevel="0" collapsed="false">
      <c r="A15" s="147" t="s">
        <v>776</v>
      </c>
      <c r="B15" s="146" t="s">
        <v>780</v>
      </c>
      <c r="C15" s="146" t="n">
        <v>19</v>
      </c>
      <c r="D15" s="147"/>
      <c r="E15" s="146" t="n">
        <v>74</v>
      </c>
      <c r="F15" s="146"/>
    </row>
    <row r="16" customFormat="false" ht="14.25" hidden="false" customHeight="false" outlineLevel="0" collapsed="false">
      <c r="A16" s="147" t="s">
        <v>776</v>
      </c>
      <c r="B16" s="146" t="s">
        <v>780</v>
      </c>
      <c r="C16" s="146" t="n">
        <v>27</v>
      </c>
      <c r="D16" s="147"/>
      <c r="E16" s="146" t="n">
        <v>36</v>
      </c>
      <c r="F16" s="146"/>
    </row>
    <row r="17" customFormat="false" ht="14.25" hidden="false" customHeight="false" outlineLevel="0" collapsed="false">
      <c r="A17" s="147" t="s">
        <v>776</v>
      </c>
      <c r="B17" s="146" t="s">
        <v>780</v>
      </c>
      <c r="C17" s="146" t="s">
        <v>782</v>
      </c>
      <c r="D17" s="147"/>
      <c r="E17" s="146" t="n">
        <v>89</v>
      </c>
      <c r="F17" s="146"/>
    </row>
    <row r="18" customFormat="false" ht="14.25" hidden="false" customHeight="false" outlineLevel="0" collapsed="false">
      <c r="A18" s="147" t="s">
        <v>776</v>
      </c>
      <c r="B18" s="146" t="s">
        <v>780</v>
      </c>
      <c r="C18" s="146" t="s">
        <v>783</v>
      </c>
      <c r="D18" s="147"/>
      <c r="E18" s="146" t="n">
        <v>180</v>
      </c>
      <c r="F18" s="146"/>
    </row>
    <row r="19" customFormat="false" ht="14.25" hidden="false" customHeight="false" outlineLevel="0" collapsed="false">
      <c r="A19" s="147" t="s">
        <v>776</v>
      </c>
      <c r="B19" s="146" t="s">
        <v>780</v>
      </c>
      <c r="C19" s="146" t="s">
        <v>784</v>
      </c>
      <c r="D19" s="147"/>
      <c r="E19" s="146" t="n">
        <v>60</v>
      </c>
      <c r="F19" s="146"/>
    </row>
    <row r="20" customFormat="false" ht="14.25" hidden="false" customHeight="false" outlineLevel="0" collapsed="false">
      <c r="A20" s="147" t="s">
        <v>776</v>
      </c>
      <c r="B20" s="146" t="s">
        <v>780</v>
      </c>
      <c r="C20" s="146" t="s">
        <v>785</v>
      </c>
      <c r="D20" s="147"/>
      <c r="E20" s="146" t="n">
        <v>94</v>
      </c>
      <c r="F20" s="146"/>
    </row>
    <row r="21" customFormat="false" ht="14.25" hidden="false" customHeight="false" outlineLevel="0" collapsed="false">
      <c r="A21" s="147" t="s">
        <v>776</v>
      </c>
      <c r="B21" s="146" t="s">
        <v>780</v>
      </c>
      <c r="C21" s="146" t="n">
        <v>25</v>
      </c>
      <c r="D21" s="147"/>
      <c r="E21" s="146" t="n">
        <v>24</v>
      </c>
      <c r="F21" s="146" t="s">
        <v>225</v>
      </c>
    </row>
    <row r="22" customFormat="false" ht="14.25" hidden="false" customHeight="false" outlineLevel="0" collapsed="false">
      <c r="A22" s="147" t="s">
        <v>776</v>
      </c>
      <c r="B22" s="146" t="s">
        <v>780</v>
      </c>
      <c r="C22" s="146" t="s">
        <v>786</v>
      </c>
      <c r="D22" s="147"/>
      <c r="E22" s="146" t="n">
        <v>36</v>
      </c>
      <c r="F22" s="146"/>
    </row>
    <row r="23" customFormat="false" ht="14.25" hidden="false" customHeight="false" outlineLevel="0" collapsed="false">
      <c r="A23" s="147" t="s">
        <v>776</v>
      </c>
      <c r="B23" s="146" t="s">
        <v>787</v>
      </c>
      <c r="C23" s="146" t="n">
        <v>56</v>
      </c>
      <c r="D23" s="147"/>
      <c r="E23" s="146" t="n">
        <v>85</v>
      </c>
      <c r="F23" s="147" t="s">
        <v>788</v>
      </c>
    </row>
    <row r="24" customFormat="false" ht="14.25" hidden="false" customHeight="false" outlineLevel="0" collapsed="false">
      <c r="A24" s="147" t="s">
        <v>776</v>
      </c>
      <c r="B24" s="146" t="s">
        <v>787</v>
      </c>
      <c r="C24" s="146" t="n">
        <v>58</v>
      </c>
      <c r="D24" s="147"/>
      <c r="E24" s="146" t="n">
        <v>128</v>
      </c>
      <c r="F24" s="147" t="s">
        <v>789</v>
      </c>
    </row>
    <row r="25" customFormat="false" ht="14.25" hidden="false" customHeight="false" outlineLevel="0" collapsed="false">
      <c r="A25" s="147" t="s">
        <v>776</v>
      </c>
      <c r="B25" s="146" t="s">
        <v>787</v>
      </c>
      <c r="C25" s="146" t="n">
        <v>62</v>
      </c>
      <c r="D25" s="147"/>
      <c r="E25" s="146" t="n">
        <v>111</v>
      </c>
      <c r="F25" s="147"/>
    </row>
    <row r="26" customFormat="false" ht="14.25" hidden="false" customHeight="false" outlineLevel="0" collapsed="false">
      <c r="A26" s="147" t="s">
        <v>776</v>
      </c>
      <c r="B26" s="113" t="s">
        <v>790</v>
      </c>
      <c r="C26" s="70" t="n">
        <v>45</v>
      </c>
      <c r="D26" s="147"/>
      <c r="E26" s="72" t="n">
        <v>44</v>
      </c>
      <c r="F26" s="85"/>
    </row>
    <row r="27" customFormat="false" ht="14.25" hidden="false" customHeight="false" outlineLevel="0" collapsed="false">
      <c r="A27" s="147" t="s">
        <v>776</v>
      </c>
      <c r="B27" s="146" t="s">
        <v>791</v>
      </c>
      <c r="C27" s="146" t="n">
        <v>43</v>
      </c>
      <c r="D27" s="147"/>
      <c r="E27" s="146" t="n">
        <v>44</v>
      </c>
      <c r="F27" s="147"/>
    </row>
    <row r="28" customFormat="false" ht="14.25" hidden="false" customHeight="false" outlineLevel="0" collapsed="false">
      <c r="A28" s="147" t="s">
        <v>776</v>
      </c>
      <c r="B28" s="146" t="s">
        <v>791</v>
      </c>
      <c r="C28" s="146" t="n">
        <v>51</v>
      </c>
      <c r="D28" s="147"/>
      <c r="E28" s="146" t="n">
        <v>90</v>
      </c>
      <c r="F28" s="147"/>
    </row>
    <row r="29" customFormat="false" ht="14.25" hidden="false" customHeight="false" outlineLevel="0" collapsed="false">
      <c r="A29" s="147" t="s">
        <v>776</v>
      </c>
      <c r="B29" s="146" t="s">
        <v>791</v>
      </c>
      <c r="C29" s="146" t="n">
        <v>53</v>
      </c>
      <c r="D29" s="147"/>
      <c r="E29" s="146" t="n">
        <v>123</v>
      </c>
      <c r="F29" s="147"/>
    </row>
    <row r="30" customFormat="false" ht="14.25" hidden="false" customHeight="false" outlineLevel="0" collapsed="false">
      <c r="A30" s="147" t="s">
        <v>776</v>
      </c>
      <c r="B30" s="146" t="s">
        <v>791</v>
      </c>
      <c r="C30" s="146" t="n">
        <v>55</v>
      </c>
      <c r="D30" s="147"/>
      <c r="E30" s="146" t="n">
        <v>140</v>
      </c>
      <c r="F30" s="147"/>
    </row>
    <row r="31" customFormat="false" ht="14.25" hidden="false" customHeight="false" outlineLevel="0" collapsed="false">
      <c r="A31" s="147" t="s">
        <v>776</v>
      </c>
      <c r="B31" s="146" t="s">
        <v>791</v>
      </c>
      <c r="C31" s="146" t="n">
        <v>56</v>
      </c>
      <c r="D31" s="147"/>
      <c r="E31" s="146" t="n">
        <v>32</v>
      </c>
      <c r="F31" s="147" t="s">
        <v>225</v>
      </c>
    </row>
    <row r="32" customFormat="false" ht="14.25" hidden="false" customHeight="false" outlineLevel="0" collapsed="false">
      <c r="A32" s="147" t="s">
        <v>776</v>
      </c>
      <c r="B32" s="146" t="s">
        <v>791</v>
      </c>
      <c r="C32" s="146" t="n">
        <v>61</v>
      </c>
      <c r="D32" s="147"/>
      <c r="E32" s="146" t="n">
        <v>60</v>
      </c>
      <c r="F32" s="147" t="s">
        <v>792</v>
      </c>
    </row>
    <row r="33" customFormat="false" ht="14.25" hidden="false" customHeight="false" outlineLevel="0" collapsed="false">
      <c r="A33" s="147" t="s">
        <v>776</v>
      </c>
      <c r="B33" s="146" t="s">
        <v>793</v>
      </c>
      <c r="C33" s="146" t="n">
        <v>3</v>
      </c>
      <c r="D33" s="147"/>
      <c r="E33" s="146" t="n">
        <v>83</v>
      </c>
      <c r="F33" s="147"/>
    </row>
    <row r="34" customFormat="false" ht="14.25" hidden="false" customHeight="false" outlineLevel="0" collapsed="false">
      <c r="A34" s="147" t="s">
        <v>776</v>
      </c>
      <c r="B34" s="146" t="s">
        <v>793</v>
      </c>
      <c r="C34" s="146" t="n">
        <v>5</v>
      </c>
      <c r="D34" s="147"/>
      <c r="E34" s="146" t="n">
        <v>72</v>
      </c>
      <c r="F34" s="147"/>
    </row>
    <row r="35" customFormat="false" ht="14.25" hidden="false" customHeight="false" outlineLevel="0" collapsed="false">
      <c r="A35" s="147" t="s">
        <v>776</v>
      </c>
      <c r="B35" s="146" t="s">
        <v>793</v>
      </c>
      <c r="C35" s="146" t="n">
        <v>7</v>
      </c>
      <c r="D35" s="147"/>
      <c r="E35" s="146" t="n">
        <v>108</v>
      </c>
      <c r="F35" s="147"/>
    </row>
    <row r="36" customFormat="false" ht="14.25" hidden="false" customHeight="false" outlineLevel="0" collapsed="false">
      <c r="A36" s="147" t="s">
        <v>776</v>
      </c>
      <c r="B36" s="113" t="s">
        <v>762</v>
      </c>
      <c r="C36" s="70" t="n">
        <v>21</v>
      </c>
      <c r="D36" s="147"/>
      <c r="E36" s="72" t="n">
        <v>64</v>
      </c>
      <c r="F36" s="85"/>
    </row>
    <row r="37" customFormat="false" ht="14.25" hidden="false" customHeight="false" outlineLevel="0" collapsed="false">
      <c r="A37" s="147" t="s">
        <v>776</v>
      </c>
      <c r="B37" s="113" t="s">
        <v>762</v>
      </c>
      <c r="C37" s="70" t="n">
        <v>23</v>
      </c>
      <c r="D37" s="147"/>
      <c r="E37" s="72" t="n">
        <v>32</v>
      </c>
      <c r="F37" s="85"/>
    </row>
    <row r="38" customFormat="false" ht="14.25" hidden="false" customHeight="false" outlineLevel="0" collapsed="false">
      <c r="A38" s="147" t="s">
        <v>776</v>
      </c>
      <c r="B38" s="146" t="s">
        <v>794</v>
      </c>
      <c r="C38" s="146" t="n">
        <v>13</v>
      </c>
      <c r="D38" s="147"/>
      <c r="E38" s="146" t="n">
        <v>32</v>
      </c>
      <c r="F38" s="147" t="s">
        <v>145</v>
      </c>
    </row>
    <row r="39" customFormat="false" ht="14.25" hidden="false" customHeight="false" outlineLevel="0" collapsed="false">
      <c r="A39" s="147" t="s">
        <v>776</v>
      </c>
      <c r="B39" s="146" t="s">
        <v>794</v>
      </c>
      <c r="C39" s="146" t="n">
        <v>19</v>
      </c>
      <c r="D39" s="147"/>
      <c r="E39" s="146" t="n">
        <v>135</v>
      </c>
      <c r="F39" s="147"/>
    </row>
    <row r="40" customFormat="false" ht="14.25" hidden="false" customHeight="false" outlineLevel="0" collapsed="false">
      <c r="A40" s="147" t="s">
        <v>776</v>
      </c>
      <c r="B40" s="146" t="s">
        <v>795</v>
      </c>
      <c r="C40" s="146" t="n">
        <v>4</v>
      </c>
      <c r="D40" s="147"/>
      <c r="E40" s="146" t="n">
        <v>167</v>
      </c>
      <c r="F40" s="147"/>
    </row>
    <row r="41" customFormat="false" ht="14.25" hidden="false" customHeight="false" outlineLevel="0" collapsed="false">
      <c r="A41" s="147" t="s">
        <v>776</v>
      </c>
      <c r="B41" s="146" t="s">
        <v>795</v>
      </c>
      <c r="C41" s="146" t="n">
        <v>7</v>
      </c>
      <c r="D41" s="147"/>
      <c r="E41" s="146" t="n">
        <v>156</v>
      </c>
      <c r="F41" s="147" t="s">
        <v>796</v>
      </c>
    </row>
    <row r="42" customFormat="false" ht="14.25" hidden="false" customHeight="false" outlineLevel="0" collapsed="false">
      <c r="A42" s="147" t="s">
        <v>776</v>
      </c>
      <c r="B42" s="146" t="s">
        <v>795</v>
      </c>
      <c r="C42" s="146" t="n">
        <v>8</v>
      </c>
      <c r="D42" s="147"/>
      <c r="E42" s="146" t="n">
        <v>144</v>
      </c>
      <c r="F42" s="147"/>
    </row>
    <row r="43" customFormat="false" ht="14.25" hidden="false" customHeight="false" outlineLevel="0" collapsed="false">
      <c r="A43" s="147" t="s">
        <v>776</v>
      </c>
      <c r="B43" s="146" t="s">
        <v>795</v>
      </c>
      <c r="C43" s="146" t="n">
        <v>11</v>
      </c>
      <c r="D43" s="601"/>
      <c r="E43" s="146" t="n">
        <v>142</v>
      </c>
      <c r="F43" s="601"/>
    </row>
    <row r="44" customFormat="false" ht="14.25" hidden="false" customHeight="false" outlineLevel="0" collapsed="false">
      <c r="A44" s="147" t="s">
        <v>776</v>
      </c>
      <c r="B44" s="146" t="s">
        <v>797</v>
      </c>
      <c r="C44" s="146" t="n">
        <v>67</v>
      </c>
      <c r="D44" s="147"/>
      <c r="E44" s="146" t="n">
        <v>397</v>
      </c>
      <c r="F44" s="147"/>
    </row>
    <row r="45" customFormat="false" ht="14.25" hidden="false" customHeight="false" outlineLevel="0" collapsed="false">
      <c r="A45" s="147" t="s">
        <v>776</v>
      </c>
      <c r="B45" s="146" t="s">
        <v>797</v>
      </c>
      <c r="C45" s="146" t="n">
        <v>68</v>
      </c>
      <c r="D45" s="147"/>
      <c r="E45" s="146" t="n">
        <v>316</v>
      </c>
      <c r="F45" s="147" t="s">
        <v>798</v>
      </c>
    </row>
    <row r="46" customFormat="false" ht="14.25" hidden="false" customHeight="false" outlineLevel="0" collapsed="false">
      <c r="A46" s="147" t="s">
        <v>776</v>
      </c>
      <c r="B46" s="146" t="s">
        <v>797</v>
      </c>
      <c r="C46" s="146" t="n">
        <v>76</v>
      </c>
      <c r="D46" s="147"/>
      <c r="E46" s="146" t="n">
        <v>30</v>
      </c>
      <c r="F46" s="147" t="s">
        <v>799</v>
      </c>
    </row>
    <row r="47" customFormat="false" ht="14.25" hidden="false" customHeight="false" outlineLevel="0" collapsed="false">
      <c r="A47" s="147" t="s">
        <v>776</v>
      </c>
      <c r="B47" s="146" t="s">
        <v>797</v>
      </c>
      <c r="C47" s="146" t="n">
        <v>78</v>
      </c>
      <c r="D47" s="147"/>
      <c r="E47" s="146" t="n">
        <v>68</v>
      </c>
      <c r="F47" s="147"/>
    </row>
    <row r="48" customFormat="false" ht="14.25" hidden="false" customHeight="false" outlineLevel="0" collapsed="false">
      <c r="A48" s="147" t="s">
        <v>776</v>
      </c>
      <c r="B48" s="146" t="s">
        <v>797</v>
      </c>
      <c r="C48" s="146" t="n">
        <v>80</v>
      </c>
      <c r="D48" s="147"/>
      <c r="E48" s="146" t="n">
        <v>119</v>
      </c>
      <c r="F48" s="147"/>
    </row>
    <row r="49" customFormat="false" ht="14.25" hidden="false" customHeight="false" outlineLevel="0" collapsed="false">
      <c r="A49" s="147" t="s">
        <v>776</v>
      </c>
      <c r="B49" s="72" t="s">
        <v>797</v>
      </c>
      <c r="C49" s="70" t="n">
        <v>79</v>
      </c>
      <c r="D49" s="147"/>
      <c r="E49" s="72" t="n">
        <v>25</v>
      </c>
      <c r="F49" s="147"/>
    </row>
    <row r="50" customFormat="false" ht="14.25" hidden="false" customHeight="false" outlineLevel="0" collapsed="false">
      <c r="A50" s="147" t="s">
        <v>776</v>
      </c>
      <c r="B50" s="72" t="s">
        <v>797</v>
      </c>
      <c r="C50" s="70" t="n">
        <v>81</v>
      </c>
      <c r="D50" s="147"/>
      <c r="E50" s="72" t="n">
        <v>63</v>
      </c>
      <c r="F50" s="147"/>
    </row>
    <row r="51" customFormat="false" ht="15" hidden="false" customHeight="false" outlineLevel="0" collapsed="false">
      <c r="A51" s="144" t="s">
        <v>776</v>
      </c>
      <c r="B51" s="602" t="s">
        <v>797</v>
      </c>
      <c r="C51" s="602" t="s">
        <v>800</v>
      </c>
      <c r="D51" s="144"/>
      <c r="E51" s="602" t="n">
        <v>137</v>
      </c>
      <c r="F51" s="144"/>
    </row>
    <row r="53" customFormat="false" ht="12.75" hidden="false" customHeight="false" outlineLevel="0" collapsed="false">
      <c r="E53" s="17" t="n">
        <f aca="false">SUM(E2:E52)</f>
        <v>47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1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F281" activeCellId="0" sqref="A1:F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0" width="18.56"/>
    <col collapsed="false" customWidth="true" hidden="false" outlineLevel="0" max="5" min="5" style="0" width="13.41"/>
    <col collapsed="false" customWidth="true" hidden="false" outlineLevel="0" max="6" min="6" style="0" width="22.14"/>
  </cols>
  <sheetData>
    <row r="1" customFormat="false" ht="60" hidden="false" customHeight="false" outlineLevel="0" collapsed="false">
      <c r="A1" s="48" t="s">
        <v>60</v>
      </c>
      <c r="B1" s="48" t="s">
        <v>61</v>
      </c>
      <c r="C1" s="48" t="s">
        <v>62</v>
      </c>
      <c r="D1" s="48" t="s">
        <v>63</v>
      </c>
      <c r="E1" s="48" t="s">
        <v>64</v>
      </c>
      <c r="F1" s="48" t="s">
        <v>111</v>
      </c>
    </row>
    <row r="2" customFormat="false" ht="15" hidden="false" customHeight="false" outlineLevel="0" collapsed="false">
      <c r="A2" s="24" t="s">
        <v>44</v>
      </c>
      <c r="B2" s="25" t="s">
        <v>112</v>
      </c>
      <c r="C2" s="26" t="n">
        <v>18</v>
      </c>
      <c r="D2" s="27"/>
      <c r="E2" s="28" t="n">
        <v>80</v>
      </c>
      <c r="F2" s="49"/>
    </row>
    <row r="3" customFormat="false" ht="15" hidden="false" customHeight="false" outlineLevel="0" collapsed="false">
      <c r="A3" s="24" t="s">
        <v>44</v>
      </c>
      <c r="B3" s="25" t="s">
        <v>112</v>
      </c>
      <c r="C3" s="26" t="n">
        <v>20</v>
      </c>
      <c r="D3" s="27" t="s">
        <v>69</v>
      </c>
      <c r="E3" s="28" t="n">
        <v>80</v>
      </c>
      <c r="F3" s="49"/>
    </row>
    <row r="4" customFormat="false" ht="15" hidden="false" customHeight="false" outlineLevel="0" collapsed="false">
      <c r="A4" s="24" t="s">
        <v>44</v>
      </c>
      <c r="B4" s="25" t="s">
        <v>112</v>
      </c>
      <c r="C4" s="26" t="n">
        <v>20</v>
      </c>
      <c r="D4" s="27"/>
      <c r="E4" s="28" t="n">
        <v>60</v>
      </c>
      <c r="F4" s="49"/>
    </row>
    <row r="5" customFormat="false" ht="15" hidden="false" customHeight="false" outlineLevel="0" collapsed="false">
      <c r="A5" s="24" t="s">
        <v>44</v>
      </c>
      <c r="B5" s="25" t="s">
        <v>112</v>
      </c>
      <c r="C5" s="26" t="n">
        <v>22</v>
      </c>
      <c r="D5" s="27"/>
      <c r="E5" s="28" t="n">
        <v>64</v>
      </c>
      <c r="F5" s="49"/>
    </row>
    <row r="6" customFormat="false" ht="15" hidden="false" customHeight="false" outlineLevel="0" collapsed="false">
      <c r="A6" s="24" t="s">
        <v>44</v>
      </c>
      <c r="B6" s="25" t="s">
        <v>112</v>
      </c>
      <c r="C6" s="26" t="n">
        <v>24</v>
      </c>
      <c r="D6" s="27"/>
      <c r="E6" s="28" t="n">
        <v>80</v>
      </c>
      <c r="F6" s="49"/>
    </row>
    <row r="7" customFormat="false" ht="15" hidden="false" customHeight="false" outlineLevel="0" collapsed="false">
      <c r="A7" s="24" t="s">
        <v>44</v>
      </c>
      <c r="B7" s="25" t="s">
        <v>112</v>
      </c>
      <c r="C7" s="26" t="n">
        <v>29</v>
      </c>
      <c r="D7" s="27"/>
      <c r="E7" s="28" t="n">
        <v>77</v>
      </c>
      <c r="F7" s="49"/>
    </row>
    <row r="8" customFormat="false" ht="15" hidden="false" customHeight="false" outlineLevel="0" collapsed="false">
      <c r="A8" s="24" t="s">
        <v>44</v>
      </c>
      <c r="B8" s="25" t="s">
        <v>112</v>
      </c>
      <c r="C8" s="26" t="n">
        <v>30</v>
      </c>
      <c r="D8" s="27" t="s">
        <v>69</v>
      </c>
      <c r="E8" s="28" t="n">
        <v>40</v>
      </c>
      <c r="F8" s="49"/>
    </row>
    <row r="9" customFormat="false" ht="15" hidden="false" customHeight="false" outlineLevel="0" collapsed="false">
      <c r="A9" s="24" t="s">
        <v>44</v>
      </c>
      <c r="B9" s="25" t="s">
        <v>112</v>
      </c>
      <c r="C9" s="26" t="n">
        <v>30</v>
      </c>
      <c r="D9" s="27"/>
      <c r="E9" s="28" t="n">
        <v>40</v>
      </c>
      <c r="F9" s="49"/>
    </row>
    <row r="10" customFormat="false" ht="15" hidden="false" customHeight="false" outlineLevel="0" collapsed="false">
      <c r="A10" s="24" t="s">
        <v>44</v>
      </c>
      <c r="B10" s="25" t="s">
        <v>112</v>
      </c>
      <c r="C10" s="26" t="n">
        <v>31</v>
      </c>
      <c r="D10" s="27"/>
      <c r="E10" s="28" t="n">
        <v>38</v>
      </c>
      <c r="F10" s="49"/>
    </row>
    <row r="11" customFormat="false" ht="15" hidden="false" customHeight="false" outlineLevel="0" collapsed="false">
      <c r="A11" s="24" t="s">
        <v>44</v>
      </c>
      <c r="B11" s="25" t="s">
        <v>113</v>
      </c>
      <c r="C11" s="26" t="n">
        <v>1</v>
      </c>
      <c r="D11" s="27"/>
      <c r="E11" s="28" t="n">
        <v>114</v>
      </c>
      <c r="F11" s="49"/>
    </row>
    <row r="12" customFormat="false" ht="15" hidden="false" customHeight="false" outlineLevel="0" collapsed="false">
      <c r="A12" s="24" t="s">
        <v>44</v>
      </c>
      <c r="B12" s="25" t="s">
        <v>113</v>
      </c>
      <c r="C12" s="26" t="n">
        <v>2</v>
      </c>
      <c r="D12" s="27"/>
      <c r="E12" s="28" t="n">
        <v>81</v>
      </c>
      <c r="F12" s="49"/>
    </row>
    <row r="13" customFormat="false" ht="15" hidden="false" customHeight="false" outlineLevel="0" collapsed="false">
      <c r="A13" s="24" t="s">
        <v>44</v>
      </c>
      <c r="B13" s="25" t="s">
        <v>113</v>
      </c>
      <c r="C13" s="26" t="n">
        <v>5</v>
      </c>
      <c r="D13" s="27"/>
      <c r="E13" s="28" t="n">
        <v>94</v>
      </c>
      <c r="F13" s="49"/>
    </row>
    <row r="14" customFormat="false" ht="15" hidden="false" customHeight="false" outlineLevel="0" collapsed="false">
      <c r="A14" s="24" t="s">
        <v>44</v>
      </c>
      <c r="B14" s="25" t="s">
        <v>113</v>
      </c>
      <c r="C14" s="26" t="n">
        <v>10</v>
      </c>
      <c r="D14" s="27" t="s">
        <v>69</v>
      </c>
      <c r="E14" s="28" t="n">
        <v>60</v>
      </c>
      <c r="F14" s="49"/>
    </row>
    <row r="15" customFormat="false" ht="15" hidden="false" customHeight="false" outlineLevel="0" collapsed="false">
      <c r="A15" s="24" t="s">
        <v>44</v>
      </c>
      <c r="B15" s="25" t="s">
        <v>113</v>
      </c>
      <c r="C15" s="26" t="n">
        <v>13</v>
      </c>
      <c r="D15" s="27"/>
      <c r="E15" s="28" t="n">
        <v>80</v>
      </c>
      <c r="F15" s="49"/>
    </row>
    <row r="16" customFormat="false" ht="15" hidden="false" customHeight="false" outlineLevel="0" collapsed="false">
      <c r="A16" s="24" t="s">
        <v>44</v>
      </c>
      <c r="B16" s="25" t="s">
        <v>113</v>
      </c>
      <c r="C16" s="26" t="n">
        <v>15</v>
      </c>
      <c r="D16" s="27"/>
      <c r="E16" s="28" t="n">
        <v>48</v>
      </c>
      <c r="F16" s="49"/>
    </row>
    <row r="17" customFormat="false" ht="15" hidden="false" customHeight="false" outlineLevel="0" collapsed="false">
      <c r="A17" s="24" t="s">
        <v>44</v>
      </c>
      <c r="B17" s="25" t="s">
        <v>113</v>
      </c>
      <c r="C17" s="26" t="n">
        <v>16</v>
      </c>
      <c r="D17" s="27"/>
      <c r="E17" s="28" t="n">
        <v>120</v>
      </c>
      <c r="F17" s="49"/>
    </row>
    <row r="18" customFormat="false" ht="15" hidden="false" customHeight="false" outlineLevel="0" collapsed="false">
      <c r="A18" s="24" t="s">
        <v>44</v>
      </c>
      <c r="B18" s="25" t="s">
        <v>113</v>
      </c>
      <c r="C18" s="26" t="n">
        <v>17</v>
      </c>
      <c r="D18" s="27" t="s">
        <v>69</v>
      </c>
      <c r="E18" s="28" t="n">
        <v>45</v>
      </c>
      <c r="F18" s="49"/>
    </row>
    <row r="19" customFormat="false" ht="15" hidden="false" customHeight="false" outlineLevel="0" collapsed="false">
      <c r="A19" s="24" t="s">
        <v>44</v>
      </c>
      <c r="B19" s="25" t="s">
        <v>113</v>
      </c>
      <c r="C19" s="26" t="n">
        <v>19</v>
      </c>
      <c r="D19" s="27"/>
      <c r="E19" s="28" t="n">
        <v>97</v>
      </c>
      <c r="F19" s="49"/>
    </row>
    <row r="20" customFormat="false" ht="15" hidden="false" customHeight="false" outlineLevel="0" collapsed="false">
      <c r="A20" s="24" t="s">
        <v>44</v>
      </c>
      <c r="B20" s="25" t="s">
        <v>113</v>
      </c>
      <c r="C20" s="26" t="n">
        <v>20</v>
      </c>
      <c r="D20" s="27"/>
      <c r="E20" s="28" t="n">
        <v>78</v>
      </c>
      <c r="F20" s="49"/>
    </row>
    <row r="21" customFormat="false" ht="15" hidden="false" customHeight="false" outlineLevel="0" collapsed="false">
      <c r="A21" s="24" t="s">
        <v>44</v>
      </c>
      <c r="B21" s="25" t="s">
        <v>113</v>
      </c>
      <c r="C21" s="26" t="n">
        <v>22</v>
      </c>
      <c r="D21" s="27" t="s">
        <v>70</v>
      </c>
      <c r="E21" s="28" t="n">
        <v>54</v>
      </c>
      <c r="F21" s="49"/>
    </row>
    <row r="22" customFormat="false" ht="15" hidden="false" customHeight="false" outlineLevel="0" collapsed="false">
      <c r="A22" s="24" t="s">
        <v>44</v>
      </c>
      <c r="B22" s="25" t="s">
        <v>113</v>
      </c>
      <c r="C22" s="26" t="n">
        <v>22</v>
      </c>
      <c r="D22" s="27"/>
      <c r="E22" s="28" t="n">
        <v>46</v>
      </c>
      <c r="F22" s="49"/>
    </row>
    <row r="23" customFormat="false" ht="15" hidden="false" customHeight="false" outlineLevel="0" collapsed="false">
      <c r="A23" s="24" t="s">
        <v>44</v>
      </c>
      <c r="B23" s="25" t="s">
        <v>113</v>
      </c>
      <c r="C23" s="26" t="n">
        <v>23</v>
      </c>
      <c r="D23" s="27"/>
      <c r="E23" s="28" t="n">
        <v>58</v>
      </c>
      <c r="F23" s="49"/>
    </row>
    <row r="24" customFormat="false" ht="15" hidden="false" customHeight="false" outlineLevel="0" collapsed="false">
      <c r="A24" s="24" t="s">
        <v>44</v>
      </c>
      <c r="B24" s="25" t="s">
        <v>113</v>
      </c>
      <c r="C24" s="26" t="n">
        <v>29</v>
      </c>
      <c r="D24" s="27" t="s">
        <v>70</v>
      </c>
      <c r="E24" s="28" t="n">
        <v>144</v>
      </c>
      <c r="F24" s="49"/>
    </row>
    <row r="25" customFormat="false" ht="15" hidden="false" customHeight="false" outlineLevel="0" collapsed="false">
      <c r="A25" s="24" t="s">
        <v>44</v>
      </c>
      <c r="B25" s="25" t="s">
        <v>113</v>
      </c>
      <c r="C25" s="26" t="n">
        <v>31</v>
      </c>
      <c r="D25" s="27" t="s">
        <v>69</v>
      </c>
      <c r="E25" s="28" t="n">
        <v>77</v>
      </c>
      <c r="F25" s="49"/>
    </row>
    <row r="26" customFormat="false" ht="15" hidden="false" customHeight="false" outlineLevel="0" collapsed="false">
      <c r="A26" s="24" t="s">
        <v>44</v>
      </c>
      <c r="B26" s="25" t="s">
        <v>113</v>
      </c>
      <c r="C26" s="26" t="n">
        <v>32</v>
      </c>
      <c r="D26" s="27" t="s">
        <v>69</v>
      </c>
      <c r="E26" s="28" t="n">
        <v>58</v>
      </c>
      <c r="F26" s="49"/>
    </row>
    <row r="27" customFormat="false" ht="15" hidden="false" customHeight="false" outlineLevel="0" collapsed="false">
      <c r="A27" s="24" t="s">
        <v>44</v>
      </c>
      <c r="B27" s="25" t="s">
        <v>113</v>
      </c>
      <c r="C27" s="26" t="n">
        <v>42</v>
      </c>
      <c r="D27" s="27"/>
      <c r="E27" s="28" t="n">
        <v>48</v>
      </c>
      <c r="F27" s="49"/>
    </row>
    <row r="28" customFormat="false" ht="15" hidden="false" customHeight="false" outlineLevel="0" collapsed="false">
      <c r="A28" s="24" t="s">
        <v>44</v>
      </c>
      <c r="B28" s="25" t="s">
        <v>113</v>
      </c>
      <c r="C28" s="26" t="n">
        <v>44</v>
      </c>
      <c r="D28" s="27"/>
      <c r="E28" s="28" t="n">
        <v>108</v>
      </c>
      <c r="F28" s="49"/>
    </row>
    <row r="29" customFormat="false" ht="15" hidden="false" customHeight="false" outlineLevel="0" collapsed="false">
      <c r="A29" s="24" t="s">
        <v>44</v>
      </c>
      <c r="B29" s="25" t="s">
        <v>113</v>
      </c>
      <c r="C29" s="26" t="n">
        <v>46</v>
      </c>
      <c r="D29" s="27"/>
      <c r="E29" s="28" t="n">
        <v>108</v>
      </c>
      <c r="F29" s="49"/>
    </row>
    <row r="30" customFormat="false" ht="15" hidden="false" customHeight="false" outlineLevel="0" collapsed="false">
      <c r="A30" s="24" t="s">
        <v>44</v>
      </c>
      <c r="B30" s="25" t="s">
        <v>113</v>
      </c>
      <c r="C30" s="26" t="n">
        <v>47</v>
      </c>
      <c r="D30" s="27"/>
      <c r="E30" s="28" t="n">
        <v>64</v>
      </c>
      <c r="F30" s="49"/>
    </row>
    <row r="31" customFormat="false" ht="15" hidden="false" customHeight="false" outlineLevel="0" collapsed="false">
      <c r="A31" s="24" t="s">
        <v>44</v>
      </c>
      <c r="B31" s="25" t="s">
        <v>113</v>
      </c>
      <c r="C31" s="26" t="n">
        <v>48</v>
      </c>
      <c r="D31" s="27"/>
      <c r="E31" s="28" t="n">
        <v>49</v>
      </c>
      <c r="F31" s="49"/>
    </row>
    <row r="32" customFormat="false" ht="15" hidden="false" customHeight="false" outlineLevel="0" collapsed="false">
      <c r="A32" s="24" t="s">
        <v>44</v>
      </c>
      <c r="B32" s="25" t="s">
        <v>113</v>
      </c>
      <c r="C32" s="26" t="n">
        <v>49</v>
      </c>
      <c r="D32" s="27"/>
      <c r="E32" s="28" t="n">
        <v>89</v>
      </c>
      <c r="F32" s="49"/>
    </row>
    <row r="33" customFormat="false" ht="15" hidden="false" customHeight="false" outlineLevel="0" collapsed="false">
      <c r="A33" s="24" t="s">
        <v>44</v>
      </c>
      <c r="B33" s="25" t="s">
        <v>113</v>
      </c>
      <c r="C33" s="26" t="n">
        <v>51</v>
      </c>
      <c r="D33" s="27"/>
      <c r="E33" s="28" t="n">
        <v>70</v>
      </c>
      <c r="F33" s="49"/>
    </row>
    <row r="34" customFormat="false" ht="15" hidden="false" customHeight="false" outlineLevel="0" collapsed="false">
      <c r="A34" s="24" t="s">
        <v>44</v>
      </c>
      <c r="B34" s="25" t="s">
        <v>114</v>
      </c>
      <c r="C34" s="26" t="n">
        <v>9</v>
      </c>
      <c r="D34" s="27" t="s">
        <v>69</v>
      </c>
      <c r="E34" s="28" t="n">
        <v>80</v>
      </c>
      <c r="F34" s="49"/>
    </row>
    <row r="35" customFormat="false" ht="15" hidden="false" customHeight="false" outlineLevel="0" collapsed="false">
      <c r="A35" s="24" t="s">
        <v>44</v>
      </c>
      <c r="B35" s="25" t="s">
        <v>114</v>
      </c>
      <c r="C35" s="26" t="n">
        <v>9</v>
      </c>
      <c r="D35" s="27" t="s">
        <v>70</v>
      </c>
      <c r="E35" s="28" t="n">
        <v>80</v>
      </c>
      <c r="F35" s="49"/>
    </row>
    <row r="36" customFormat="false" ht="15" hidden="false" customHeight="false" outlineLevel="0" collapsed="false">
      <c r="A36" s="24" t="s">
        <v>44</v>
      </c>
      <c r="B36" s="25" t="s">
        <v>114</v>
      </c>
      <c r="C36" s="26" t="n">
        <v>9</v>
      </c>
      <c r="D36" s="27"/>
      <c r="E36" s="28" t="n">
        <v>80</v>
      </c>
      <c r="F36" s="49"/>
    </row>
    <row r="37" customFormat="false" ht="15" hidden="false" customHeight="false" outlineLevel="0" collapsed="false">
      <c r="A37" s="24" t="s">
        <v>44</v>
      </c>
      <c r="B37" s="25" t="s">
        <v>114</v>
      </c>
      <c r="C37" s="26" t="n">
        <v>11</v>
      </c>
      <c r="D37" s="27" t="s">
        <v>69</v>
      </c>
      <c r="E37" s="28" t="n">
        <v>80</v>
      </c>
      <c r="F37" s="49"/>
    </row>
    <row r="38" customFormat="false" ht="15" hidden="false" customHeight="false" outlineLevel="0" collapsed="false">
      <c r="A38" s="24" t="s">
        <v>44</v>
      </c>
      <c r="B38" s="25" t="s">
        <v>114</v>
      </c>
      <c r="C38" s="26" t="n">
        <v>13</v>
      </c>
      <c r="D38" s="27"/>
      <c r="E38" s="28" t="n">
        <v>80</v>
      </c>
      <c r="F38" s="49"/>
    </row>
    <row r="39" customFormat="false" ht="15" hidden="false" customHeight="false" outlineLevel="0" collapsed="false">
      <c r="A39" s="24" t="s">
        <v>44</v>
      </c>
      <c r="B39" s="25" t="s">
        <v>114</v>
      </c>
      <c r="C39" s="26" t="n">
        <v>17</v>
      </c>
      <c r="D39" s="27"/>
      <c r="E39" s="28" t="n">
        <v>40</v>
      </c>
      <c r="F39" s="49"/>
    </row>
    <row r="40" customFormat="false" ht="15" hidden="false" customHeight="false" outlineLevel="0" collapsed="false">
      <c r="A40" s="24" t="s">
        <v>44</v>
      </c>
      <c r="B40" s="25" t="s">
        <v>114</v>
      </c>
      <c r="C40" s="26" t="n">
        <v>23</v>
      </c>
      <c r="D40" s="27"/>
      <c r="E40" s="28" t="n">
        <v>105</v>
      </c>
      <c r="F40" s="49"/>
    </row>
    <row r="41" customFormat="false" ht="15" hidden="false" customHeight="false" outlineLevel="0" collapsed="false">
      <c r="A41" s="33" t="s">
        <v>44</v>
      </c>
      <c r="B41" s="34" t="s">
        <v>115</v>
      </c>
      <c r="C41" s="35" t="n">
        <v>25</v>
      </c>
      <c r="D41" s="36"/>
      <c r="E41" s="37" t="n">
        <v>180</v>
      </c>
      <c r="F41" s="50"/>
    </row>
    <row r="42" customFormat="false" ht="15" hidden="false" customHeight="false" outlineLevel="0" collapsed="false">
      <c r="A42" s="24" t="s">
        <v>44</v>
      </c>
      <c r="B42" s="25" t="s">
        <v>115</v>
      </c>
      <c r="C42" s="26" t="n">
        <v>27</v>
      </c>
      <c r="D42" s="27"/>
      <c r="E42" s="28" t="n">
        <v>58</v>
      </c>
      <c r="F42" s="49"/>
    </row>
    <row r="43" customFormat="false" ht="15" hidden="false" customHeight="false" outlineLevel="0" collapsed="false">
      <c r="A43" s="24" t="s">
        <v>44</v>
      </c>
      <c r="B43" s="25" t="s">
        <v>116</v>
      </c>
      <c r="C43" s="26" t="n">
        <v>5</v>
      </c>
      <c r="D43" s="27"/>
      <c r="E43" s="28" t="n">
        <v>143</v>
      </c>
      <c r="F43" s="49"/>
    </row>
    <row r="44" customFormat="false" ht="15" hidden="false" customHeight="false" outlineLevel="0" collapsed="false">
      <c r="A44" s="24" t="s">
        <v>44</v>
      </c>
      <c r="B44" s="25" t="s">
        <v>116</v>
      </c>
      <c r="C44" s="26" t="n">
        <v>7</v>
      </c>
      <c r="D44" s="27"/>
      <c r="E44" s="28" t="n">
        <v>143</v>
      </c>
      <c r="F44" s="49"/>
    </row>
    <row r="45" customFormat="false" ht="15" hidden="false" customHeight="false" outlineLevel="0" collapsed="false">
      <c r="A45" s="33" t="s">
        <v>44</v>
      </c>
      <c r="B45" s="34" t="s">
        <v>116</v>
      </c>
      <c r="C45" s="35" t="n">
        <v>46</v>
      </c>
      <c r="D45" s="36"/>
      <c r="E45" s="37" t="n">
        <v>180</v>
      </c>
      <c r="F45" s="50"/>
    </row>
    <row r="46" customFormat="false" ht="15" hidden="false" customHeight="false" outlineLevel="0" collapsed="false">
      <c r="A46" s="24" t="s">
        <v>44</v>
      </c>
      <c r="B46" s="25" t="s">
        <v>117</v>
      </c>
      <c r="C46" s="26" t="n">
        <v>22</v>
      </c>
      <c r="D46" s="27"/>
      <c r="E46" s="28" t="n">
        <v>60</v>
      </c>
      <c r="F46" s="49"/>
    </row>
    <row r="47" customFormat="false" ht="15" hidden="false" customHeight="false" outlineLevel="0" collapsed="false">
      <c r="A47" s="24" t="s">
        <v>44</v>
      </c>
      <c r="B47" s="25" t="s">
        <v>117</v>
      </c>
      <c r="C47" s="26" t="n">
        <v>31</v>
      </c>
      <c r="D47" s="27"/>
      <c r="E47" s="28" t="n">
        <v>141</v>
      </c>
      <c r="F47" s="49"/>
    </row>
    <row r="48" customFormat="false" ht="15" hidden="false" customHeight="false" outlineLevel="0" collapsed="false">
      <c r="A48" s="24" t="s">
        <v>44</v>
      </c>
      <c r="B48" s="25" t="s">
        <v>118</v>
      </c>
      <c r="C48" s="26" t="n">
        <v>20</v>
      </c>
      <c r="D48" s="27"/>
      <c r="E48" s="28" t="n">
        <v>72</v>
      </c>
      <c r="F48" s="49"/>
    </row>
    <row r="49" customFormat="false" ht="15" hidden="false" customHeight="false" outlineLevel="0" collapsed="false">
      <c r="A49" s="24" t="s">
        <v>44</v>
      </c>
      <c r="B49" s="25" t="s">
        <v>118</v>
      </c>
      <c r="C49" s="26" t="n">
        <v>28</v>
      </c>
      <c r="D49" s="27"/>
      <c r="E49" s="28" t="n">
        <v>147</v>
      </c>
      <c r="F49" s="49"/>
    </row>
    <row r="50" customFormat="false" ht="15" hidden="false" customHeight="false" outlineLevel="0" collapsed="false">
      <c r="A50" s="24" t="s">
        <v>44</v>
      </c>
      <c r="B50" s="25" t="s">
        <v>118</v>
      </c>
      <c r="C50" s="26" t="n">
        <v>34</v>
      </c>
      <c r="D50" s="27"/>
      <c r="E50" s="28" t="n">
        <v>63</v>
      </c>
      <c r="F50" s="49"/>
    </row>
    <row r="51" customFormat="false" ht="15" hidden="false" customHeight="false" outlineLevel="0" collapsed="false">
      <c r="A51" s="24" t="s">
        <v>44</v>
      </c>
      <c r="B51" s="25" t="s">
        <v>118</v>
      </c>
      <c r="C51" s="26" t="n">
        <v>36</v>
      </c>
      <c r="D51" s="27" t="n">
        <v>2</v>
      </c>
      <c r="E51" s="28" t="n">
        <v>117</v>
      </c>
      <c r="F51" s="49"/>
    </row>
    <row r="52" customFormat="false" ht="15" hidden="false" customHeight="false" outlineLevel="0" collapsed="false">
      <c r="A52" s="24" t="s">
        <v>44</v>
      </c>
      <c r="B52" s="25" t="s">
        <v>118</v>
      </c>
      <c r="C52" s="26" t="n">
        <v>36</v>
      </c>
      <c r="D52" s="27"/>
      <c r="E52" s="28" t="n">
        <v>126</v>
      </c>
      <c r="F52" s="49"/>
    </row>
    <row r="53" customFormat="false" ht="15" hidden="false" customHeight="false" outlineLevel="0" collapsed="false">
      <c r="A53" s="24" t="s">
        <v>44</v>
      </c>
      <c r="B53" s="25" t="s">
        <v>118</v>
      </c>
      <c r="C53" s="26" t="n">
        <v>38</v>
      </c>
      <c r="D53" s="27" t="n">
        <v>1</v>
      </c>
      <c r="E53" s="28" t="n">
        <v>60</v>
      </c>
      <c r="F53" s="49"/>
    </row>
    <row r="54" customFormat="false" ht="15" hidden="false" customHeight="false" outlineLevel="0" collapsed="false">
      <c r="A54" s="24" t="s">
        <v>44</v>
      </c>
      <c r="B54" s="25" t="s">
        <v>118</v>
      </c>
      <c r="C54" s="26" t="n">
        <v>38</v>
      </c>
      <c r="D54" s="27" t="n">
        <v>3</v>
      </c>
      <c r="E54" s="28" t="n">
        <v>75</v>
      </c>
      <c r="F54" s="49"/>
    </row>
    <row r="55" customFormat="false" ht="15" hidden="false" customHeight="false" outlineLevel="0" collapsed="false">
      <c r="A55" s="24" t="s">
        <v>44</v>
      </c>
      <c r="B55" s="25" t="s">
        <v>118</v>
      </c>
      <c r="C55" s="26" t="n">
        <v>40</v>
      </c>
      <c r="D55" s="27" t="n">
        <v>1</v>
      </c>
      <c r="E55" s="28" t="n">
        <v>62</v>
      </c>
      <c r="F55" s="49"/>
    </row>
    <row r="56" customFormat="false" ht="15" hidden="false" customHeight="false" outlineLevel="0" collapsed="false">
      <c r="A56" s="24" t="s">
        <v>44</v>
      </c>
      <c r="B56" s="25" t="s">
        <v>118</v>
      </c>
      <c r="C56" s="26" t="n">
        <v>40</v>
      </c>
      <c r="D56" s="27" t="n">
        <v>2</v>
      </c>
      <c r="E56" s="28" t="n">
        <v>72</v>
      </c>
      <c r="F56" s="49"/>
    </row>
    <row r="57" customFormat="false" ht="15" hidden="false" customHeight="false" outlineLevel="0" collapsed="false">
      <c r="A57" s="24" t="s">
        <v>44</v>
      </c>
      <c r="B57" s="25" t="s">
        <v>118</v>
      </c>
      <c r="C57" s="26" t="n">
        <v>42</v>
      </c>
      <c r="D57" s="27"/>
      <c r="E57" s="28" t="n">
        <v>72</v>
      </c>
      <c r="F57" s="49"/>
    </row>
    <row r="58" customFormat="false" ht="15" hidden="false" customHeight="false" outlineLevel="0" collapsed="false">
      <c r="A58" s="24" t="s">
        <v>44</v>
      </c>
      <c r="B58" s="25" t="s">
        <v>118</v>
      </c>
      <c r="C58" s="26" t="n">
        <v>44</v>
      </c>
      <c r="D58" s="27"/>
      <c r="E58" s="28" t="n">
        <v>72</v>
      </c>
      <c r="F58" s="49"/>
    </row>
    <row r="59" customFormat="false" ht="15" hidden="false" customHeight="false" outlineLevel="0" collapsed="false">
      <c r="A59" s="24" t="s">
        <v>44</v>
      </c>
      <c r="B59" s="25" t="s">
        <v>119</v>
      </c>
      <c r="C59" s="26" t="n">
        <v>4</v>
      </c>
      <c r="D59" s="27" t="s">
        <v>69</v>
      </c>
      <c r="E59" s="28" t="n">
        <v>70</v>
      </c>
      <c r="F59" s="49"/>
    </row>
    <row r="60" customFormat="false" ht="15" hidden="false" customHeight="false" outlineLevel="0" collapsed="false">
      <c r="A60" s="24" t="s">
        <v>44</v>
      </c>
      <c r="B60" s="25" t="s">
        <v>120</v>
      </c>
      <c r="C60" s="26" t="n">
        <v>12</v>
      </c>
      <c r="D60" s="27"/>
      <c r="E60" s="28" t="n">
        <v>60</v>
      </c>
      <c r="F60" s="49"/>
    </row>
    <row r="61" customFormat="false" ht="15" hidden="false" customHeight="false" outlineLevel="0" collapsed="false">
      <c r="A61" s="24" t="s">
        <v>44</v>
      </c>
      <c r="B61" s="25" t="s">
        <v>120</v>
      </c>
      <c r="C61" s="26" t="n">
        <v>14</v>
      </c>
      <c r="D61" s="27"/>
      <c r="E61" s="28" t="n">
        <v>70</v>
      </c>
      <c r="F61" s="49"/>
    </row>
    <row r="62" customFormat="false" ht="15" hidden="false" customHeight="false" outlineLevel="0" collapsed="false">
      <c r="A62" s="24" t="s">
        <v>44</v>
      </c>
      <c r="B62" s="25" t="s">
        <v>86</v>
      </c>
      <c r="C62" s="26" t="n">
        <v>38</v>
      </c>
      <c r="D62" s="27"/>
      <c r="E62" s="28" t="n">
        <v>52</v>
      </c>
      <c r="F62" s="49"/>
    </row>
    <row r="63" customFormat="false" ht="15" hidden="false" customHeight="false" outlineLevel="0" collapsed="false">
      <c r="A63" s="24" t="s">
        <v>44</v>
      </c>
      <c r="B63" s="25" t="s">
        <v>86</v>
      </c>
      <c r="C63" s="26" t="n">
        <v>40</v>
      </c>
      <c r="D63" s="27"/>
      <c r="E63" s="28" t="n">
        <v>80</v>
      </c>
      <c r="F63" s="49"/>
    </row>
    <row r="64" customFormat="false" ht="15" hidden="false" customHeight="false" outlineLevel="0" collapsed="false">
      <c r="A64" s="24" t="s">
        <v>44</v>
      </c>
      <c r="B64" s="25" t="s">
        <v>86</v>
      </c>
      <c r="C64" s="26" t="n">
        <v>42</v>
      </c>
      <c r="D64" s="27"/>
      <c r="E64" s="28" t="n">
        <v>56</v>
      </c>
      <c r="F64" s="49"/>
    </row>
    <row r="65" customFormat="false" ht="15" hidden="false" customHeight="false" outlineLevel="0" collapsed="false">
      <c r="A65" s="24" t="s">
        <v>44</v>
      </c>
      <c r="B65" s="25" t="s">
        <v>86</v>
      </c>
      <c r="C65" s="26" t="n">
        <v>48</v>
      </c>
      <c r="D65" s="27"/>
      <c r="E65" s="28" t="n">
        <v>48</v>
      </c>
      <c r="F65" s="49"/>
    </row>
    <row r="66" customFormat="false" ht="15" hidden="false" customHeight="false" outlineLevel="0" collapsed="false">
      <c r="A66" s="24" t="s">
        <v>44</v>
      </c>
      <c r="B66" s="25" t="s">
        <v>86</v>
      </c>
      <c r="C66" s="26" t="n">
        <v>58</v>
      </c>
      <c r="D66" s="27"/>
      <c r="E66" s="28" t="n">
        <v>76</v>
      </c>
      <c r="F66" s="49"/>
    </row>
    <row r="67" customFormat="false" ht="15" hidden="false" customHeight="false" outlineLevel="0" collapsed="false">
      <c r="A67" s="24" t="s">
        <v>44</v>
      </c>
      <c r="B67" s="25" t="s">
        <v>86</v>
      </c>
      <c r="C67" s="26" t="n">
        <v>60</v>
      </c>
      <c r="D67" s="27"/>
      <c r="E67" s="28" t="n">
        <v>36</v>
      </c>
      <c r="F67" s="49"/>
    </row>
    <row r="68" customFormat="false" ht="15" hidden="false" customHeight="false" outlineLevel="0" collapsed="false">
      <c r="A68" s="24" t="s">
        <v>44</v>
      </c>
      <c r="B68" s="25" t="s">
        <v>86</v>
      </c>
      <c r="C68" s="26" t="n">
        <v>72</v>
      </c>
      <c r="D68" s="27"/>
      <c r="E68" s="28" t="n">
        <v>129</v>
      </c>
      <c r="F68" s="49"/>
    </row>
    <row r="69" customFormat="false" ht="15" hidden="false" customHeight="false" outlineLevel="0" collapsed="false">
      <c r="A69" s="24" t="s">
        <v>44</v>
      </c>
      <c r="B69" s="25" t="s">
        <v>86</v>
      </c>
      <c r="C69" s="26" t="n">
        <v>74</v>
      </c>
      <c r="D69" s="27"/>
      <c r="E69" s="28" t="n">
        <v>124</v>
      </c>
      <c r="F69" s="49"/>
    </row>
    <row r="70" customFormat="false" ht="15" hidden="false" customHeight="false" outlineLevel="0" collapsed="false">
      <c r="A70" s="24" t="s">
        <v>44</v>
      </c>
      <c r="B70" s="25" t="s">
        <v>86</v>
      </c>
      <c r="C70" s="26" t="n">
        <v>76</v>
      </c>
      <c r="D70" s="27"/>
      <c r="E70" s="28" t="n">
        <v>56</v>
      </c>
      <c r="F70" s="49"/>
    </row>
    <row r="71" customFormat="false" ht="15" hidden="false" customHeight="false" outlineLevel="0" collapsed="false">
      <c r="A71" s="24" t="s">
        <v>44</v>
      </c>
      <c r="B71" s="25" t="s">
        <v>86</v>
      </c>
      <c r="C71" s="26" t="n">
        <v>78</v>
      </c>
      <c r="D71" s="27" t="s">
        <v>70</v>
      </c>
      <c r="E71" s="28" t="n">
        <v>62</v>
      </c>
      <c r="F71" s="49"/>
    </row>
    <row r="72" customFormat="false" ht="15" hidden="false" customHeight="false" outlineLevel="0" collapsed="false">
      <c r="A72" s="24" t="s">
        <v>44</v>
      </c>
      <c r="B72" s="25" t="s">
        <v>86</v>
      </c>
      <c r="C72" s="26" t="n">
        <v>78</v>
      </c>
      <c r="D72" s="27"/>
      <c r="E72" s="28" t="n">
        <v>70</v>
      </c>
      <c r="F72" s="49"/>
    </row>
    <row r="73" customFormat="false" ht="15" hidden="false" customHeight="false" outlineLevel="0" collapsed="false">
      <c r="A73" s="24" t="s">
        <v>44</v>
      </c>
      <c r="B73" s="25" t="s">
        <v>86</v>
      </c>
      <c r="C73" s="26" t="n">
        <v>80</v>
      </c>
      <c r="D73" s="27" t="n">
        <v>2</v>
      </c>
      <c r="E73" s="28" t="n">
        <v>53</v>
      </c>
      <c r="F73" s="49"/>
    </row>
    <row r="74" customFormat="false" ht="15" hidden="false" customHeight="false" outlineLevel="0" collapsed="false">
      <c r="A74" s="24" t="s">
        <v>44</v>
      </c>
      <c r="B74" s="25" t="s">
        <v>86</v>
      </c>
      <c r="C74" s="26" t="n">
        <v>80</v>
      </c>
      <c r="D74" s="27" t="n">
        <v>3</v>
      </c>
      <c r="E74" s="28" t="n">
        <v>70</v>
      </c>
      <c r="F74" s="49"/>
    </row>
    <row r="75" customFormat="false" ht="15" hidden="false" customHeight="false" outlineLevel="0" collapsed="false">
      <c r="A75" s="24" t="s">
        <v>44</v>
      </c>
      <c r="B75" s="25" t="s">
        <v>86</v>
      </c>
      <c r="C75" s="26" t="n">
        <v>80</v>
      </c>
      <c r="D75" s="27" t="n">
        <v>4</v>
      </c>
      <c r="E75" s="28" t="n">
        <v>70</v>
      </c>
      <c r="F75" s="49"/>
    </row>
    <row r="76" customFormat="false" ht="15" hidden="false" customHeight="false" outlineLevel="0" collapsed="false">
      <c r="A76" s="24" t="s">
        <v>44</v>
      </c>
      <c r="B76" s="25" t="s">
        <v>86</v>
      </c>
      <c r="C76" s="26" t="n">
        <v>80</v>
      </c>
      <c r="D76" s="27" t="n">
        <v>5</v>
      </c>
      <c r="E76" s="28" t="n">
        <v>53</v>
      </c>
      <c r="F76" s="49"/>
    </row>
    <row r="77" customFormat="false" ht="15" hidden="false" customHeight="false" outlineLevel="0" collapsed="false">
      <c r="A77" s="24" t="s">
        <v>44</v>
      </c>
      <c r="B77" s="25" t="s">
        <v>86</v>
      </c>
      <c r="C77" s="26" t="n">
        <v>80</v>
      </c>
      <c r="D77" s="27" t="n">
        <v>6</v>
      </c>
      <c r="E77" s="28" t="n">
        <v>53</v>
      </c>
      <c r="F77" s="49"/>
    </row>
    <row r="78" customFormat="false" ht="15" hidden="false" customHeight="false" outlineLevel="0" collapsed="false">
      <c r="A78" s="24" t="s">
        <v>44</v>
      </c>
      <c r="B78" s="25" t="s">
        <v>86</v>
      </c>
      <c r="C78" s="26" t="n">
        <v>80</v>
      </c>
      <c r="D78" s="27"/>
      <c r="E78" s="28" t="n">
        <v>60</v>
      </c>
      <c r="F78" s="49"/>
    </row>
    <row r="79" customFormat="false" ht="15" hidden="false" customHeight="false" outlineLevel="0" collapsed="false">
      <c r="A79" s="24" t="s">
        <v>44</v>
      </c>
      <c r="B79" s="25" t="s">
        <v>86</v>
      </c>
      <c r="C79" s="26" t="n">
        <v>82</v>
      </c>
      <c r="D79" s="27"/>
      <c r="E79" s="28" t="n">
        <v>52</v>
      </c>
      <c r="F79" s="49"/>
    </row>
    <row r="80" customFormat="false" ht="15" hidden="false" customHeight="false" outlineLevel="0" collapsed="false">
      <c r="A80" s="24" t="s">
        <v>44</v>
      </c>
      <c r="B80" s="25" t="s">
        <v>86</v>
      </c>
      <c r="C80" s="26" t="n">
        <v>90</v>
      </c>
      <c r="D80" s="27"/>
      <c r="E80" s="28" t="n">
        <v>60</v>
      </c>
      <c r="F80" s="49"/>
    </row>
    <row r="81" customFormat="false" ht="15" hidden="false" customHeight="false" outlineLevel="0" collapsed="false">
      <c r="A81" s="24" t="s">
        <v>44</v>
      </c>
      <c r="B81" s="25" t="s">
        <v>86</v>
      </c>
      <c r="C81" s="26" t="n">
        <v>92</v>
      </c>
      <c r="D81" s="27"/>
      <c r="E81" s="28" t="n">
        <v>134</v>
      </c>
      <c r="F81" s="49"/>
    </row>
    <row r="82" customFormat="false" ht="15" hidden="false" customHeight="false" outlineLevel="0" collapsed="false">
      <c r="A82" s="24" t="s">
        <v>44</v>
      </c>
      <c r="B82" s="25" t="s">
        <v>86</v>
      </c>
      <c r="C82" s="26" t="n">
        <v>94</v>
      </c>
      <c r="D82" s="27"/>
      <c r="E82" s="28" t="n">
        <v>79</v>
      </c>
      <c r="F82" s="49"/>
    </row>
    <row r="83" customFormat="false" ht="15" hidden="false" customHeight="false" outlineLevel="0" collapsed="false">
      <c r="A83" s="24" t="s">
        <v>44</v>
      </c>
      <c r="B83" s="25" t="s">
        <v>86</v>
      </c>
      <c r="C83" s="26" t="n">
        <v>96</v>
      </c>
      <c r="D83" s="27"/>
      <c r="E83" s="28" t="n">
        <v>64</v>
      </c>
      <c r="F83" s="49"/>
    </row>
    <row r="84" customFormat="false" ht="15" hidden="false" customHeight="false" outlineLevel="0" collapsed="false">
      <c r="A84" s="24" t="s">
        <v>44</v>
      </c>
      <c r="B84" s="25" t="s">
        <v>121</v>
      </c>
      <c r="C84" s="26" t="n">
        <v>2</v>
      </c>
      <c r="D84" s="27" t="s">
        <v>70</v>
      </c>
      <c r="E84" s="28" t="n">
        <v>80</v>
      </c>
      <c r="F84" s="49"/>
    </row>
    <row r="85" customFormat="false" ht="15" hidden="false" customHeight="false" outlineLevel="0" collapsed="false">
      <c r="A85" s="24" t="s">
        <v>44</v>
      </c>
      <c r="B85" s="25" t="s">
        <v>121</v>
      </c>
      <c r="C85" s="26" t="n">
        <v>4</v>
      </c>
      <c r="D85" s="27" t="s">
        <v>70</v>
      </c>
      <c r="E85" s="28" t="n">
        <v>80</v>
      </c>
      <c r="F85" s="49"/>
    </row>
    <row r="86" customFormat="false" ht="15" hidden="false" customHeight="false" outlineLevel="0" collapsed="false">
      <c r="A86" s="24" t="s">
        <v>44</v>
      </c>
      <c r="B86" s="25" t="s">
        <v>121</v>
      </c>
      <c r="C86" s="26" t="n">
        <v>5</v>
      </c>
      <c r="D86" s="27"/>
      <c r="E86" s="28" t="n">
        <v>48</v>
      </c>
      <c r="F86" s="49"/>
    </row>
    <row r="87" customFormat="false" ht="15" hidden="false" customHeight="false" outlineLevel="0" collapsed="false">
      <c r="A87" s="24" t="s">
        <v>44</v>
      </c>
      <c r="B87" s="25" t="s">
        <v>121</v>
      </c>
      <c r="C87" s="26" t="n">
        <v>6</v>
      </c>
      <c r="D87" s="27" t="s">
        <v>69</v>
      </c>
      <c r="E87" s="28" t="n">
        <v>215</v>
      </c>
      <c r="F87" s="49"/>
    </row>
    <row r="88" customFormat="false" ht="15" hidden="false" customHeight="false" outlineLevel="0" collapsed="false">
      <c r="A88" s="24" t="s">
        <v>44</v>
      </c>
      <c r="B88" s="25" t="s">
        <v>121</v>
      </c>
      <c r="C88" s="26" t="n">
        <v>7</v>
      </c>
      <c r="D88" s="27"/>
      <c r="E88" s="28" t="n">
        <v>51</v>
      </c>
      <c r="F88" s="49"/>
    </row>
    <row r="89" customFormat="false" ht="15" hidden="false" customHeight="false" outlineLevel="0" collapsed="false">
      <c r="A89" s="24" t="s">
        <v>44</v>
      </c>
      <c r="B89" s="25" t="s">
        <v>121</v>
      </c>
      <c r="C89" s="26" t="n">
        <v>8</v>
      </c>
      <c r="D89" s="27"/>
      <c r="E89" s="28" t="n">
        <v>40</v>
      </c>
      <c r="F89" s="49"/>
    </row>
    <row r="90" customFormat="false" ht="15" hidden="false" customHeight="false" outlineLevel="0" collapsed="false">
      <c r="A90" s="24" t="s">
        <v>44</v>
      </c>
      <c r="B90" s="25" t="s">
        <v>121</v>
      </c>
      <c r="C90" s="26" t="n">
        <v>9</v>
      </c>
      <c r="D90" s="27"/>
      <c r="E90" s="28" t="n">
        <v>60</v>
      </c>
      <c r="F90" s="49"/>
    </row>
    <row r="91" customFormat="false" ht="15" hidden="false" customHeight="false" outlineLevel="0" collapsed="false">
      <c r="A91" s="24" t="s">
        <v>44</v>
      </c>
      <c r="B91" s="25" t="s">
        <v>121</v>
      </c>
      <c r="C91" s="26" t="n">
        <v>15</v>
      </c>
      <c r="D91" s="27"/>
      <c r="E91" s="28" t="n">
        <v>188</v>
      </c>
      <c r="F91" s="49"/>
    </row>
    <row r="92" customFormat="false" ht="15" hidden="false" customHeight="false" outlineLevel="0" collapsed="false">
      <c r="A92" s="24" t="s">
        <v>44</v>
      </c>
      <c r="B92" s="25" t="s">
        <v>121</v>
      </c>
      <c r="C92" s="26" t="n">
        <v>39</v>
      </c>
      <c r="D92" s="27" t="s">
        <v>69</v>
      </c>
      <c r="E92" s="28" t="n">
        <v>95</v>
      </c>
      <c r="F92" s="49"/>
    </row>
    <row r="93" customFormat="false" ht="15" hidden="false" customHeight="false" outlineLevel="0" collapsed="false">
      <c r="A93" s="24" t="s">
        <v>44</v>
      </c>
      <c r="B93" s="25" t="s">
        <v>121</v>
      </c>
      <c r="C93" s="26" t="n">
        <v>39</v>
      </c>
      <c r="D93" s="27"/>
      <c r="E93" s="28" t="n">
        <v>64</v>
      </c>
      <c r="F93" s="49"/>
    </row>
    <row r="94" customFormat="false" ht="15" hidden="false" customHeight="false" outlineLevel="0" collapsed="false">
      <c r="A94" s="24" t="s">
        <v>44</v>
      </c>
      <c r="B94" s="25" t="s">
        <v>121</v>
      </c>
      <c r="C94" s="26" t="n">
        <v>43</v>
      </c>
      <c r="D94" s="27"/>
      <c r="E94" s="28" t="n">
        <v>70</v>
      </c>
      <c r="F94" s="49"/>
    </row>
    <row r="95" customFormat="false" ht="15" hidden="false" customHeight="false" outlineLevel="0" collapsed="false">
      <c r="A95" s="24" t="s">
        <v>44</v>
      </c>
      <c r="B95" s="25" t="s">
        <v>121</v>
      </c>
      <c r="C95" s="26" t="n">
        <v>47</v>
      </c>
      <c r="D95" s="27"/>
      <c r="E95" s="28" t="n">
        <v>54</v>
      </c>
      <c r="F95" s="49"/>
    </row>
    <row r="96" customFormat="false" ht="15" hidden="false" customHeight="false" outlineLevel="0" collapsed="false">
      <c r="A96" s="24" t="s">
        <v>44</v>
      </c>
      <c r="B96" s="25" t="s">
        <v>121</v>
      </c>
      <c r="C96" s="26" t="n">
        <v>49</v>
      </c>
      <c r="D96" s="27"/>
      <c r="E96" s="28" t="n">
        <v>61</v>
      </c>
      <c r="F96" s="49"/>
    </row>
    <row r="97" customFormat="false" ht="15" hidden="false" customHeight="false" outlineLevel="0" collapsed="false">
      <c r="A97" s="24" t="s">
        <v>44</v>
      </c>
      <c r="B97" s="25" t="s">
        <v>121</v>
      </c>
      <c r="C97" s="26" t="n">
        <v>51</v>
      </c>
      <c r="D97" s="27"/>
      <c r="E97" s="28" t="n">
        <v>54</v>
      </c>
      <c r="F97" s="49"/>
    </row>
    <row r="98" customFormat="false" ht="15" hidden="false" customHeight="false" outlineLevel="0" collapsed="false">
      <c r="A98" s="24" t="s">
        <v>44</v>
      </c>
      <c r="B98" s="25" t="s">
        <v>121</v>
      </c>
      <c r="C98" s="26" t="n">
        <v>53</v>
      </c>
      <c r="D98" s="27" t="s">
        <v>69</v>
      </c>
      <c r="E98" s="28" t="n">
        <v>70</v>
      </c>
      <c r="F98" s="49"/>
    </row>
    <row r="99" customFormat="false" ht="15" hidden="false" customHeight="false" outlineLevel="0" collapsed="false">
      <c r="A99" s="24" t="s">
        <v>44</v>
      </c>
      <c r="B99" s="25" t="s">
        <v>121</v>
      </c>
      <c r="C99" s="26" t="n">
        <v>53</v>
      </c>
      <c r="D99" s="27" t="s">
        <v>70</v>
      </c>
      <c r="E99" s="28" t="n">
        <v>70</v>
      </c>
      <c r="F99" s="49"/>
    </row>
    <row r="100" customFormat="false" ht="15" hidden="false" customHeight="false" outlineLevel="0" collapsed="false">
      <c r="A100" s="24" t="s">
        <v>44</v>
      </c>
      <c r="B100" s="25" t="s">
        <v>121</v>
      </c>
      <c r="C100" s="26" t="n">
        <v>55</v>
      </c>
      <c r="D100" s="27"/>
      <c r="E100" s="28" t="n">
        <v>54</v>
      </c>
      <c r="F100" s="49"/>
    </row>
    <row r="101" customFormat="false" ht="15" hidden="false" customHeight="false" outlineLevel="0" collapsed="false">
      <c r="A101" s="24" t="s">
        <v>44</v>
      </c>
      <c r="B101" s="25" t="s">
        <v>121</v>
      </c>
      <c r="C101" s="26" t="n">
        <v>67</v>
      </c>
      <c r="D101" s="27"/>
      <c r="E101" s="28" t="n">
        <v>72</v>
      </c>
      <c r="F101" s="49"/>
    </row>
    <row r="102" customFormat="false" ht="15" hidden="false" customHeight="false" outlineLevel="0" collapsed="false">
      <c r="A102" s="24" t="s">
        <v>44</v>
      </c>
      <c r="B102" s="25" t="s">
        <v>122</v>
      </c>
      <c r="C102" s="26" t="n">
        <v>1</v>
      </c>
      <c r="D102" s="27" t="s">
        <v>69</v>
      </c>
      <c r="E102" s="28" t="n">
        <v>109</v>
      </c>
      <c r="F102" s="49"/>
    </row>
    <row r="103" customFormat="false" ht="15" hidden="false" customHeight="false" outlineLevel="0" collapsed="false">
      <c r="A103" s="24" t="s">
        <v>44</v>
      </c>
      <c r="B103" s="25" t="s">
        <v>122</v>
      </c>
      <c r="C103" s="26" t="n">
        <v>1</v>
      </c>
      <c r="D103" s="27"/>
      <c r="E103" s="28" t="n">
        <v>36</v>
      </c>
      <c r="F103" s="49"/>
    </row>
    <row r="104" customFormat="false" ht="15" hidden="false" customHeight="false" outlineLevel="0" collapsed="false">
      <c r="A104" s="24" t="s">
        <v>44</v>
      </c>
      <c r="B104" s="25" t="s">
        <v>122</v>
      </c>
      <c r="C104" s="26" t="n">
        <v>11</v>
      </c>
      <c r="D104" s="27"/>
      <c r="E104" s="28" t="n">
        <v>60</v>
      </c>
      <c r="F104" s="49"/>
    </row>
    <row r="105" customFormat="false" ht="15" hidden="false" customHeight="false" outlineLevel="0" collapsed="false">
      <c r="A105" s="24" t="s">
        <v>44</v>
      </c>
      <c r="B105" s="25" t="s">
        <v>122</v>
      </c>
      <c r="C105" s="26" t="n">
        <v>12</v>
      </c>
      <c r="D105" s="27"/>
      <c r="E105" s="28" t="n">
        <v>68</v>
      </c>
      <c r="F105" s="49"/>
    </row>
    <row r="106" customFormat="false" ht="15" hidden="false" customHeight="false" outlineLevel="0" collapsed="false">
      <c r="A106" s="24" t="s">
        <v>44</v>
      </c>
      <c r="B106" s="25" t="s">
        <v>122</v>
      </c>
      <c r="C106" s="26" t="n">
        <v>16</v>
      </c>
      <c r="D106" s="27"/>
      <c r="E106" s="28" t="n">
        <v>62</v>
      </c>
      <c r="F106" s="49"/>
    </row>
    <row r="107" customFormat="false" ht="15" hidden="false" customHeight="false" outlineLevel="0" collapsed="false">
      <c r="A107" s="24" t="s">
        <v>44</v>
      </c>
      <c r="B107" s="25" t="s">
        <v>122</v>
      </c>
      <c r="C107" s="26" t="n">
        <v>32</v>
      </c>
      <c r="D107" s="27"/>
      <c r="E107" s="28" t="n">
        <v>372</v>
      </c>
      <c r="F107" s="49"/>
    </row>
    <row r="108" customFormat="false" ht="15" hidden="false" customHeight="false" outlineLevel="0" collapsed="false">
      <c r="A108" s="24" t="s">
        <v>44</v>
      </c>
      <c r="B108" s="25" t="s">
        <v>122</v>
      </c>
      <c r="C108" s="26" t="n">
        <v>72</v>
      </c>
      <c r="D108" s="27"/>
      <c r="E108" s="28" t="n">
        <v>321</v>
      </c>
      <c r="F108" s="49"/>
    </row>
    <row r="109" customFormat="false" ht="15" hidden="false" customHeight="false" outlineLevel="0" collapsed="false">
      <c r="A109" s="24" t="s">
        <v>44</v>
      </c>
      <c r="B109" s="25" t="s">
        <v>122</v>
      </c>
      <c r="C109" s="26" t="n">
        <v>75</v>
      </c>
      <c r="D109" s="27"/>
      <c r="E109" s="28" t="n">
        <v>318</v>
      </c>
      <c r="F109" s="49"/>
    </row>
    <row r="110" customFormat="false" ht="15" hidden="false" customHeight="false" outlineLevel="0" collapsed="false">
      <c r="A110" s="24" t="s">
        <v>44</v>
      </c>
      <c r="B110" s="25" t="s">
        <v>122</v>
      </c>
      <c r="C110" s="26" t="n">
        <v>104</v>
      </c>
      <c r="D110" s="27"/>
      <c r="E110" s="28" t="n">
        <v>98</v>
      </c>
      <c r="F110" s="49"/>
    </row>
    <row r="111" customFormat="false" ht="15" hidden="false" customHeight="false" outlineLevel="0" collapsed="false">
      <c r="A111" s="24" t="s">
        <v>44</v>
      </c>
      <c r="B111" s="25" t="s">
        <v>122</v>
      </c>
      <c r="C111" s="26" t="n">
        <v>106</v>
      </c>
      <c r="D111" s="27"/>
      <c r="E111" s="28" t="n">
        <v>90</v>
      </c>
      <c r="F111" s="49"/>
    </row>
    <row r="112" customFormat="false" ht="15" hidden="false" customHeight="false" outlineLevel="0" collapsed="false">
      <c r="A112" s="24" t="s">
        <v>44</v>
      </c>
      <c r="B112" s="25" t="s">
        <v>123</v>
      </c>
      <c r="C112" s="26" t="n">
        <v>30</v>
      </c>
      <c r="D112" s="27"/>
      <c r="E112" s="28" t="n">
        <v>98</v>
      </c>
      <c r="F112" s="49"/>
    </row>
    <row r="113" customFormat="false" ht="15" hidden="false" customHeight="false" outlineLevel="0" collapsed="false">
      <c r="A113" s="24" t="s">
        <v>44</v>
      </c>
      <c r="B113" s="25" t="s">
        <v>123</v>
      </c>
      <c r="C113" s="26" t="n">
        <v>32</v>
      </c>
      <c r="D113" s="27"/>
      <c r="E113" s="28" t="n">
        <v>56</v>
      </c>
      <c r="F113" s="49"/>
    </row>
    <row r="114" customFormat="false" ht="15" hidden="false" customHeight="false" outlineLevel="0" collapsed="false">
      <c r="A114" s="24" t="s">
        <v>44</v>
      </c>
      <c r="B114" s="25" t="s">
        <v>123</v>
      </c>
      <c r="C114" s="26" t="n">
        <v>34</v>
      </c>
      <c r="D114" s="27"/>
      <c r="E114" s="28" t="n">
        <v>70</v>
      </c>
      <c r="F114" s="49"/>
    </row>
    <row r="115" customFormat="false" ht="15" hidden="false" customHeight="false" outlineLevel="0" collapsed="false">
      <c r="A115" s="24" t="s">
        <v>44</v>
      </c>
      <c r="B115" s="25" t="s">
        <v>123</v>
      </c>
      <c r="C115" s="26" t="n">
        <v>36</v>
      </c>
      <c r="D115" s="27"/>
      <c r="E115" s="28" t="n">
        <v>70</v>
      </c>
      <c r="F115" s="49"/>
    </row>
    <row r="116" customFormat="false" ht="15" hidden="false" customHeight="false" outlineLevel="0" collapsed="false">
      <c r="A116" s="24" t="s">
        <v>44</v>
      </c>
      <c r="B116" s="25" t="s">
        <v>123</v>
      </c>
      <c r="C116" s="26" t="n">
        <v>38</v>
      </c>
      <c r="D116" s="27"/>
      <c r="E116" s="28" t="n">
        <v>70</v>
      </c>
      <c r="F116" s="49"/>
    </row>
    <row r="117" customFormat="false" ht="15" hidden="false" customHeight="false" outlineLevel="0" collapsed="false">
      <c r="A117" s="24" t="s">
        <v>44</v>
      </c>
      <c r="B117" s="25" t="s">
        <v>123</v>
      </c>
      <c r="C117" s="26" t="n">
        <v>40</v>
      </c>
      <c r="D117" s="27"/>
      <c r="E117" s="28" t="n">
        <v>70</v>
      </c>
      <c r="F117" s="49"/>
    </row>
    <row r="118" customFormat="false" ht="15" hidden="false" customHeight="false" outlineLevel="0" collapsed="false">
      <c r="A118" s="24" t="s">
        <v>44</v>
      </c>
      <c r="B118" s="25" t="s">
        <v>123</v>
      </c>
      <c r="C118" s="26" t="n">
        <v>50</v>
      </c>
      <c r="D118" s="27"/>
      <c r="E118" s="28" t="n">
        <v>146</v>
      </c>
      <c r="F118" s="49"/>
    </row>
    <row r="119" customFormat="false" ht="15" hidden="false" customHeight="false" outlineLevel="0" collapsed="false">
      <c r="A119" s="24" t="s">
        <v>44</v>
      </c>
      <c r="B119" s="25" t="s">
        <v>123</v>
      </c>
      <c r="C119" s="26" t="n">
        <v>81</v>
      </c>
      <c r="D119" s="27"/>
      <c r="E119" s="28" t="n">
        <v>70</v>
      </c>
      <c r="F119" s="49"/>
    </row>
    <row r="120" customFormat="false" ht="15" hidden="false" customHeight="false" outlineLevel="0" collapsed="false">
      <c r="A120" s="24" t="s">
        <v>44</v>
      </c>
      <c r="B120" s="25" t="s">
        <v>123</v>
      </c>
      <c r="C120" s="26" t="n">
        <v>93</v>
      </c>
      <c r="D120" s="27"/>
      <c r="E120" s="28" t="n">
        <v>70</v>
      </c>
      <c r="F120" s="49"/>
    </row>
    <row r="121" customFormat="false" ht="15" hidden="false" customHeight="false" outlineLevel="0" collapsed="false">
      <c r="A121" s="24" t="s">
        <v>44</v>
      </c>
      <c r="B121" s="25" t="s">
        <v>124</v>
      </c>
      <c r="C121" s="26" t="n">
        <v>1</v>
      </c>
      <c r="D121" s="27"/>
      <c r="E121" s="28" t="n">
        <v>215</v>
      </c>
      <c r="F121" s="49"/>
    </row>
    <row r="122" customFormat="false" ht="15" hidden="false" customHeight="false" outlineLevel="0" collapsed="false">
      <c r="A122" s="24" t="s">
        <v>44</v>
      </c>
      <c r="B122" s="25" t="s">
        <v>124</v>
      </c>
      <c r="C122" s="26" t="n">
        <v>3</v>
      </c>
      <c r="D122" s="27"/>
      <c r="E122" s="28" t="n">
        <v>60</v>
      </c>
      <c r="F122" s="49"/>
    </row>
    <row r="123" customFormat="false" ht="15" hidden="false" customHeight="false" outlineLevel="0" collapsed="false">
      <c r="A123" s="24" t="s">
        <v>44</v>
      </c>
      <c r="B123" s="25" t="s">
        <v>124</v>
      </c>
      <c r="C123" s="26" t="n">
        <v>5</v>
      </c>
      <c r="D123" s="27"/>
      <c r="E123" s="28" t="n">
        <v>70</v>
      </c>
      <c r="F123" s="49"/>
    </row>
    <row r="124" customFormat="false" ht="15" hidden="false" customHeight="false" outlineLevel="0" collapsed="false">
      <c r="A124" s="24" t="s">
        <v>44</v>
      </c>
      <c r="B124" s="25" t="s">
        <v>124</v>
      </c>
      <c r="C124" s="26" t="n">
        <v>7</v>
      </c>
      <c r="D124" s="27" t="n">
        <v>1</v>
      </c>
      <c r="E124" s="28" t="n">
        <v>70</v>
      </c>
      <c r="F124" s="49"/>
    </row>
    <row r="125" customFormat="false" ht="15" hidden="false" customHeight="false" outlineLevel="0" collapsed="false">
      <c r="A125" s="24" t="s">
        <v>44</v>
      </c>
      <c r="B125" s="25" t="s">
        <v>124</v>
      </c>
      <c r="C125" s="26" t="n">
        <v>7</v>
      </c>
      <c r="D125" s="27" t="n">
        <v>2</v>
      </c>
      <c r="E125" s="28" t="n">
        <v>70</v>
      </c>
      <c r="F125" s="49"/>
    </row>
    <row r="126" customFormat="false" ht="15" hidden="false" customHeight="false" outlineLevel="0" collapsed="false">
      <c r="A126" s="24" t="s">
        <v>44</v>
      </c>
      <c r="B126" s="25" t="s">
        <v>124</v>
      </c>
      <c r="C126" s="26" t="n">
        <v>9</v>
      </c>
      <c r="D126" s="27"/>
      <c r="E126" s="28" t="n">
        <v>50</v>
      </c>
      <c r="F126" s="49"/>
    </row>
    <row r="127" customFormat="false" ht="15" hidden="false" customHeight="false" outlineLevel="0" collapsed="false">
      <c r="A127" s="24" t="s">
        <v>44</v>
      </c>
      <c r="B127" s="25" t="s">
        <v>124</v>
      </c>
      <c r="C127" s="26" t="n">
        <v>11</v>
      </c>
      <c r="D127" s="27"/>
      <c r="E127" s="28" t="n">
        <v>70</v>
      </c>
      <c r="F127" s="49"/>
    </row>
    <row r="128" customFormat="false" ht="15" hidden="false" customHeight="false" outlineLevel="0" collapsed="false">
      <c r="A128" s="24" t="s">
        <v>44</v>
      </c>
      <c r="B128" s="25" t="s">
        <v>124</v>
      </c>
      <c r="C128" s="26" t="n">
        <v>13</v>
      </c>
      <c r="D128" s="27"/>
      <c r="E128" s="28" t="n">
        <v>70</v>
      </c>
      <c r="F128" s="49"/>
    </row>
    <row r="129" customFormat="false" ht="15" hidden="false" customHeight="false" outlineLevel="0" collapsed="false">
      <c r="A129" s="24" t="s">
        <v>44</v>
      </c>
      <c r="B129" s="25" t="s">
        <v>124</v>
      </c>
      <c r="C129" s="26" t="n">
        <v>22</v>
      </c>
      <c r="D129" s="27"/>
      <c r="E129" s="28" t="n">
        <v>85</v>
      </c>
      <c r="F129" s="49"/>
    </row>
    <row r="130" customFormat="false" ht="15" hidden="false" customHeight="false" outlineLevel="0" collapsed="false">
      <c r="A130" s="24" t="s">
        <v>44</v>
      </c>
      <c r="B130" s="25" t="s">
        <v>125</v>
      </c>
      <c r="C130" s="26" t="n">
        <v>16</v>
      </c>
      <c r="D130" s="27" t="s">
        <v>69</v>
      </c>
      <c r="E130" s="28" t="n">
        <v>120</v>
      </c>
      <c r="F130" s="49"/>
    </row>
    <row r="131" customFormat="false" ht="15" hidden="false" customHeight="false" outlineLevel="0" collapsed="false">
      <c r="A131" s="24" t="s">
        <v>44</v>
      </c>
      <c r="B131" s="25" t="s">
        <v>125</v>
      </c>
      <c r="C131" s="26" t="n">
        <v>24</v>
      </c>
      <c r="D131" s="27"/>
      <c r="E131" s="28" t="n">
        <v>64</v>
      </c>
      <c r="F131" s="49"/>
    </row>
    <row r="132" customFormat="false" ht="15" hidden="false" customHeight="false" outlineLevel="0" collapsed="false">
      <c r="A132" s="24" t="s">
        <v>44</v>
      </c>
      <c r="B132" s="25" t="s">
        <v>125</v>
      </c>
      <c r="C132" s="26" t="n">
        <v>34</v>
      </c>
      <c r="D132" s="27" t="s">
        <v>126</v>
      </c>
      <c r="E132" s="28" t="n">
        <v>40</v>
      </c>
      <c r="F132" s="49"/>
    </row>
    <row r="133" customFormat="false" ht="15" hidden="false" customHeight="false" outlineLevel="0" collapsed="false">
      <c r="A133" s="24" t="s">
        <v>44</v>
      </c>
      <c r="B133" s="25" t="s">
        <v>125</v>
      </c>
      <c r="C133" s="26" t="n">
        <v>34</v>
      </c>
      <c r="D133" s="27" t="s">
        <v>127</v>
      </c>
      <c r="E133" s="28" t="n">
        <v>40</v>
      </c>
      <c r="F133" s="49"/>
    </row>
    <row r="134" customFormat="false" ht="15" hidden="false" customHeight="false" outlineLevel="0" collapsed="false">
      <c r="A134" s="24" t="s">
        <v>44</v>
      </c>
      <c r="B134" s="25" t="s">
        <v>125</v>
      </c>
      <c r="C134" s="26" t="n">
        <v>34</v>
      </c>
      <c r="D134" s="27" t="s">
        <v>128</v>
      </c>
      <c r="E134" s="28" t="n">
        <v>40</v>
      </c>
      <c r="F134" s="49"/>
    </row>
    <row r="135" customFormat="false" ht="15" hidden="false" customHeight="false" outlineLevel="0" collapsed="false">
      <c r="A135" s="24" t="s">
        <v>44</v>
      </c>
      <c r="B135" s="25" t="s">
        <v>129</v>
      </c>
      <c r="C135" s="26" t="n">
        <v>2</v>
      </c>
      <c r="D135" s="27"/>
      <c r="E135" s="28" t="n">
        <v>226</v>
      </c>
      <c r="F135" s="49"/>
    </row>
    <row r="136" customFormat="false" ht="15" hidden="false" customHeight="false" outlineLevel="0" collapsed="false">
      <c r="A136" s="24" t="s">
        <v>44</v>
      </c>
      <c r="B136" s="25" t="s">
        <v>129</v>
      </c>
      <c r="C136" s="26" t="n">
        <v>4</v>
      </c>
      <c r="D136" s="27"/>
      <c r="E136" s="28" t="n">
        <v>135</v>
      </c>
      <c r="F136" s="49"/>
    </row>
    <row r="137" customFormat="false" ht="15" hidden="false" customHeight="false" outlineLevel="0" collapsed="false">
      <c r="A137" s="24" t="s">
        <v>44</v>
      </c>
      <c r="B137" s="25" t="s">
        <v>129</v>
      </c>
      <c r="C137" s="26" t="n">
        <v>6</v>
      </c>
      <c r="D137" s="27"/>
      <c r="E137" s="28" t="n">
        <v>127</v>
      </c>
      <c r="F137" s="49"/>
    </row>
    <row r="138" customFormat="false" ht="15" hidden="false" customHeight="false" outlineLevel="0" collapsed="false">
      <c r="A138" s="24" t="s">
        <v>44</v>
      </c>
      <c r="B138" s="25" t="s">
        <v>129</v>
      </c>
      <c r="C138" s="26" t="n">
        <v>8</v>
      </c>
      <c r="D138" s="27"/>
      <c r="E138" s="28" t="n">
        <v>126</v>
      </c>
      <c r="F138" s="49"/>
    </row>
    <row r="139" customFormat="false" ht="15" hidden="false" customHeight="false" outlineLevel="0" collapsed="false">
      <c r="A139" s="24" t="s">
        <v>44</v>
      </c>
      <c r="B139" s="25" t="s">
        <v>129</v>
      </c>
      <c r="C139" s="26" t="n">
        <v>10</v>
      </c>
      <c r="D139" s="27"/>
      <c r="E139" s="28" t="n">
        <v>135</v>
      </c>
      <c r="F139" s="49"/>
    </row>
    <row r="140" customFormat="false" ht="15" hidden="false" customHeight="false" outlineLevel="0" collapsed="false">
      <c r="A140" s="24" t="s">
        <v>44</v>
      </c>
      <c r="B140" s="25" t="s">
        <v>129</v>
      </c>
      <c r="C140" s="26" t="n">
        <v>12</v>
      </c>
      <c r="D140" s="27"/>
      <c r="E140" s="28" t="n">
        <v>135</v>
      </c>
      <c r="F140" s="49"/>
    </row>
    <row r="141" customFormat="false" ht="15" hidden="false" customHeight="false" outlineLevel="0" collapsed="false">
      <c r="A141" s="24" t="s">
        <v>44</v>
      </c>
      <c r="B141" s="25" t="s">
        <v>130</v>
      </c>
      <c r="C141" s="26" t="n">
        <v>15</v>
      </c>
      <c r="D141" s="27"/>
      <c r="E141" s="28" t="n">
        <v>108</v>
      </c>
      <c r="F141" s="49"/>
    </row>
    <row r="142" customFormat="false" ht="15" hidden="false" customHeight="false" outlineLevel="0" collapsed="false">
      <c r="A142" s="24" t="s">
        <v>44</v>
      </c>
      <c r="B142" s="25" t="s">
        <v>130</v>
      </c>
      <c r="C142" s="26" t="n">
        <v>29</v>
      </c>
      <c r="D142" s="27" t="s">
        <v>69</v>
      </c>
      <c r="E142" s="28" t="n">
        <v>190</v>
      </c>
      <c r="F142" s="49"/>
    </row>
    <row r="143" customFormat="false" ht="15" hidden="false" customHeight="false" outlineLevel="0" collapsed="false">
      <c r="A143" s="24" t="s">
        <v>44</v>
      </c>
      <c r="B143" s="25" t="s">
        <v>131</v>
      </c>
      <c r="C143" s="26" t="n">
        <v>36</v>
      </c>
      <c r="D143" s="27"/>
      <c r="E143" s="28" t="n">
        <v>100</v>
      </c>
      <c r="F143" s="49"/>
    </row>
    <row r="144" customFormat="false" ht="15" hidden="false" customHeight="false" outlineLevel="0" collapsed="false">
      <c r="A144" s="24" t="s">
        <v>44</v>
      </c>
      <c r="B144" s="25" t="s">
        <v>131</v>
      </c>
      <c r="C144" s="26" t="n">
        <v>38</v>
      </c>
      <c r="D144" s="27"/>
      <c r="E144" s="28" t="n">
        <v>98</v>
      </c>
      <c r="F144" s="49"/>
    </row>
    <row r="145" customFormat="false" ht="15" hidden="false" customHeight="false" outlineLevel="0" collapsed="false">
      <c r="A145" s="24" t="s">
        <v>44</v>
      </c>
      <c r="B145" s="25" t="s">
        <v>130</v>
      </c>
      <c r="C145" s="26" t="n">
        <v>45</v>
      </c>
      <c r="D145" s="27"/>
      <c r="E145" s="28" t="n">
        <v>56</v>
      </c>
      <c r="F145" s="49"/>
    </row>
    <row r="146" customFormat="false" ht="15" hidden="false" customHeight="false" outlineLevel="0" collapsed="false">
      <c r="A146" s="33" t="s">
        <v>44</v>
      </c>
      <c r="B146" s="34" t="s">
        <v>131</v>
      </c>
      <c r="C146" s="35" t="n">
        <v>50</v>
      </c>
      <c r="D146" s="36"/>
      <c r="E146" s="37" t="n">
        <v>178</v>
      </c>
      <c r="F146" s="50" t="s">
        <v>132</v>
      </c>
    </row>
    <row r="147" customFormat="false" ht="15" hidden="false" customHeight="false" outlineLevel="0" collapsed="false">
      <c r="A147" s="33" t="s">
        <v>44</v>
      </c>
      <c r="B147" s="34" t="s">
        <v>131</v>
      </c>
      <c r="C147" s="35" t="n">
        <v>52</v>
      </c>
      <c r="D147" s="36"/>
      <c r="E147" s="37" t="n">
        <v>214</v>
      </c>
      <c r="F147" s="50"/>
    </row>
    <row r="148" customFormat="false" ht="15" hidden="false" customHeight="false" outlineLevel="0" collapsed="false">
      <c r="A148" s="33" t="s">
        <v>44</v>
      </c>
      <c r="B148" s="34" t="s">
        <v>131</v>
      </c>
      <c r="C148" s="35" t="n">
        <v>54</v>
      </c>
      <c r="D148" s="36"/>
      <c r="E148" s="37" t="n">
        <v>214</v>
      </c>
      <c r="F148" s="50"/>
    </row>
    <row r="149" customFormat="false" ht="15" hidden="false" customHeight="false" outlineLevel="0" collapsed="false">
      <c r="A149" s="33" t="s">
        <v>44</v>
      </c>
      <c r="B149" s="34" t="s">
        <v>131</v>
      </c>
      <c r="C149" s="35" t="n">
        <v>54</v>
      </c>
      <c r="D149" s="36" t="s">
        <v>69</v>
      </c>
      <c r="E149" s="37" t="n">
        <v>72</v>
      </c>
      <c r="F149" s="50"/>
    </row>
    <row r="150" customFormat="false" ht="15" hidden="false" customHeight="false" outlineLevel="0" collapsed="false">
      <c r="A150" s="33" t="s">
        <v>44</v>
      </c>
      <c r="B150" s="34" t="s">
        <v>131</v>
      </c>
      <c r="C150" s="35" t="n">
        <v>56</v>
      </c>
      <c r="D150" s="36"/>
      <c r="E150" s="37" t="n">
        <v>143</v>
      </c>
      <c r="F150" s="50"/>
    </row>
    <row r="151" customFormat="false" ht="15" hidden="false" customHeight="false" outlineLevel="0" collapsed="false">
      <c r="A151" s="33" t="s">
        <v>44</v>
      </c>
      <c r="B151" s="34" t="s">
        <v>130</v>
      </c>
      <c r="C151" s="35" t="n">
        <v>73</v>
      </c>
      <c r="D151" s="36"/>
      <c r="E151" s="37" t="n">
        <v>180</v>
      </c>
      <c r="F151" s="50" t="s">
        <v>133</v>
      </c>
    </row>
    <row r="152" customFormat="false" ht="15" hidden="false" customHeight="false" outlineLevel="0" collapsed="false">
      <c r="A152" s="24" t="s">
        <v>44</v>
      </c>
      <c r="B152" s="25" t="s">
        <v>130</v>
      </c>
      <c r="C152" s="26" t="n">
        <v>75</v>
      </c>
      <c r="D152" s="27"/>
      <c r="E152" s="28" t="n">
        <v>316</v>
      </c>
      <c r="F152" s="49"/>
    </row>
    <row r="153" customFormat="false" ht="15" hidden="false" customHeight="false" outlineLevel="0" collapsed="false">
      <c r="A153" s="24" t="s">
        <v>44</v>
      </c>
      <c r="B153" s="25" t="s">
        <v>130</v>
      </c>
      <c r="C153" s="26" t="n">
        <v>77</v>
      </c>
      <c r="D153" s="27"/>
      <c r="E153" s="28" t="n">
        <v>316</v>
      </c>
      <c r="F153" s="49"/>
    </row>
    <row r="154" customFormat="false" ht="15" hidden="false" customHeight="false" outlineLevel="0" collapsed="false">
      <c r="A154" s="24" t="s">
        <v>44</v>
      </c>
      <c r="B154" s="25" t="s">
        <v>130</v>
      </c>
      <c r="C154" s="26" t="n">
        <v>82</v>
      </c>
      <c r="D154" s="27" t="n">
        <v>1</v>
      </c>
      <c r="E154" s="28" t="n">
        <v>101</v>
      </c>
      <c r="F154" s="49"/>
    </row>
    <row r="155" customFormat="false" ht="15" hidden="false" customHeight="false" outlineLevel="0" collapsed="false">
      <c r="A155" s="24" t="s">
        <v>44</v>
      </c>
      <c r="B155" s="25" t="s">
        <v>130</v>
      </c>
      <c r="C155" s="26" t="n">
        <v>82</v>
      </c>
      <c r="D155" s="27" t="n">
        <v>2</v>
      </c>
      <c r="E155" s="28" t="n">
        <v>116</v>
      </c>
      <c r="F155" s="49"/>
    </row>
    <row r="156" customFormat="false" ht="15" hidden="false" customHeight="false" outlineLevel="0" collapsed="false">
      <c r="A156" s="24" t="s">
        <v>44</v>
      </c>
      <c r="B156" s="25" t="s">
        <v>130</v>
      </c>
      <c r="C156" s="26" t="n">
        <v>84</v>
      </c>
      <c r="D156" s="27" t="n">
        <v>1</v>
      </c>
      <c r="E156" s="28" t="n">
        <v>180</v>
      </c>
      <c r="F156" s="49"/>
    </row>
    <row r="157" customFormat="false" ht="15" hidden="false" customHeight="false" outlineLevel="0" collapsed="false">
      <c r="A157" s="24" t="s">
        <v>44</v>
      </c>
      <c r="B157" s="25" t="s">
        <v>130</v>
      </c>
      <c r="C157" s="26" t="n">
        <v>84</v>
      </c>
      <c r="D157" s="27" t="n">
        <v>2</v>
      </c>
      <c r="E157" s="28" t="n">
        <v>125</v>
      </c>
      <c r="F157" s="49"/>
    </row>
    <row r="158" customFormat="false" ht="15" hidden="false" customHeight="false" outlineLevel="0" collapsed="false">
      <c r="A158" s="24" t="s">
        <v>44</v>
      </c>
      <c r="B158" s="25" t="s">
        <v>130</v>
      </c>
      <c r="C158" s="26" t="n">
        <v>84</v>
      </c>
      <c r="D158" s="27" t="n">
        <v>3</v>
      </c>
      <c r="E158" s="28" t="n">
        <v>100</v>
      </c>
      <c r="F158" s="49"/>
    </row>
    <row r="159" customFormat="false" ht="15" hidden="false" customHeight="false" outlineLevel="0" collapsed="false">
      <c r="A159" s="24" t="s">
        <v>44</v>
      </c>
      <c r="B159" s="25" t="s">
        <v>130</v>
      </c>
      <c r="C159" s="26" t="n">
        <v>84</v>
      </c>
      <c r="D159" s="27" t="n">
        <v>4</v>
      </c>
      <c r="E159" s="28" t="n">
        <v>70</v>
      </c>
      <c r="F159" s="49"/>
    </row>
    <row r="160" customFormat="false" ht="15" hidden="false" customHeight="false" outlineLevel="0" collapsed="false">
      <c r="A160" s="24" t="s">
        <v>44</v>
      </c>
      <c r="B160" s="25" t="s">
        <v>130</v>
      </c>
      <c r="C160" s="26" t="n">
        <v>84</v>
      </c>
      <c r="D160" s="27" t="n">
        <v>5</v>
      </c>
      <c r="E160" s="28" t="n">
        <v>70</v>
      </c>
      <c r="F160" s="49"/>
    </row>
    <row r="161" customFormat="false" ht="15" hidden="false" customHeight="false" outlineLevel="0" collapsed="false">
      <c r="A161" s="24" t="s">
        <v>44</v>
      </c>
      <c r="B161" s="25" t="s">
        <v>130</v>
      </c>
      <c r="C161" s="26" t="n">
        <v>86</v>
      </c>
      <c r="D161" s="27" t="s">
        <v>69</v>
      </c>
      <c r="E161" s="28" t="n">
        <v>80</v>
      </c>
      <c r="F161" s="49"/>
    </row>
    <row r="162" customFormat="false" ht="15" hidden="false" customHeight="false" outlineLevel="0" collapsed="false">
      <c r="A162" s="24" t="s">
        <v>44</v>
      </c>
      <c r="B162" s="25" t="s">
        <v>130</v>
      </c>
      <c r="C162" s="26" t="n">
        <v>86</v>
      </c>
      <c r="D162" s="27"/>
      <c r="E162" s="28" t="n">
        <v>63</v>
      </c>
      <c r="F162" s="49"/>
    </row>
    <row r="163" customFormat="false" ht="15" hidden="false" customHeight="false" outlineLevel="0" collapsed="false">
      <c r="A163" s="24" t="s">
        <v>44</v>
      </c>
      <c r="B163" s="25" t="s">
        <v>130</v>
      </c>
      <c r="C163" s="26" t="n">
        <v>91</v>
      </c>
      <c r="D163" s="27"/>
      <c r="E163" s="28" t="n">
        <v>56</v>
      </c>
      <c r="F163" s="49"/>
    </row>
    <row r="164" customFormat="false" ht="15" hidden="false" customHeight="false" outlineLevel="0" collapsed="false">
      <c r="A164" s="24" t="s">
        <v>44</v>
      </c>
      <c r="B164" s="25" t="s">
        <v>134</v>
      </c>
      <c r="C164" s="26" t="n">
        <v>17</v>
      </c>
      <c r="D164" s="27" t="s">
        <v>69</v>
      </c>
      <c r="E164" s="28" t="n">
        <v>38</v>
      </c>
      <c r="F164" s="49"/>
    </row>
    <row r="165" customFormat="false" ht="15" hidden="false" customHeight="false" outlineLevel="0" collapsed="false">
      <c r="A165" s="24" t="s">
        <v>44</v>
      </c>
      <c r="B165" s="25" t="s">
        <v>134</v>
      </c>
      <c r="C165" s="26" t="n">
        <v>17</v>
      </c>
      <c r="D165" s="27"/>
      <c r="E165" s="28" t="n">
        <v>74</v>
      </c>
      <c r="F165" s="49"/>
    </row>
    <row r="166" customFormat="false" ht="15" hidden="false" customHeight="false" outlineLevel="0" collapsed="false">
      <c r="A166" s="24" t="s">
        <v>44</v>
      </c>
      <c r="B166" s="25" t="s">
        <v>134</v>
      </c>
      <c r="C166" s="26" t="n">
        <v>18</v>
      </c>
      <c r="D166" s="27" t="s">
        <v>69</v>
      </c>
      <c r="E166" s="28" t="n">
        <v>70</v>
      </c>
      <c r="F166" s="49"/>
    </row>
    <row r="167" customFormat="false" ht="15" hidden="false" customHeight="false" outlineLevel="0" collapsed="false">
      <c r="A167" s="24" t="s">
        <v>44</v>
      </c>
      <c r="B167" s="25" t="s">
        <v>134</v>
      </c>
      <c r="C167" s="26" t="n">
        <v>21</v>
      </c>
      <c r="D167" s="27"/>
      <c r="E167" s="28" t="n">
        <v>72</v>
      </c>
      <c r="F167" s="49"/>
    </row>
    <row r="168" customFormat="false" ht="15" hidden="false" customHeight="false" outlineLevel="0" collapsed="false">
      <c r="A168" s="24" t="s">
        <v>44</v>
      </c>
      <c r="B168" s="25" t="s">
        <v>134</v>
      </c>
      <c r="C168" s="26" t="n">
        <v>25</v>
      </c>
      <c r="D168" s="27"/>
      <c r="E168" s="28" t="n">
        <v>120</v>
      </c>
      <c r="F168" s="49"/>
    </row>
    <row r="169" customFormat="false" ht="15" hidden="false" customHeight="false" outlineLevel="0" collapsed="false">
      <c r="A169" s="24" t="s">
        <v>44</v>
      </c>
      <c r="B169" s="25" t="s">
        <v>134</v>
      </c>
      <c r="C169" s="26" t="n">
        <v>28</v>
      </c>
      <c r="D169" s="27"/>
      <c r="E169" s="28" t="n">
        <v>48</v>
      </c>
      <c r="F169" s="49"/>
    </row>
    <row r="170" customFormat="false" ht="15" hidden="false" customHeight="false" outlineLevel="0" collapsed="false">
      <c r="A170" s="24" t="s">
        <v>44</v>
      </c>
      <c r="B170" s="25" t="s">
        <v>134</v>
      </c>
      <c r="C170" s="26" t="n">
        <v>33</v>
      </c>
      <c r="D170" s="27"/>
      <c r="E170" s="28" t="n">
        <v>76</v>
      </c>
      <c r="F170" s="49"/>
    </row>
    <row r="171" customFormat="false" ht="15" hidden="false" customHeight="false" outlineLevel="0" collapsed="false">
      <c r="A171" s="24" t="s">
        <v>44</v>
      </c>
      <c r="B171" s="25" t="s">
        <v>134</v>
      </c>
      <c r="C171" s="26" t="n">
        <v>44</v>
      </c>
      <c r="D171" s="27"/>
      <c r="E171" s="28" t="n">
        <v>63</v>
      </c>
      <c r="F171" s="49"/>
    </row>
    <row r="172" customFormat="false" ht="15" hidden="false" customHeight="false" outlineLevel="0" collapsed="false">
      <c r="A172" s="24" t="s">
        <v>44</v>
      </c>
      <c r="B172" s="25" t="s">
        <v>134</v>
      </c>
      <c r="C172" s="26" t="n">
        <v>55</v>
      </c>
      <c r="D172" s="27"/>
      <c r="E172" s="28" t="n">
        <v>435</v>
      </c>
      <c r="F172" s="49"/>
    </row>
    <row r="173" customFormat="false" ht="15" hidden="false" customHeight="false" outlineLevel="0" collapsed="false">
      <c r="A173" s="33" t="s">
        <v>44</v>
      </c>
      <c r="B173" s="34" t="s">
        <v>134</v>
      </c>
      <c r="C173" s="35" t="n">
        <v>57</v>
      </c>
      <c r="D173" s="36"/>
      <c r="E173" s="37" t="n">
        <v>143</v>
      </c>
      <c r="F173" s="50"/>
    </row>
    <row r="174" customFormat="false" ht="15" hidden="false" customHeight="false" outlineLevel="0" collapsed="false">
      <c r="A174" s="33" t="s">
        <v>44</v>
      </c>
      <c r="B174" s="34" t="s">
        <v>134</v>
      </c>
      <c r="C174" s="35" t="n">
        <v>59</v>
      </c>
      <c r="D174" s="36"/>
      <c r="E174" s="37" t="n">
        <v>279</v>
      </c>
      <c r="F174" s="50" t="s">
        <v>135</v>
      </c>
    </row>
    <row r="175" customFormat="false" ht="15" hidden="false" customHeight="false" outlineLevel="0" collapsed="false">
      <c r="A175" s="33" t="s">
        <v>44</v>
      </c>
      <c r="B175" s="34" t="s">
        <v>134</v>
      </c>
      <c r="C175" s="35" t="n">
        <v>70</v>
      </c>
      <c r="D175" s="36"/>
      <c r="E175" s="37" t="n">
        <v>216</v>
      </c>
      <c r="F175" s="50" t="s">
        <v>136</v>
      </c>
    </row>
    <row r="176" customFormat="false" ht="15" hidden="false" customHeight="false" outlineLevel="0" collapsed="false">
      <c r="A176" s="24" t="s">
        <v>44</v>
      </c>
      <c r="B176" s="25" t="s">
        <v>137</v>
      </c>
      <c r="C176" s="26" t="n">
        <v>6</v>
      </c>
      <c r="D176" s="27" t="s">
        <v>69</v>
      </c>
      <c r="E176" s="28" t="n">
        <v>87</v>
      </c>
      <c r="F176" s="49"/>
    </row>
    <row r="177" customFormat="false" ht="15" hidden="false" customHeight="false" outlineLevel="0" collapsed="false">
      <c r="A177" s="24" t="s">
        <v>44</v>
      </c>
      <c r="B177" s="25" t="s">
        <v>137</v>
      </c>
      <c r="C177" s="26" t="n">
        <v>6</v>
      </c>
      <c r="D177" s="27"/>
      <c r="E177" s="28" t="n">
        <v>113</v>
      </c>
      <c r="F177" s="49"/>
    </row>
    <row r="178" customFormat="false" ht="15" hidden="false" customHeight="false" outlineLevel="0" collapsed="false">
      <c r="A178" s="24" t="s">
        <v>44</v>
      </c>
      <c r="B178" s="25" t="s">
        <v>137</v>
      </c>
      <c r="C178" s="26" t="n">
        <v>7</v>
      </c>
      <c r="D178" s="27"/>
      <c r="E178" s="28" t="n">
        <v>60</v>
      </c>
      <c r="F178" s="49"/>
    </row>
    <row r="179" customFormat="false" ht="15" hidden="false" customHeight="false" outlineLevel="0" collapsed="false">
      <c r="A179" s="24" t="s">
        <v>44</v>
      </c>
      <c r="B179" s="25" t="s">
        <v>137</v>
      </c>
      <c r="C179" s="26" t="n">
        <v>9</v>
      </c>
      <c r="D179" s="27" t="s">
        <v>69</v>
      </c>
      <c r="E179" s="28" t="n">
        <v>70</v>
      </c>
      <c r="F179" s="49"/>
    </row>
    <row r="180" customFormat="false" ht="15" hidden="false" customHeight="false" outlineLevel="0" collapsed="false">
      <c r="A180" s="24" t="s">
        <v>44</v>
      </c>
      <c r="B180" s="25" t="s">
        <v>137</v>
      </c>
      <c r="C180" s="26" t="n">
        <v>9</v>
      </c>
      <c r="D180" s="27"/>
      <c r="E180" s="28" t="n">
        <v>80</v>
      </c>
      <c r="F180" s="49"/>
    </row>
    <row r="181" customFormat="false" ht="15" hidden="false" customHeight="false" outlineLevel="0" collapsed="false">
      <c r="A181" s="24" t="s">
        <v>44</v>
      </c>
      <c r="B181" s="25" t="s">
        <v>137</v>
      </c>
      <c r="C181" s="26" t="n">
        <v>10</v>
      </c>
      <c r="D181" s="27"/>
      <c r="E181" s="28" t="n">
        <v>70</v>
      </c>
      <c r="F181" s="49"/>
    </row>
    <row r="182" customFormat="false" ht="15" hidden="false" customHeight="false" outlineLevel="0" collapsed="false">
      <c r="A182" s="24" t="s">
        <v>44</v>
      </c>
      <c r="B182" s="25" t="s">
        <v>137</v>
      </c>
      <c r="C182" s="26" t="n">
        <v>17</v>
      </c>
      <c r="D182" s="27"/>
      <c r="E182" s="28" t="n">
        <v>355</v>
      </c>
      <c r="F182" s="49"/>
    </row>
    <row r="183" customFormat="false" ht="15" hidden="false" customHeight="false" outlineLevel="0" collapsed="false">
      <c r="A183" s="24" t="s">
        <v>44</v>
      </c>
      <c r="B183" s="25" t="s">
        <v>137</v>
      </c>
      <c r="C183" s="26" t="n">
        <v>24</v>
      </c>
      <c r="D183" s="27" t="n">
        <v>1</v>
      </c>
      <c r="E183" s="28" t="n">
        <v>171</v>
      </c>
      <c r="F183" s="49"/>
    </row>
    <row r="184" customFormat="false" ht="15" hidden="false" customHeight="false" outlineLevel="0" collapsed="false">
      <c r="A184" s="24" t="s">
        <v>44</v>
      </c>
      <c r="B184" s="25" t="s">
        <v>137</v>
      </c>
      <c r="C184" s="26" t="n">
        <v>24</v>
      </c>
      <c r="D184" s="27" t="n">
        <v>2</v>
      </c>
      <c r="E184" s="28" t="n">
        <v>171</v>
      </c>
      <c r="F184" s="49"/>
    </row>
    <row r="185" customFormat="false" ht="15" hidden="false" customHeight="false" outlineLevel="0" collapsed="false">
      <c r="A185" s="24" t="s">
        <v>44</v>
      </c>
      <c r="B185" s="25" t="s">
        <v>137</v>
      </c>
      <c r="C185" s="26" t="n">
        <v>24</v>
      </c>
      <c r="D185" s="27" t="n">
        <v>3</v>
      </c>
      <c r="E185" s="28" t="n">
        <v>171</v>
      </c>
      <c r="F185" s="49"/>
    </row>
    <row r="186" customFormat="false" ht="15" hidden="false" customHeight="false" outlineLevel="0" collapsed="false">
      <c r="A186" s="33" t="s">
        <v>44</v>
      </c>
      <c r="B186" s="34" t="s">
        <v>137</v>
      </c>
      <c r="C186" s="35" t="n">
        <v>48</v>
      </c>
      <c r="D186" s="36"/>
      <c r="E186" s="37" t="n">
        <v>215</v>
      </c>
      <c r="F186" s="50"/>
    </row>
    <row r="187" customFormat="false" ht="15" hidden="false" customHeight="false" outlineLevel="0" collapsed="false">
      <c r="A187" s="33" t="s">
        <v>44</v>
      </c>
      <c r="B187" s="34" t="s">
        <v>137</v>
      </c>
      <c r="C187" s="35" t="n">
        <v>49</v>
      </c>
      <c r="D187" s="36"/>
      <c r="E187" s="37" t="n">
        <v>106</v>
      </c>
      <c r="F187" s="50" t="s">
        <v>132</v>
      </c>
    </row>
    <row r="188" customFormat="false" ht="15" hidden="false" customHeight="false" outlineLevel="0" collapsed="false">
      <c r="A188" s="24" t="s">
        <v>44</v>
      </c>
      <c r="B188" s="25" t="s">
        <v>137</v>
      </c>
      <c r="C188" s="26" t="n">
        <v>51</v>
      </c>
      <c r="D188" s="27" t="s">
        <v>69</v>
      </c>
      <c r="E188" s="28" t="n">
        <v>328</v>
      </c>
      <c r="F188" s="49"/>
    </row>
    <row r="189" customFormat="false" ht="15" hidden="false" customHeight="false" outlineLevel="0" collapsed="false">
      <c r="A189" s="24" t="s">
        <v>44</v>
      </c>
      <c r="B189" s="25" t="s">
        <v>137</v>
      </c>
      <c r="C189" s="26" t="n">
        <v>51</v>
      </c>
      <c r="D189" s="27"/>
      <c r="E189" s="28" t="n">
        <v>178</v>
      </c>
      <c r="F189" s="49"/>
    </row>
    <row r="190" customFormat="false" ht="15" hidden="false" customHeight="false" outlineLevel="0" collapsed="false">
      <c r="A190" s="33" t="s">
        <v>44</v>
      </c>
      <c r="B190" s="34" t="s">
        <v>137</v>
      </c>
      <c r="C190" s="35" t="n">
        <v>52</v>
      </c>
      <c r="D190" s="36" t="n">
        <v>1</v>
      </c>
      <c r="E190" s="37" t="n">
        <v>313</v>
      </c>
      <c r="F190" s="50"/>
    </row>
    <row r="191" customFormat="false" ht="15" hidden="false" customHeight="false" outlineLevel="0" collapsed="false">
      <c r="A191" s="33" t="s">
        <v>44</v>
      </c>
      <c r="B191" s="34" t="s">
        <v>137</v>
      </c>
      <c r="C191" s="35" t="n">
        <v>52</v>
      </c>
      <c r="D191" s="36" t="n">
        <v>2</v>
      </c>
      <c r="E191" s="37" t="n">
        <v>75</v>
      </c>
      <c r="F191" s="50" t="s">
        <v>138</v>
      </c>
    </row>
    <row r="192" customFormat="false" ht="15" hidden="false" customHeight="false" outlineLevel="0" collapsed="false">
      <c r="A192" s="24" t="s">
        <v>44</v>
      </c>
      <c r="B192" s="25" t="s">
        <v>137</v>
      </c>
      <c r="C192" s="26" t="n">
        <v>52</v>
      </c>
      <c r="D192" s="27" t="n">
        <v>3</v>
      </c>
      <c r="E192" s="28" t="n">
        <v>80</v>
      </c>
      <c r="F192" s="49"/>
    </row>
    <row r="193" customFormat="false" ht="15" hidden="false" customHeight="false" outlineLevel="0" collapsed="false">
      <c r="A193" s="24" t="s">
        <v>44</v>
      </c>
      <c r="B193" s="25" t="s">
        <v>137</v>
      </c>
      <c r="C193" s="26" t="n">
        <v>53</v>
      </c>
      <c r="D193" s="27" t="s">
        <v>69</v>
      </c>
      <c r="E193" s="28" t="n">
        <v>35</v>
      </c>
      <c r="F193" s="49"/>
    </row>
    <row r="194" customFormat="false" ht="15" hidden="false" customHeight="false" outlineLevel="0" collapsed="false">
      <c r="A194" s="24" t="s">
        <v>44</v>
      </c>
      <c r="B194" s="25" t="s">
        <v>137</v>
      </c>
      <c r="C194" s="26" t="n">
        <v>53</v>
      </c>
      <c r="D194" s="27"/>
      <c r="E194" s="28" t="n">
        <v>211</v>
      </c>
      <c r="F194" s="49"/>
    </row>
    <row r="195" customFormat="false" ht="15" hidden="false" customHeight="false" outlineLevel="0" collapsed="false">
      <c r="A195" s="24" t="s">
        <v>44</v>
      </c>
      <c r="B195" s="25" t="s">
        <v>137</v>
      </c>
      <c r="C195" s="26" t="n">
        <v>55</v>
      </c>
      <c r="D195" s="27"/>
      <c r="E195" s="28" t="n">
        <v>215</v>
      </c>
      <c r="F195" s="49"/>
    </row>
    <row r="196" customFormat="false" ht="15" hidden="false" customHeight="false" outlineLevel="0" collapsed="false">
      <c r="A196" s="33" t="s">
        <v>44</v>
      </c>
      <c r="B196" s="34" t="s">
        <v>137</v>
      </c>
      <c r="C196" s="35" t="n">
        <v>56</v>
      </c>
      <c r="D196" s="36"/>
      <c r="E196" s="37" t="n">
        <v>128</v>
      </c>
      <c r="F196" s="50"/>
    </row>
    <row r="197" customFormat="false" ht="15" hidden="false" customHeight="false" outlineLevel="0" collapsed="false">
      <c r="A197" s="33" t="s">
        <v>44</v>
      </c>
      <c r="B197" s="34" t="s">
        <v>137</v>
      </c>
      <c r="C197" s="35" t="n">
        <v>57</v>
      </c>
      <c r="D197" s="36"/>
      <c r="E197" s="37" t="n">
        <v>174</v>
      </c>
      <c r="F197" s="50"/>
    </row>
    <row r="198" customFormat="false" ht="15" hidden="false" customHeight="false" outlineLevel="0" collapsed="false">
      <c r="A198" s="24" t="s">
        <v>44</v>
      </c>
      <c r="B198" s="25" t="s">
        <v>137</v>
      </c>
      <c r="C198" s="26" t="n">
        <v>79</v>
      </c>
      <c r="D198" s="27"/>
      <c r="E198" s="28" t="n">
        <v>360</v>
      </c>
      <c r="F198" s="49"/>
    </row>
    <row r="199" customFormat="false" ht="15" hidden="false" customHeight="false" outlineLevel="0" collapsed="false">
      <c r="A199" s="24" t="s">
        <v>44</v>
      </c>
      <c r="B199" s="25" t="s">
        <v>137</v>
      </c>
      <c r="C199" s="26" t="n">
        <v>87</v>
      </c>
      <c r="D199" s="27"/>
      <c r="E199" s="28" t="n">
        <v>124</v>
      </c>
      <c r="F199" s="49"/>
    </row>
    <row r="200" customFormat="false" ht="15" hidden="false" customHeight="false" outlineLevel="0" collapsed="false">
      <c r="A200" s="24" t="s">
        <v>44</v>
      </c>
      <c r="B200" s="25" t="s">
        <v>137</v>
      </c>
      <c r="C200" s="26" t="n">
        <v>89</v>
      </c>
      <c r="D200" s="27"/>
      <c r="E200" s="28" t="n">
        <v>432</v>
      </c>
      <c r="F200" s="49"/>
    </row>
    <row r="201" customFormat="false" ht="15" hidden="false" customHeight="false" outlineLevel="0" collapsed="false">
      <c r="A201" s="24" t="s">
        <v>44</v>
      </c>
      <c r="B201" s="25" t="s">
        <v>137</v>
      </c>
      <c r="C201" s="26" t="n">
        <v>91</v>
      </c>
      <c r="D201" s="27"/>
      <c r="E201" s="28" t="n">
        <v>124</v>
      </c>
      <c r="F201" s="49"/>
    </row>
    <row r="202" customFormat="false" ht="15" hidden="false" customHeight="false" outlineLevel="0" collapsed="false">
      <c r="A202" s="24" t="s">
        <v>44</v>
      </c>
      <c r="B202" s="25" t="s">
        <v>137</v>
      </c>
      <c r="C202" s="26" t="n">
        <v>95</v>
      </c>
      <c r="D202" s="27"/>
      <c r="E202" s="28" t="n">
        <v>120</v>
      </c>
      <c r="F202" s="49"/>
    </row>
    <row r="203" customFormat="false" ht="15" hidden="false" customHeight="false" outlineLevel="0" collapsed="false">
      <c r="A203" s="24" t="s">
        <v>44</v>
      </c>
      <c r="B203" s="25" t="s">
        <v>137</v>
      </c>
      <c r="C203" s="26" t="n">
        <v>97</v>
      </c>
      <c r="D203" s="27"/>
      <c r="E203" s="28" t="n">
        <v>108</v>
      </c>
      <c r="F203" s="49"/>
    </row>
    <row r="204" customFormat="false" ht="15" hidden="false" customHeight="false" outlineLevel="0" collapsed="false">
      <c r="A204" s="24" t="s">
        <v>44</v>
      </c>
      <c r="B204" s="25" t="s">
        <v>139</v>
      </c>
      <c r="C204" s="26" t="n">
        <v>11</v>
      </c>
      <c r="D204" s="27"/>
      <c r="E204" s="28" t="n">
        <v>195</v>
      </c>
      <c r="F204" s="49"/>
    </row>
    <row r="205" customFormat="false" ht="15" hidden="false" customHeight="false" outlineLevel="0" collapsed="false">
      <c r="A205" s="24" t="s">
        <v>44</v>
      </c>
      <c r="B205" s="25" t="s">
        <v>140</v>
      </c>
      <c r="C205" s="26" t="n">
        <v>25</v>
      </c>
      <c r="D205" s="27" t="n">
        <v>1</v>
      </c>
      <c r="E205" s="28" t="n">
        <v>70</v>
      </c>
      <c r="F205" s="49"/>
    </row>
    <row r="206" customFormat="false" ht="15" hidden="false" customHeight="false" outlineLevel="0" collapsed="false">
      <c r="A206" s="24" t="s">
        <v>44</v>
      </c>
      <c r="B206" s="25" t="s">
        <v>140</v>
      </c>
      <c r="C206" s="26" t="n">
        <v>25</v>
      </c>
      <c r="D206" s="27" t="n">
        <v>2</v>
      </c>
      <c r="E206" s="28" t="n">
        <v>70</v>
      </c>
      <c r="F206" s="49"/>
    </row>
    <row r="207" customFormat="false" ht="15" hidden="false" customHeight="false" outlineLevel="0" collapsed="false">
      <c r="A207" s="33" t="s">
        <v>44</v>
      </c>
      <c r="B207" s="34" t="s">
        <v>140</v>
      </c>
      <c r="C207" s="35" t="n">
        <v>26</v>
      </c>
      <c r="D207" s="36"/>
      <c r="E207" s="37" t="n">
        <v>204</v>
      </c>
      <c r="F207" s="50"/>
    </row>
    <row r="208" customFormat="false" ht="15" hidden="false" customHeight="false" outlineLevel="0" collapsed="false">
      <c r="A208" s="24" t="s">
        <v>44</v>
      </c>
      <c r="B208" s="25" t="s">
        <v>140</v>
      </c>
      <c r="C208" s="26" t="n">
        <v>27</v>
      </c>
      <c r="D208" s="27"/>
      <c r="E208" s="28" t="n">
        <v>206</v>
      </c>
      <c r="F208" s="49"/>
    </row>
    <row r="209" customFormat="false" ht="15" hidden="false" customHeight="false" outlineLevel="0" collapsed="false">
      <c r="A209" s="24" t="s">
        <v>44</v>
      </c>
      <c r="B209" s="25" t="s">
        <v>140</v>
      </c>
      <c r="C209" s="26" t="n">
        <v>28</v>
      </c>
      <c r="D209" s="27"/>
      <c r="E209" s="28" t="n">
        <v>379</v>
      </c>
      <c r="F209" s="49"/>
    </row>
    <row r="210" customFormat="false" ht="15" hidden="false" customHeight="false" outlineLevel="0" collapsed="false">
      <c r="A210" s="24" t="s">
        <v>44</v>
      </c>
      <c r="B210" s="25" t="s">
        <v>140</v>
      </c>
      <c r="C210" s="26" t="n">
        <v>35</v>
      </c>
      <c r="D210" s="27"/>
      <c r="E210" s="28" t="n">
        <v>79</v>
      </c>
      <c r="F210" s="49"/>
    </row>
    <row r="211" customFormat="false" ht="15" hidden="false" customHeight="false" outlineLevel="0" collapsed="false">
      <c r="A211" s="24" t="s">
        <v>44</v>
      </c>
      <c r="B211" s="25" t="s">
        <v>140</v>
      </c>
      <c r="C211" s="26" t="n">
        <v>37</v>
      </c>
      <c r="D211" s="27"/>
      <c r="E211" s="28" t="n">
        <v>180</v>
      </c>
      <c r="F211" s="49"/>
    </row>
    <row r="212" customFormat="false" ht="15" hidden="false" customHeight="false" outlineLevel="0" collapsed="false">
      <c r="A212" s="33" t="s">
        <v>44</v>
      </c>
      <c r="B212" s="34" t="s">
        <v>140</v>
      </c>
      <c r="C212" s="35" t="n">
        <v>38</v>
      </c>
      <c r="D212" s="36"/>
      <c r="E212" s="37" t="n">
        <v>274</v>
      </c>
      <c r="F212" s="50"/>
    </row>
    <row r="213" customFormat="false" ht="15" hidden="false" customHeight="false" outlineLevel="0" collapsed="false">
      <c r="A213" s="24" t="s">
        <v>44</v>
      </c>
      <c r="B213" s="25" t="s">
        <v>140</v>
      </c>
      <c r="C213" s="26" t="n">
        <v>39</v>
      </c>
      <c r="D213" s="27" t="s">
        <v>69</v>
      </c>
      <c r="E213" s="28" t="n">
        <v>144</v>
      </c>
      <c r="F213" s="49"/>
    </row>
    <row r="214" customFormat="false" ht="15" hidden="false" customHeight="false" outlineLevel="0" collapsed="false">
      <c r="A214" s="24" t="s">
        <v>44</v>
      </c>
      <c r="B214" s="25" t="s">
        <v>140</v>
      </c>
      <c r="C214" s="26" t="n">
        <v>39</v>
      </c>
      <c r="D214" s="27" t="s">
        <v>70</v>
      </c>
      <c r="E214" s="28" t="n">
        <v>146</v>
      </c>
      <c r="F214" s="49"/>
    </row>
    <row r="215" customFormat="false" ht="15" hidden="false" customHeight="false" outlineLevel="0" collapsed="false">
      <c r="A215" s="24" t="s">
        <v>44</v>
      </c>
      <c r="B215" s="25" t="s">
        <v>140</v>
      </c>
      <c r="C215" s="26" t="n">
        <v>39</v>
      </c>
      <c r="D215" s="27"/>
      <c r="E215" s="28" t="n">
        <v>143</v>
      </c>
      <c r="F215" s="49"/>
    </row>
    <row r="216" customFormat="false" ht="15" hidden="false" customHeight="false" outlineLevel="0" collapsed="false">
      <c r="A216" s="24" t="s">
        <v>44</v>
      </c>
      <c r="B216" s="25" t="s">
        <v>140</v>
      </c>
      <c r="C216" s="26" t="n">
        <v>41</v>
      </c>
      <c r="D216" s="27"/>
      <c r="E216" s="28" t="n">
        <v>144</v>
      </c>
      <c r="F216" s="49"/>
    </row>
    <row r="217" customFormat="false" ht="15" hidden="false" customHeight="false" outlineLevel="0" collapsed="false">
      <c r="A217" s="24" t="s">
        <v>44</v>
      </c>
      <c r="B217" s="25" t="s">
        <v>140</v>
      </c>
      <c r="C217" s="26" t="n">
        <v>43</v>
      </c>
      <c r="D217" s="27"/>
      <c r="E217" s="28" t="n">
        <v>186</v>
      </c>
      <c r="F217" s="49"/>
    </row>
    <row r="218" customFormat="false" ht="15" hidden="false" customHeight="false" outlineLevel="0" collapsed="false">
      <c r="A218" s="33" t="s">
        <v>44</v>
      </c>
      <c r="B218" s="34" t="s">
        <v>140</v>
      </c>
      <c r="C218" s="35" t="n">
        <v>78</v>
      </c>
      <c r="D218" s="36"/>
      <c r="E218" s="37" t="n">
        <v>142</v>
      </c>
      <c r="F218" s="50"/>
    </row>
    <row r="219" customFormat="false" ht="15" hidden="false" customHeight="false" outlineLevel="0" collapsed="false">
      <c r="A219" s="33" t="s">
        <v>44</v>
      </c>
      <c r="B219" s="34" t="s">
        <v>140</v>
      </c>
      <c r="C219" s="35" t="n">
        <v>80</v>
      </c>
      <c r="D219" s="36"/>
      <c r="E219" s="37" t="n">
        <v>108</v>
      </c>
      <c r="F219" s="50" t="s">
        <v>141</v>
      </c>
    </row>
    <row r="220" customFormat="false" ht="15" hidden="false" customHeight="false" outlineLevel="0" collapsed="false">
      <c r="A220" s="33" t="s">
        <v>44</v>
      </c>
      <c r="B220" s="34" t="s">
        <v>140</v>
      </c>
      <c r="C220" s="35" t="n">
        <v>82</v>
      </c>
      <c r="D220" s="36"/>
      <c r="E220" s="37" t="n">
        <v>84</v>
      </c>
      <c r="F220" s="50"/>
    </row>
    <row r="221" customFormat="false" ht="15" hidden="false" customHeight="false" outlineLevel="0" collapsed="false">
      <c r="A221" s="33" t="s">
        <v>44</v>
      </c>
      <c r="B221" s="34" t="s">
        <v>140</v>
      </c>
      <c r="C221" s="35" t="n">
        <v>84</v>
      </c>
      <c r="D221" s="36"/>
      <c r="E221" s="37" t="n">
        <v>93</v>
      </c>
      <c r="F221" s="50"/>
    </row>
    <row r="222" customFormat="false" ht="15" hidden="false" customHeight="false" outlineLevel="0" collapsed="false">
      <c r="A222" s="33" t="s">
        <v>44</v>
      </c>
      <c r="B222" s="34" t="s">
        <v>140</v>
      </c>
      <c r="C222" s="35" t="n">
        <v>86</v>
      </c>
      <c r="D222" s="36"/>
      <c r="E222" s="37" t="n">
        <v>84</v>
      </c>
      <c r="F222" s="50"/>
    </row>
    <row r="223" customFormat="false" ht="15" hidden="false" customHeight="false" outlineLevel="0" collapsed="false">
      <c r="A223" s="24" t="s">
        <v>44</v>
      </c>
      <c r="B223" s="25" t="s">
        <v>142</v>
      </c>
      <c r="C223" s="26" t="n">
        <v>7</v>
      </c>
      <c r="D223" s="27"/>
      <c r="E223" s="28" t="n">
        <v>66</v>
      </c>
      <c r="F223" s="49"/>
    </row>
    <row r="224" customFormat="false" ht="15" hidden="false" customHeight="false" outlineLevel="0" collapsed="false">
      <c r="A224" s="24" t="s">
        <v>44</v>
      </c>
      <c r="B224" s="25" t="s">
        <v>143</v>
      </c>
      <c r="C224" s="26" t="n">
        <v>2</v>
      </c>
      <c r="D224" s="27"/>
      <c r="E224" s="28" t="n">
        <v>51</v>
      </c>
      <c r="F224" s="49"/>
    </row>
    <row r="225" customFormat="false" ht="15" hidden="false" customHeight="false" outlineLevel="0" collapsed="false">
      <c r="A225" s="24" t="s">
        <v>44</v>
      </c>
      <c r="B225" s="25" t="s">
        <v>143</v>
      </c>
      <c r="C225" s="26" t="n">
        <v>4</v>
      </c>
      <c r="D225" s="27"/>
      <c r="E225" s="28" t="n">
        <v>50</v>
      </c>
      <c r="F225" s="49"/>
    </row>
    <row r="226" customFormat="false" ht="15" hidden="false" customHeight="false" outlineLevel="0" collapsed="false">
      <c r="A226" s="24" t="s">
        <v>44</v>
      </c>
      <c r="B226" s="25" t="s">
        <v>143</v>
      </c>
      <c r="C226" s="26" t="n">
        <v>6</v>
      </c>
      <c r="D226" s="27"/>
      <c r="E226" s="28" t="n">
        <v>48</v>
      </c>
      <c r="F226" s="49"/>
    </row>
    <row r="227" customFormat="false" ht="15" hidden="false" customHeight="false" outlineLevel="0" collapsed="false">
      <c r="A227" s="24" t="s">
        <v>44</v>
      </c>
      <c r="B227" s="25" t="s">
        <v>143</v>
      </c>
      <c r="C227" s="26" t="n">
        <v>8</v>
      </c>
      <c r="D227" s="27"/>
      <c r="E227" s="28" t="n">
        <v>51</v>
      </c>
      <c r="F227" s="49"/>
    </row>
    <row r="228" customFormat="false" ht="15" hidden="false" customHeight="false" outlineLevel="0" collapsed="false">
      <c r="A228" s="24" t="s">
        <v>44</v>
      </c>
      <c r="B228" s="25" t="s">
        <v>144</v>
      </c>
      <c r="C228" s="26" t="n">
        <v>16</v>
      </c>
      <c r="D228" s="27"/>
      <c r="E228" s="28" t="n">
        <v>108</v>
      </c>
      <c r="F228" s="49"/>
    </row>
    <row r="229" customFormat="false" ht="15" hidden="false" customHeight="false" outlineLevel="0" collapsed="false">
      <c r="A229" s="33" t="s">
        <v>44</v>
      </c>
      <c r="B229" s="34" t="s">
        <v>144</v>
      </c>
      <c r="C229" s="35" t="n">
        <v>59</v>
      </c>
      <c r="D229" s="36"/>
      <c r="E229" s="37" t="n">
        <v>258</v>
      </c>
      <c r="F229" s="49"/>
    </row>
    <row r="230" customFormat="false" ht="15" hidden="false" customHeight="false" outlineLevel="0" collapsed="false">
      <c r="A230" s="24" t="s">
        <v>44</v>
      </c>
      <c r="B230" s="25" t="s">
        <v>144</v>
      </c>
      <c r="C230" s="26" t="n">
        <v>60</v>
      </c>
      <c r="D230" s="27"/>
      <c r="E230" s="28" t="n">
        <v>267</v>
      </c>
      <c r="F230" s="49"/>
    </row>
    <row r="231" customFormat="false" ht="15" hidden="false" customHeight="false" outlineLevel="0" collapsed="false">
      <c r="A231" s="33" t="s">
        <v>44</v>
      </c>
      <c r="B231" s="34" t="s">
        <v>144</v>
      </c>
      <c r="C231" s="35" t="n">
        <v>61</v>
      </c>
      <c r="D231" s="36"/>
      <c r="E231" s="37" t="n">
        <v>324</v>
      </c>
      <c r="F231" s="50"/>
    </row>
    <row r="232" customFormat="false" ht="15" hidden="false" customHeight="false" outlineLevel="0" collapsed="false">
      <c r="A232" s="24" t="s">
        <v>44</v>
      </c>
      <c r="B232" s="25" t="s">
        <v>144</v>
      </c>
      <c r="C232" s="26" t="n">
        <v>62</v>
      </c>
      <c r="D232" s="27"/>
      <c r="E232" s="28" t="n">
        <v>176</v>
      </c>
      <c r="F232" s="49"/>
    </row>
    <row r="233" customFormat="false" ht="15" hidden="false" customHeight="false" outlineLevel="0" collapsed="false">
      <c r="A233" s="24" t="s">
        <v>44</v>
      </c>
      <c r="B233" s="25" t="s">
        <v>144</v>
      </c>
      <c r="C233" s="26" t="n">
        <v>64</v>
      </c>
      <c r="D233" s="27"/>
      <c r="E233" s="28" t="n">
        <v>140</v>
      </c>
      <c r="F233" s="49"/>
    </row>
    <row r="234" customFormat="false" ht="15" hidden="false" customHeight="false" outlineLevel="0" collapsed="false">
      <c r="A234" s="33" t="s">
        <v>44</v>
      </c>
      <c r="B234" s="34" t="s">
        <v>144</v>
      </c>
      <c r="C234" s="35" t="n">
        <v>65</v>
      </c>
      <c r="D234" s="36"/>
      <c r="E234" s="37" t="n">
        <v>72</v>
      </c>
      <c r="F234" s="50" t="s">
        <v>145</v>
      </c>
    </row>
    <row r="235" customFormat="false" ht="15" hidden="false" customHeight="false" outlineLevel="0" collapsed="false">
      <c r="A235" s="24" t="s">
        <v>44</v>
      </c>
      <c r="B235" s="25" t="s">
        <v>144</v>
      </c>
      <c r="C235" s="26" t="n">
        <v>85</v>
      </c>
      <c r="D235" s="27"/>
      <c r="E235" s="28" t="n">
        <v>208</v>
      </c>
      <c r="F235" s="49"/>
    </row>
    <row r="236" customFormat="false" ht="15" hidden="false" customHeight="false" outlineLevel="0" collapsed="false">
      <c r="A236" s="24" t="s">
        <v>44</v>
      </c>
      <c r="B236" s="25" t="s">
        <v>144</v>
      </c>
      <c r="C236" s="26" t="n">
        <v>87</v>
      </c>
      <c r="D236" s="27" t="n">
        <v>1</v>
      </c>
      <c r="E236" s="28" t="n">
        <v>129</v>
      </c>
      <c r="F236" s="49"/>
    </row>
    <row r="237" customFormat="false" ht="15" hidden="false" customHeight="false" outlineLevel="0" collapsed="false">
      <c r="A237" s="24" t="s">
        <v>44</v>
      </c>
      <c r="B237" s="25" t="s">
        <v>144</v>
      </c>
      <c r="C237" s="26" t="n">
        <v>87</v>
      </c>
      <c r="D237" s="27" t="n">
        <v>2</v>
      </c>
      <c r="E237" s="28" t="n">
        <v>70</v>
      </c>
      <c r="F237" s="49"/>
    </row>
    <row r="238" customFormat="false" ht="15" hidden="false" customHeight="false" outlineLevel="0" collapsed="false">
      <c r="A238" s="24" t="s">
        <v>44</v>
      </c>
      <c r="B238" s="25" t="s">
        <v>144</v>
      </c>
      <c r="C238" s="26" t="n">
        <v>87</v>
      </c>
      <c r="D238" s="27" t="n">
        <v>3</v>
      </c>
      <c r="E238" s="28" t="n">
        <v>70</v>
      </c>
      <c r="F238" s="49"/>
    </row>
    <row r="239" customFormat="false" ht="15" hidden="false" customHeight="false" outlineLevel="0" collapsed="false">
      <c r="A239" s="24" t="s">
        <v>44</v>
      </c>
      <c r="B239" s="25" t="s">
        <v>144</v>
      </c>
      <c r="C239" s="26" t="n">
        <v>89</v>
      </c>
      <c r="D239" s="27" t="n">
        <v>1</v>
      </c>
      <c r="E239" s="28" t="n">
        <v>207</v>
      </c>
      <c r="F239" s="49"/>
    </row>
    <row r="240" customFormat="false" ht="15" hidden="false" customHeight="false" outlineLevel="0" collapsed="false">
      <c r="A240" s="24" t="s">
        <v>44</v>
      </c>
      <c r="B240" s="25" t="s">
        <v>144</v>
      </c>
      <c r="C240" s="26" t="n">
        <v>89</v>
      </c>
      <c r="D240" s="27" t="n">
        <v>2</v>
      </c>
      <c r="E240" s="28" t="n">
        <v>70</v>
      </c>
      <c r="F240" s="49"/>
    </row>
    <row r="241" customFormat="false" ht="15" hidden="false" customHeight="false" outlineLevel="0" collapsed="false">
      <c r="A241" s="24" t="s">
        <v>44</v>
      </c>
      <c r="B241" s="25" t="s">
        <v>144</v>
      </c>
      <c r="C241" s="26" t="n">
        <v>89</v>
      </c>
      <c r="D241" s="27" t="n">
        <v>3</v>
      </c>
      <c r="E241" s="28" t="n">
        <v>70</v>
      </c>
      <c r="F241" s="49"/>
    </row>
    <row r="242" customFormat="false" ht="15" hidden="false" customHeight="false" outlineLevel="0" collapsed="false">
      <c r="A242" s="24" t="s">
        <v>44</v>
      </c>
      <c r="B242" s="25" t="s">
        <v>144</v>
      </c>
      <c r="C242" s="26" t="n">
        <v>91</v>
      </c>
      <c r="D242" s="27" t="n">
        <v>1</v>
      </c>
      <c r="E242" s="28" t="n">
        <v>144</v>
      </c>
      <c r="F242" s="49"/>
    </row>
    <row r="243" customFormat="false" ht="15" hidden="false" customHeight="false" outlineLevel="0" collapsed="false">
      <c r="A243" s="24" t="s">
        <v>44</v>
      </c>
      <c r="B243" s="25" t="s">
        <v>144</v>
      </c>
      <c r="C243" s="26" t="n">
        <v>91</v>
      </c>
      <c r="D243" s="27" t="n">
        <v>2</v>
      </c>
      <c r="E243" s="28" t="n">
        <v>70</v>
      </c>
      <c r="F243" s="49"/>
    </row>
    <row r="244" customFormat="false" ht="15" hidden="false" customHeight="false" outlineLevel="0" collapsed="false">
      <c r="A244" s="24" t="s">
        <v>44</v>
      </c>
      <c r="B244" s="25" t="s">
        <v>144</v>
      </c>
      <c r="C244" s="26" t="n">
        <v>91</v>
      </c>
      <c r="D244" s="27" t="n">
        <v>3</v>
      </c>
      <c r="E244" s="28" t="n">
        <v>70</v>
      </c>
      <c r="F244" s="49"/>
    </row>
    <row r="245" customFormat="false" ht="15" hidden="false" customHeight="false" outlineLevel="0" collapsed="false">
      <c r="A245" s="24" t="s">
        <v>44</v>
      </c>
      <c r="B245" s="25" t="s">
        <v>144</v>
      </c>
      <c r="C245" s="26" t="n">
        <v>91</v>
      </c>
      <c r="D245" s="27" t="n">
        <v>4</v>
      </c>
      <c r="E245" s="28" t="n">
        <v>53</v>
      </c>
      <c r="F245" s="49"/>
    </row>
    <row r="246" customFormat="false" ht="15" hidden="false" customHeight="false" outlineLevel="0" collapsed="false">
      <c r="A246" s="24" t="s">
        <v>44</v>
      </c>
      <c r="B246" s="25" t="s">
        <v>144</v>
      </c>
      <c r="C246" s="26" t="n">
        <v>91</v>
      </c>
      <c r="D246" s="27" t="n">
        <v>5</v>
      </c>
      <c r="E246" s="28" t="n">
        <v>53</v>
      </c>
      <c r="F246" s="49"/>
    </row>
    <row r="247" customFormat="false" ht="15" hidden="false" customHeight="false" outlineLevel="0" collapsed="false">
      <c r="A247" s="24" t="s">
        <v>44</v>
      </c>
      <c r="B247" s="25" t="s">
        <v>144</v>
      </c>
      <c r="C247" s="26" t="n">
        <v>93</v>
      </c>
      <c r="D247" s="27" t="n">
        <v>1</v>
      </c>
      <c r="E247" s="28" t="n">
        <v>245</v>
      </c>
      <c r="F247" s="49"/>
    </row>
    <row r="248" customFormat="false" ht="15" hidden="false" customHeight="false" outlineLevel="0" collapsed="false">
      <c r="A248" s="24" t="s">
        <v>44</v>
      </c>
      <c r="B248" s="25" t="s">
        <v>144</v>
      </c>
      <c r="C248" s="26" t="n">
        <v>93</v>
      </c>
      <c r="D248" s="27" t="n">
        <v>2</v>
      </c>
      <c r="E248" s="28" t="n">
        <v>70</v>
      </c>
      <c r="F248" s="49"/>
    </row>
    <row r="249" customFormat="false" ht="15" hidden="false" customHeight="false" outlineLevel="0" collapsed="false">
      <c r="A249" s="24" t="s">
        <v>44</v>
      </c>
      <c r="B249" s="25" t="s">
        <v>144</v>
      </c>
      <c r="C249" s="26" t="n">
        <v>95</v>
      </c>
      <c r="D249" s="27"/>
      <c r="E249" s="28" t="n">
        <v>142</v>
      </c>
      <c r="F249" s="49"/>
    </row>
    <row r="250" customFormat="false" ht="15" hidden="false" customHeight="false" outlineLevel="0" collapsed="false">
      <c r="A250" s="24" t="s">
        <v>44</v>
      </c>
      <c r="B250" s="25" t="s">
        <v>144</v>
      </c>
      <c r="C250" s="26" t="n">
        <v>96</v>
      </c>
      <c r="D250" s="27"/>
      <c r="E250" s="28" t="n">
        <v>312</v>
      </c>
      <c r="F250" s="49"/>
    </row>
    <row r="251" customFormat="false" ht="15" hidden="false" customHeight="false" outlineLevel="0" collapsed="false">
      <c r="A251" s="24" t="s">
        <v>44</v>
      </c>
      <c r="B251" s="25" t="s">
        <v>144</v>
      </c>
      <c r="C251" s="26" t="n">
        <v>97</v>
      </c>
      <c r="D251" s="27"/>
      <c r="E251" s="28" t="n">
        <v>219</v>
      </c>
      <c r="F251" s="49"/>
    </row>
    <row r="252" customFormat="false" ht="15" hidden="false" customHeight="false" outlineLevel="0" collapsed="false">
      <c r="A252" s="33" t="s">
        <v>44</v>
      </c>
      <c r="B252" s="34" t="s">
        <v>144</v>
      </c>
      <c r="C252" s="35" t="n">
        <v>101</v>
      </c>
      <c r="D252" s="36"/>
      <c r="E252" s="37" t="n">
        <v>150</v>
      </c>
      <c r="F252" s="50"/>
    </row>
    <row r="253" customFormat="false" ht="15" hidden="false" customHeight="false" outlineLevel="0" collapsed="false">
      <c r="A253" s="24" t="s">
        <v>44</v>
      </c>
      <c r="B253" s="25" t="s">
        <v>144</v>
      </c>
      <c r="C253" s="26" t="n">
        <v>102</v>
      </c>
      <c r="D253" s="27"/>
      <c r="E253" s="28" t="n">
        <v>119</v>
      </c>
      <c r="F253" s="49"/>
    </row>
    <row r="254" customFormat="false" ht="15" hidden="false" customHeight="false" outlineLevel="0" collapsed="false">
      <c r="A254" s="33" t="s">
        <v>44</v>
      </c>
      <c r="B254" s="34" t="s">
        <v>144</v>
      </c>
      <c r="C254" s="35" t="n">
        <v>103</v>
      </c>
      <c r="D254" s="36"/>
      <c r="E254" s="37" t="n">
        <v>210</v>
      </c>
      <c r="F254" s="50"/>
    </row>
    <row r="255" customFormat="false" ht="15" hidden="false" customHeight="false" outlineLevel="0" collapsed="false">
      <c r="A255" s="24" t="s">
        <v>44</v>
      </c>
      <c r="B255" s="25" t="s">
        <v>144</v>
      </c>
      <c r="C255" s="26" t="n">
        <v>104</v>
      </c>
      <c r="D255" s="27"/>
      <c r="E255" s="28" t="n">
        <v>108</v>
      </c>
      <c r="F255" s="49"/>
    </row>
    <row r="256" customFormat="false" ht="15" hidden="false" customHeight="false" outlineLevel="0" collapsed="false">
      <c r="A256" s="24" t="s">
        <v>44</v>
      </c>
      <c r="B256" s="25" t="s">
        <v>144</v>
      </c>
      <c r="C256" s="26" t="n">
        <v>106</v>
      </c>
      <c r="D256" s="27" t="n">
        <v>1</v>
      </c>
      <c r="E256" s="28" t="n">
        <v>210</v>
      </c>
      <c r="F256" s="49"/>
    </row>
    <row r="257" customFormat="false" ht="15" hidden="false" customHeight="false" outlineLevel="0" collapsed="false">
      <c r="A257" s="24" t="s">
        <v>44</v>
      </c>
      <c r="B257" s="25" t="s">
        <v>144</v>
      </c>
      <c r="C257" s="26" t="n">
        <v>106</v>
      </c>
      <c r="D257" s="27" t="n">
        <v>2</v>
      </c>
      <c r="E257" s="28" t="n">
        <v>150</v>
      </c>
      <c r="F257" s="49"/>
    </row>
    <row r="258" customFormat="false" ht="15" hidden="false" customHeight="false" outlineLevel="0" collapsed="false">
      <c r="A258" s="24" t="s">
        <v>44</v>
      </c>
      <c r="B258" s="25" t="s">
        <v>144</v>
      </c>
      <c r="C258" s="26" t="n">
        <v>108</v>
      </c>
      <c r="D258" s="27"/>
      <c r="E258" s="28" t="n">
        <v>174</v>
      </c>
      <c r="F258" s="49"/>
    </row>
    <row r="259" customFormat="false" ht="15" hidden="false" customHeight="false" outlineLevel="0" collapsed="false">
      <c r="A259" s="24" t="s">
        <v>44</v>
      </c>
      <c r="B259" s="25" t="s">
        <v>146</v>
      </c>
      <c r="C259" s="26" t="n">
        <v>3</v>
      </c>
      <c r="D259" s="27"/>
      <c r="E259" s="28" t="n">
        <v>56</v>
      </c>
      <c r="F259" s="49"/>
    </row>
    <row r="260" customFormat="false" ht="15" hidden="false" customHeight="false" outlineLevel="0" collapsed="false">
      <c r="A260" s="24" t="s">
        <v>44</v>
      </c>
      <c r="B260" s="25" t="s">
        <v>146</v>
      </c>
      <c r="C260" s="26" t="n">
        <v>5</v>
      </c>
      <c r="D260" s="27"/>
      <c r="E260" s="28" t="n">
        <v>54</v>
      </c>
      <c r="F260" s="49"/>
    </row>
    <row r="261" customFormat="false" ht="15" hidden="false" customHeight="false" outlineLevel="0" collapsed="false">
      <c r="A261" s="24" t="s">
        <v>44</v>
      </c>
      <c r="B261" s="25" t="s">
        <v>146</v>
      </c>
      <c r="C261" s="26" t="n">
        <v>9</v>
      </c>
      <c r="D261" s="27"/>
      <c r="E261" s="28" t="n">
        <v>54</v>
      </c>
      <c r="F261" s="49"/>
    </row>
    <row r="262" customFormat="false" ht="15" hidden="false" customHeight="false" outlineLevel="0" collapsed="false">
      <c r="A262" s="24" t="s">
        <v>44</v>
      </c>
      <c r="B262" s="25" t="s">
        <v>146</v>
      </c>
      <c r="C262" s="26" t="n">
        <v>11</v>
      </c>
      <c r="D262" s="27"/>
      <c r="E262" s="28" t="n">
        <v>44</v>
      </c>
      <c r="F262" s="49"/>
    </row>
    <row r="263" customFormat="false" ht="15" hidden="false" customHeight="false" outlineLevel="0" collapsed="false">
      <c r="A263" s="24" t="s">
        <v>44</v>
      </c>
      <c r="B263" s="25" t="s">
        <v>146</v>
      </c>
      <c r="C263" s="26" t="n">
        <v>12</v>
      </c>
      <c r="D263" s="27"/>
      <c r="E263" s="28" t="n">
        <v>76</v>
      </c>
      <c r="F263" s="49"/>
    </row>
    <row r="264" customFormat="false" ht="15" hidden="false" customHeight="false" outlineLevel="0" collapsed="false">
      <c r="A264" s="24" t="s">
        <v>44</v>
      </c>
      <c r="B264" s="25" t="s">
        <v>146</v>
      </c>
      <c r="C264" s="26" t="n">
        <v>18</v>
      </c>
      <c r="D264" s="27"/>
      <c r="E264" s="28" t="n">
        <v>68</v>
      </c>
      <c r="F264" s="49"/>
    </row>
    <row r="265" customFormat="false" ht="15" hidden="false" customHeight="false" outlineLevel="0" collapsed="false">
      <c r="A265" s="24" t="s">
        <v>44</v>
      </c>
      <c r="B265" s="25" t="s">
        <v>146</v>
      </c>
      <c r="C265" s="26" t="n">
        <v>19</v>
      </c>
      <c r="D265" s="27"/>
      <c r="E265" s="28" t="n">
        <v>156</v>
      </c>
      <c r="F265" s="49"/>
    </row>
    <row r="266" customFormat="false" ht="15" hidden="false" customHeight="false" outlineLevel="0" collapsed="false">
      <c r="A266" s="24" t="s">
        <v>44</v>
      </c>
      <c r="B266" s="25" t="s">
        <v>146</v>
      </c>
      <c r="C266" s="26" t="n">
        <v>20</v>
      </c>
      <c r="D266" s="27" t="s">
        <v>69</v>
      </c>
      <c r="E266" s="28" t="n">
        <v>70</v>
      </c>
      <c r="F266" s="49"/>
    </row>
    <row r="267" customFormat="false" ht="15" hidden="false" customHeight="false" outlineLevel="0" collapsed="false">
      <c r="A267" s="24" t="s">
        <v>44</v>
      </c>
      <c r="B267" s="25" t="s">
        <v>146</v>
      </c>
      <c r="C267" s="26" t="n">
        <v>21</v>
      </c>
      <c r="D267" s="27"/>
      <c r="E267" s="28" t="n">
        <v>162</v>
      </c>
      <c r="F267" s="49"/>
    </row>
    <row r="268" customFormat="false" ht="15" hidden="false" customHeight="false" outlineLevel="0" collapsed="false">
      <c r="A268" s="24" t="s">
        <v>44</v>
      </c>
      <c r="B268" s="25" t="s">
        <v>146</v>
      </c>
      <c r="C268" s="26" t="n">
        <v>22</v>
      </c>
      <c r="D268" s="27"/>
      <c r="E268" s="28" t="n">
        <v>215</v>
      </c>
      <c r="F268" s="49"/>
    </row>
    <row r="269" customFormat="false" ht="15" hidden="false" customHeight="false" outlineLevel="0" collapsed="false">
      <c r="A269" s="24" t="s">
        <v>44</v>
      </c>
      <c r="B269" s="25" t="s">
        <v>146</v>
      </c>
      <c r="C269" s="26" t="n">
        <v>23</v>
      </c>
      <c r="D269" s="27"/>
      <c r="E269" s="28" t="n">
        <v>156</v>
      </c>
      <c r="F269" s="49"/>
    </row>
    <row r="270" customFormat="false" ht="15" hidden="false" customHeight="false" outlineLevel="0" collapsed="false">
      <c r="A270" s="24" t="s">
        <v>44</v>
      </c>
      <c r="B270" s="25" t="s">
        <v>146</v>
      </c>
      <c r="C270" s="26" t="n">
        <v>24</v>
      </c>
      <c r="D270" s="27"/>
      <c r="E270" s="28" t="n">
        <v>80</v>
      </c>
      <c r="F270" s="49"/>
    </row>
    <row r="271" customFormat="false" ht="15" hidden="false" customHeight="false" outlineLevel="0" collapsed="false">
      <c r="A271" s="24" t="s">
        <v>44</v>
      </c>
      <c r="B271" s="25" t="s">
        <v>146</v>
      </c>
      <c r="C271" s="26" t="n">
        <v>25</v>
      </c>
      <c r="D271" s="27"/>
      <c r="E271" s="28" t="n">
        <v>45</v>
      </c>
      <c r="F271" s="49"/>
    </row>
    <row r="272" customFormat="false" ht="15" hidden="false" customHeight="false" outlineLevel="0" collapsed="false">
      <c r="A272" s="24" t="s">
        <v>44</v>
      </c>
      <c r="B272" s="25" t="s">
        <v>146</v>
      </c>
      <c r="C272" s="26" t="n">
        <v>26</v>
      </c>
      <c r="D272" s="27"/>
      <c r="E272" s="28" t="n">
        <v>78</v>
      </c>
      <c r="F272" s="49"/>
    </row>
    <row r="273" customFormat="false" ht="15" hidden="false" customHeight="false" outlineLevel="0" collapsed="false">
      <c r="A273" s="24" t="s">
        <v>44</v>
      </c>
      <c r="B273" s="25" t="s">
        <v>146</v>
      </c>
      <c r="C273" s="26" t="n">
        <v>27</v>
      </c>
      <c r="D273" s="27"/>
      <c r="E273" s="28" t="n">
        <v>45</v>
      </c>
      <c r="F273" s="49"/>
    </row>
    <row r="274" customFormat="false" ht="15" hidden="false" customHeight="false" outlineLevel="0" collapsed="false">
      <c r="A274" s="24" t="s">
        <v>44</v>
      </c>
      <c r="B274" s="25" t="s">
        <v>146</v>
      </c>
      <c r="C274" s="26" t="n">
        <v>29</v>
      </c>
      <c r="D274" s="27"/>
      <c r="E274" s="28" t="n">
        <v>57</v>
      </c>
      <c r="F274" s="49"/>
    </row>
    <row r="275" customFormat="false" ht="15" hidden="false" customHeight="false" outlineLevel="0" collapsed="false">
      <c r="A275" s="24" t="s">
        <v>44</v>
      </c>
      <c r="B275" s="51" t="s">
        <v>147</v>
      </c>
      <c r="C275" s="26" t="n">
        <v>26</v>
      </c>
      <c r="D275" s="27" t="s">
        <v>69</v>
      </c>
      <c r="E275" s="52" t="n">
        <v>54</v>
      </c>
      <c r="F275" s="49"/>
    </row>
    <row r="276" customFormat="false" ht="15" hidden="false" customHeight="false" outlineLevel="0" collapsed="false">
      <c r="A276" s="24" t="s">
        <v>44</v>
      </c>
      <c r="B276" s="51" t="s">
        <v>147</v>
      </c>
      <c r="C276" s="26" t="n">
        <v>36</v>
      </c>
      <c r="D276" s="27" t="s">
        <v>148</v>
      </c>
      <c r="E276" s="52" t="n">
        <v>184</v>
      </c>
      <c r="F276" s="49"/>
    </row>
    <row r="277" customFormat="false" ht="15" hidden="false" customHeight="false" outlineLevel="0" collapsed="false">
      <c r="A277" s="24" t="s">
        <v>44</v>
      </c>
      <c r="B277" s="25" t="s">
        <v>147</v>
      </c>
      <c r="C277" s="26" t="n">
        <v>39</v>
      </c>
      <c r="D277" s="27"/>
      <c r="E277" s="28" t="n">
        <v>100</v>
      </c>
      <c r="F277" s="49"/>
    </row>
    <row r="278" customFormat="false" ht="15" hidden="false" customHeight="false" outlineLevel="0" collapsed="false">
      <c r="A278" s="24" t="s">
        <v>44</v>
      </c>
      <c r="B278" s="25" t="s">
        <v>147</v>
      </c>
      <c r="C278" s="26" t="n">
        <v>42</v>
      </c>
      <c r="D278" s="27"/>
      <c r="E278" s="28" t="n">
        <v>80</v>
      </c>
      <c r="F278" s="49"/>
    </row>
    <row r="279" customFormat="false" ht="15" hidden="false" customHeight="false" outlineLevel="0" collapsed="false">
      <c r="A279" s="24" t="s">
        <v>44</v>
      </c>
      <c r="B279" s="25" t="s">
        <v>147</v>
      </c>
      <c r="C279" s="26" t="n">
        <v>44</v>
      </c>
      <c r="D279" s="27"/>
      <c r="E279" s="28" t="n">
        <v>76</v>
      </c>
      <c r="F279" s="49"/>
    </row>
    <row r="281" customFormat="false" ht="12.75" hidden="false" customHeight="false" outlineLevel="0" collapsed="false">
      <c r="E281" s="0" t="n">
        <f aca="false">SUM(E2:E280)</f>
        <v>313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17.99"/>
    <col collapsed="false" customWidth="true" hidden="false" outlineLevel="0" max="5" min="5" style="0" width="23.28"/>
  </cols>
  <sheetData>
    <row r="1" customFormat="false" ht="15" hidden="false" customHeight="false" outlineLevel="0" collapsed="false">
      <c r="A1" s="315" t="s">
        <v>149</v>
      </c>
      <c r="B1" s="316" t="s">
        <v>150</v>
      </c>
      <c r="C1" s="317" t="s">
        <v>151</v>
      </c>
      <c r="D1" s="317" t="s">
        <v>686</v>
      </c>
      <c r="E1" s="600" t="s">
        <v>65</v>
      </c>
      <c r="F1" s="600"/>
    </row>
    <row r="2" customFormat="false" ht="15.75" hidden="true" customHeight="false" outlineLevel="0" collapsed="false">
      <c r="A2" s="71" t="s">
        <v>13</v>
      </c>
      <c r="B2" s="603" t="s">
        <v>801</v>
      </c>
      <c r="C2" s="603" t="n">
        <v>26</v>
      </c>
      <c r="D2" s="603" t="n">
        <v>238</v>
      </c>
      <c r="E2" s="603"/>
      <c r="F2" s="604"/>
      <c r="G2" s="45"/>
      <c r="H2" s="45"/>
    </row>
    <row r="3" customFormat="false" ht="15.75" hidden="true" customHeight="false" outlineLevel="0" collapsed="false">
      <c r="A3" s="71" t="s">
        <v>13</v>
      </c>
      <c r="B3" s="603" t="s">
        <v>801</v>
      </c>
      <c r="C3" s="603" t="n">
        <v>28</v>
      </c>
      <c r="D3" s="603" t="n">
        <v>142</v>
      </c>
      <c r="E3" s="603"/>
      <c r="F3" s="604"/>
      <c r="G3" s="45"/>
      <c r="H3" s="45"/>
    </row>
    <row r="4" customFormat="false" ht="15.75" hidden="true" customHeight="false" outlineLevel="0" collapsed="false">
      <c r="A4" s="71" t="s">
        <v>13</v>
      </c>
      <c r="B4" s="603" t="s">
        <v>801</v>
      </c>
      <c r="C4" s="603" t="n">
        <v>30</v>
      </c>
      <c r="D4" s="603" t="n">
        <v>83</v>
      </c>
      <c r="E4" s="603"/>
      <c r="F4" s="604"/>
      <c r="G4" s="45"/>
      <c r="H4" s="45"/>
    </row>
    <row r="5" customFormat="false" ht="15.75" hidden="true" customHeight="false" outlineLevel="0" collapsed="false">
      <c r="A5" s="71" t="s">
        <v>13</v>
      </c>
      <c r="B5" s="603" t="s">
        <v>801</v>
      </c>
      <c r="C5" s="603" t="n">
        <v>38</v>
      </c>
      <c r="D5" s="603" t="n">
        <v>45</v>
      </c>
      <c r="E5" s="603" t="s">
        <v>225</v>
      </c>
      <c r="F5" s="604"/>
      <c r="G5" s="45"/>
      <c r="H5" s="45"/>
    </row>
    <row r="6" customFormat="false" ht="15.75" hidden="true" customHeight="false" outlineLevel="0" collapsed="false">
      <c r="A6" s="71" t="s">
        <v>13</v>
      </c>
      <c r="B6" s="603" t="s">
        <v>801</v>
      </c>
      <c r="C6" s="603" t="n">
        <v>40</v>
      </c>
      <c r="D6" s="603" t="n">
        <v>72</v>
      </c>
      <c r="E6" s="603"/>
      <c r="F6" s="604"/>
      <c r="G6" s="45"/>
      <c r="H6" s="45"/>
    </row>
    <row r="7" customFormat="false" ht="15.75" hidden="true" customHeight="false" outlineLevel="0" collapsed="false">
      <c r="A7" s="71" t="s">
        <v>13</v>
      </c>
      <c r="B7" s="603" t="s">
        <v>801</v>
      </c>
      <c r="C7" s="603" t="n">
        <v>42</v>
      </c>
      <c r="D7" s="603" t="n">
        <v>191</v>
      </c>
      <c r="E7" s="603"/>
      <c r="F7" s="604"/>
      <c r="G7" s="45"/>
      <c r="H7" s="45"/>
    </row>
    <row r="8" customFormat="false" ht="15.75" hidden="true" customHeight="false" outlineLevel="0" collapsed="false">
      <c r="A8" s="71" t="s">
        <v>13</v>
      </c>
      <c r="B8" s="603" t="s">
        <v>801</v>
      </c>
      <c r="C8" s="603" t="n">
        <v>46</v>
      </c>
      <c r="D8" s="603" t="n">
        <v>140</v>
      </c>
      <c r="E8" s="603"/>
      <c r="F8" s="604"/>
      <c r="G8" s="45"/>
      <c r="H8" s="45"/>
    </row>
    <row r="9" customFormat="false" ht="15.75" hidden="true" customHeight="false" outlineLevel="0" collapsed="false">
      <c r="A9" s="71" t="s">
        <v>13</v>
      </c>
      <c r="B9" s="603" t="s">
        <v>801</v>
      </c>
      <c r="C9" s="603" t="n">
        <v>48</v>
      </c>
      <c r="D9" s="603" t="n">
        <v>108</v>
      </c>
      <c r="E9" s="603"/>
      <c r="F9" s="604"/>
      <c r="G9" s="45"/>
      <c r="H9" s="45"/>
    </row>
    <row r="10" customFormat="false" ht="15.75" hidden="true" customHeight="false" outlineLevel="0" collapsed="false">
      <c r="A10" s="71" t="s">
        <v>13</v>
      </c>
      <c r="B10" s="603" t="s">
        <v>801</v>
      </c>
      <c r="C10" s="603" t="n">
        <v>50</v>
      </c>
      <c r="D10" s="603" t="n">
        <v>60</v>
      </c>
      <c r="E10" s="603" t="s">
        <v>802</v>
      </c>
      <c r="F10" s="604"/>
      <c r="G10" s="45"/>
      <c r="H10" s="45"/>
    </row>
    <row r="11" customFormat="false" ht="15.75" hidden="true" customHeight="false" outlineLevel="0" collapsed="false">
      <c r="A11" s="71" t="s">
        <v>13</v>
      </c>
      <c r="B11" s="603" t="s">
        <v>801</v>
      </c>
      <c r="C11" s="603" t="n">
        <v>54</v>
      </c>
      <c r="D11" s="603" t="n">
        <v>108</v>
      </c>
      <c r="E11" s="603"/>
      <c r="F11" s="604"/>
      <c r="G11" s="45"/>
      <c r="H11" s="45"/>
    </row>
    <row r="12" customFormat="false" ht="15.75" hidden="true" customHeight="false" outlineLevel="0" collapsed="false">
      <c r="A12" s="71" t="s">
        <v>13</v>
      </c>
      <c r="B12" s="603" t="s">
        <v>801</v>
      </c>
      <c r="C12" s="603" t="n">
        <v>56</v>
      </c>
      <c r="D12" s="603" t="n">
        <v>84</v>
      </c>
      <c r="E12" s="603"/>
      <c r="F12" s="604"/>
      <c r="G12" s="45"/>
      <c r="H12" s="45"/>
    </row>
    <row r="13" customFormat="false" ht="15.75" hidden="true" customHeight="false" outlineLevel="0" collapsed="false">
      <c r="A13" s="71" t="s">
        <v>13</v>
      </c>
      <c r="B13" s="603" t="s">
        <v>801</v>
      </c>
      <c r="C13" s="603" t="n">
        <v>58</v>
      </c>
      <c r="D13" s="603" t="n">
        <v>83</v>
      </c>
      <c r="E13" s="603"/>
      <c r="F13" s="604"/>
      <c r="G13" s="45"/>
      <c r="H13" s="45"/>
    </row>
    <row r="14" customFormat="false" ht="15.75" hidden="true" customHeight="false" outlineLevel="0" collapsed="false">
      <c r="A14" s="71" t="s">
        <v>13</v>
      </c>
      <c r="B14" s="603" t="s">
        <v>801</v>
      </c>
      <c r="C14" s="603" t="n">
        <v>60</v>
      </c>
      <c r="D14" s="603" t="n">
        <v>90</v>
      </c>
      <c r="E14" s="603"/>
      <c r="F14" s="604"/>
      <c r="G14" s="45"/>
      <c r="H14" s="45"/>
    </row>
    <row r="15" customFormat="false" ht="15.75" hidden="true" customHeight="false" outlineLevel="0" collapsed="false">
      <c r="A15" s="71" t="s">
        <v>13</v>
      </c>
      <c r="B15" s="603" t="s">
        <v>801</v>
      </c>
      <c r="C15" s="603" t="n">
        <v>62</v>
      </c>
      <c r="D15" s="603" t="n">
        <v>75</v>
      </c>
      <c r="E15" s="603" t="s">
        <v>225</v>
      </c>
      <c r="F15" s="604"/>
      <c r="G15" s="45"/>
      <c r="H15" s="45"/>
    </row>
    <row r="16" customFormat="false" ht="15.75" hidden="true" customHeight="false" outlineLevel="0" collapsed="false">
      <c r="A16" s="71" t="s">
        <v>13</v>
      </c>
      <c r="B16" s="603" t="s">
        <v>801</v>
      </c>
      <c r="C16" s="603" t="n">
        <v>64</v>
      </c>
      <c r="D16" s="603" t="n">
        <v>89</v>
      </c>
      <c r="E16" s="603"/>
      <c r="F16" s="604"/>
      <c r="G16" s="45"/>
      <c r="H16" s="45"/>
    </row>
    <row r="17" customFormat="false" ht="15.75" hidden="true" customHeight="false" outlineLevel="0" collapsed="false">
      <c r="A17" s="71" t="s">
        <v>13</v>
      </c>
      <c r="B17" s="603" t="s">
        <v>801</v>
      </c>
      <c r="C17" s="603" t="n">
        <v>66</v>
      </c>
      <c r="D17" s="603" t="n">
        <v>89</v>
      </c>
      <c r="E17" s="71"/>
      <c r="F17" s="604"/>
      <c r="G17" s="45"/>
      <c r="H17" s="45"/>
    </row>
    <row r="18" customFormat="false" ht="15.75" hidden="true" customHeight="false" outlineLevel="0" collapsed="false">
      <c r="A18" s="71" t="s">
        <v>13</v>
      </c>
      <c r="B18" s="603" t="s">
        <v>801</v>
      </c>
      <c r="C18" s="603" t="n">
        <v>68</v>
      </c>
      <c r="D18" s="603" t="n">
        <v>45</v>
      </c>
      <c r="E18" s="71" t="s">
        <v>298</v>
      </c>
      <c r="F18" s="604"/>
      <c r="G18" s="45"/>
      <c r="H18" s="45"/>
    </row>
    <row r="19" customFormat="false" ht="15.75" hidden="true" customHeight="false" outlineLevel="0" collapsed="false">
      <c r="A19" s="71" t="s">
        <v>13</v>
      </c>
      <c r="B19" s="603" t="s">
        <v>801</v>
      </c>
      <c r="C19" s="603" t="s">
        <v>803</v>
      </c>
      <c r="D19" s="603" t="n">
        <v>148</v>
      </c>
      <c r="E19" s="603"/>
      <c r="F19" s="604"/>
      <c r="G19" s="45"/>
      <c r="H19" s="45"/>
    </row>
    <row r="20" customFormat="false" ht="15.75" hidden="true" customHeight="false" outlineLevel="0" collapsed="false">
      <c r="A20" s="71" t="s">
        <v>13</v>
      </c>
      <c r="B20" s="603" t="s">
        <v>801</v>
      </c>
      <c r="C20" s="603" t="s">
        <v>230</v>
      </c>
      <c r="D20" s="603" t="n">
        <v>140</v>
      </c>
      <c r="E20" s="603"/>
      <c r="F20" s="604"/>
      <c r="G20" s="45"/>
      <c r="H20" s="45"/>
    </row>
    <row r="21" customFormat="false" ht="15.75" hidden="true" customHeight="false" outlineLevel="0" collapsed="false">
      <c r="A21" s="71" t="s">
        <v>13</v>
      </c>
      <c r="B21" s="603" t="s">
        <v>801</v>
      </c>
      <c r="C21" s="603" t="s">
        <v>232</v>
      </c>
      <c r="D21" s="603" t="n">
        <v>105</v>
      </c>
      <c r="E21" s="603"/>
      <c r="F21" s="604"/>
      <c r="G21" s="45"/>
      <c r="H21" s="45"/>
    </row>
    <row r="22" customFormat="false" ht="15.75" hidden="true" customHeight="false" outlineLevel="0" collapsed="false">
      <c r="A22" s="71" t="s">
        <v>13</v>
      </c>
      <c r="B22" s="603" t="s">
        <v>801</v>
      </c>
      <c r="C22" s="603" t="s">
        <v>234</v>
      </c>
      <c r="D22" s="603" t="n">
        <v>140</v>
      </c>
      <c r="E22" s="603"/>
      <c r="F22" s="604"/>
      <c r="G22" s="45"/>
      <c r="H22" s="45"/>
    </row>
    <row r="23" customFormat="false" ht="15.75" hidden="true" customHeight="false" outlineLevel="0" collapsed="false">
      <c r="A23" s="71" t="s">
        <v>13</v>
      </c>
      <c r="B23" s="603" t="s">
        <v>801</v>
      </c>
      <c r="C23" s="603" t="s">
        <v>804</v>
      </c>
      <c r="D23" s="603" t="n">
        <v>83</v>
      </c>
      <c r="E23" s="603"/>
      <c r="F23" s="604"/>
      <c r="G23" s="45"/>
      <c r="H23" s="45"/>
    </row>
    <row r="24" customFormat="false" ht="15.75" hidden="true" customHeight="false" outlineLevel="0" collapsed="false">
      <c r="A24" s="71" t="s">
        <v>13</v>
      </c>
      <c r="B24" s="603" t="s">
        <v>801</v>
      </c>
      <c r="C24" s="603" t="s">
        <v>805</v>
      </c>
      <c r="D24" s="603" t="n">
        <v>198</v>
      </c>
      <c r="E24" s="603"/>
      <c r="F24" s="604"/>
      <c r="G24" s="45"/>
      <c r="H24" s="45"/>
    </row>
    <row r="25" customFormat="false" ht="15" hidden="false" customHeight="false" outlineLevel="0" collapsed="false">
      <c r="A25" s="605" t="s">
        <v>13</v>
      </c>
      <c r="B25" s="606" t="s">
        <v>806</v>
      </c>
      <c r="C25" s="606" t="n">
        <v>3</v>
      </c>
      <c r="D25" s="606" t="n">
        <v>70</v>
      </c>
      <c r="E25" s="606"/>
      <c r="F25" s="45"/>
      <c r="G25" s="45"/>
      <c r="H25" s="45"/>
    </row>
    <row r="26" customFormat="false" ht="15" hidden="false" customHeight="false" outlineLevel="0" collapsed="false">
      <c r="A26" s="605" t="s">
        <v>13</v>
      </c>
      <c r="B26" s="606" t="s">
        <v>806</v>
      </c>
      <c r="C26" s="606" t="n">
        <v>5</v>
      </c>
      <c r="D26" s="606" t="n">
        <v>120</v>
      </c>
      <c r="E26" s="607"/>
      <c r="F26" s="45"/>
      <c r="G26" s="45"/>
      <c r="H26" s="45"/>
    </row>
    <row r="27" customFormat="false" ht="15" hidden="false" customHeight="false" outlineLevel="0" collapsed="false">
      <c r="A27" s="605" t="s">
        <v>13</v>
      </c>
      <c r="B27" s="606" t="s">
        <v>806</v>
      </c>
      <c r="C27" s="606" t="n">
        <v>7</v>
      </c>
      <c r="D27" s="606" t="n">
        <v>264</v>
      </c>
      <c r="E27" s="606"/>
      <c r="F27" s="45"/>
      <c r="G27" s="45"/>
      <c r="H27" s="45"/>
    </row>
    <row r="28" customFormat="false" ht="15" hidden="true" customHeight="false" outlineLevel="0" collapsed="false">
      <c r="A28" s="71" t="s">
        <v>13</v>
      </c>
      <c r="B28" s="602" t="s">
        <v>807</v>
      </c>
      <c r="C28" s="602" t="n">
        <v>20</v>
      </c>
      <c r="D28" s="602" t="n">
        <v>70</v>
      </c>
      <c r="E28" s="602"/>
      <c r="F28" s="45"/>
      <c r="G28" s="45"/>
      <c r="H28" s="45"/>
    </row>
    <row r="29" customFormat="false" ht="15" hidden="true" customHeight="false" outlineLevel="0" collapsed="false">
      <c r="A29" s="71" t="s">
        <v>13</v>
      </c>
      <c r="B29" s="602" t="s">
        <v>807</v>
      </c>
      <c r="C29" s="602" t="n">
        <v>22</v>
      </c>
      <c r="D29" s="602" t="n">
        <v>176</v>
      </c>
      <c r="E29" s="602"/>
      <c r="F29" s="45"/>
      <c r="G29" s="45"/>
      <c r="H29" s="45"/>
    </row>
    <row r="30" customFormat="false" ht="15" hidden="true" customHeight="false" outlineLevel="0" collapsed="false">
      <c r="A30" s="71" t="s">
        <v>13</v>
      </c>
      <c r="B30" s="602" t="s">
        <v>807</v>
      </c>
      <c r="C30" s="602" t="n">
        <v>24</v>
      </c>
      <c r="D30" s="602" t="n">
        <v>138</v>
      </c>
      <c r="E30" s="602"/>
      <c r="F30" s="45"/>
      <c r="G30" s="45"/>
      <c r="H30" s="45"/>
    </row>
    <row r="31" customFormat="false" ht="15.75" hidden="true" customHeight="false" outlineLevel="0" collapsed="false">
      <c r="A31" s="71" t="s">
        <v>13</v>
      </c>
      <c r="B31" s="603" t="s">
        <v>806</v>
      </c>
      <c r="C31" s="603" t="n">
        <v>16</v>
      </c>
      <c r="D31" s="603" t="n">
        <v>104</v>
      </c>
      <c r="E31" s="603" t="s">
        <v>298</v>
      </c>
      <c r="F31" s="604"/>
      <c r="G31" s="45"/>
      <c r="H31" s="45"/>
    </row>
    <row r="32" customFormat="false" ht="15" hidden="true" customHeight="false" outlineLevel="0" collapsed="false">
      <c r="A32" s="71" t="s">
        <v>13</v>
      </c>
      <c r="B32" s="602" t="s">
        <v>806</v>
      </c>
      <c r="C32" s="602" t="n">
        <v>17</v>
      </c>
      <c r="D32" s="602" t="n">
        <v>120</v>
      </c>
      <c r="E32" s="602"/>
      <c r="F32" s="45"/>
      <c r="G32" s="45"/>
      <c r="H32" s="45"/>
    </row>
    <row r="33" customFormat="false" ht="15.75" hidden="true" customHeight="false" outlineLevel="0" collapsed="false">
      <c r="A33" s="71" t="s">
        <v>13</v>
      </c>
      <c r="B33" s="603" t="s">
        <v>806</v>
      </c>
      <c r="C33" s="603" t="n">
        <v>18</v>
      </c>
      <c r="D33" s="603" t="n">
        <v>104</v>
      </c>
      <c r="E33" s="603" t="s">
        <v>808</v>
      </c>
      <c r="F33" s="604"/>
      <c r="G33" s="45"/>
      <c r="H33" s="45"/>
    </row>
    <row r="34" customFormat="false" ht="15" hidden="true" customHeight="false" outlineLevel="0" collapsed="false">
      <c r="A34" s="71" t="s">
        <v>13</v>
      </c>
      <c r="B34" s="602" t="s">
        <v>806</v>
      </c>
      <c r="C34" s="602" t="n">
        <v>19</v>
      </c>
      <c r="D34" s="602" t="n">
        <v>40</v>
      </c>
      <c r="E34" s="602" t="s">
        <v>809</v>
      </c>
      <c r="F34" s="45"/>
      <c r="G34" s="45"/>
      <c r="H34" s="45"/>
    </row>
    <row r="35" customFormat="false" ht="15.75" hidden="true" customHeight="false" outlineLevel="0" collapsed="false">
      <c r="A35" s="71" t="s">
        <v>13</v>
      </c>
      <c r="B35" s="603" t="s">
        <v>806</v>
      </c>
      <c r="C35" s="603" t="n">
        <v>20</v>
      </c>
      <c r="D35" s="603" t="n">
        <v>116</v>
      </c>
      <c r="E35" s="603"/>
      <c r="F35" s="604"/>
      <c r="G35" s="45"/>
      <c r="H35" s="45"/>
    </row>
    <row r="36" customFormat="false" ht="15.75" hidden="true" customHeight="false" outlineLevel="0" collapsed="false">
      <c r="A36" s="71" t="s">
        <v>13</v>
      </c>
      <c r="B36" s="603" t="s">
        <v>806</v>
      </c>
      <c r="C36" s="603" t="n">
        <v>24</v>
      </c>
      <c r="D36" s="603" t="n">
        <v>60</v>
      </c>
      <c r="E36" s="603" t="s">
        <v>145</v>
      </c>
      <c r="F36" s="604"/>
      <c r="G36" s="45"/>
      <c r="H36" s="45"/>
    </row>
    <row r="37" customFormat="false" ht="15" hidden="true" customHeight="false" outlineLevel="0" collapsed="false">
      <c r="A37" s="71" t="s">
        <v>13</v>
      </c>
      <c r="B37" s="602" t="s">
        <v>806</v>
      </c>
      <c r="C37" s="602" t="n">
        <v>27</v>
      </c>
      <c r="D37" s="602" t="n">
        <v>90</v>
      </c>
      <c r="E37" s="602"/>
      <c r="F37" s="45"/>
      <c r="G37" s="45"/>
      <c r="H37" s="45"/>
    </row>
    <row r="38" customFormat="false" ht="15" hidden="true" customHeight="false" outlineLevel="0" collapsed="false">
      <c r="A38" s="71" t="s">
        <v>13</v>
      </c>
      <c r="B38" s="602" t="s">
        <v>806</v>
      </c>
      <c r="C38" s="602" t="n">
        <v>29</v>
      </c>
      <c r="D38" s="602" t="n">
        <v>119</v>
      </c>
      <c r="E38" s="602"/>
      <c r="F38" s="45"/>
      <c r="G38" s="45"/>
      <c r="H38" s="45"/>
    </row>
    <row r="39" customFormat="false" ht="15.75" hidden="true" customHeight="false" outlineLevel="0" collapsed="false">
      <c r="A39" s="71" t="s">
        <v>13</v>
      </c>
      <c r="B39" s="603" t="s">
        <v>806</v>
      </c>
      <c r="C39" s="603" t="n">
        <v>30</v>
      </c>
      <c r="D39" s="603" t="n">
        <v>72</v>
      </c>
      <c r="E39" s="603" t="s">
        <v>298</v>
      </c>
      <c r="F39" s="604"/>
      <c r="G39" s="45"/>
      <c r="H39" s="45"/>
    </row>
    <row r="40" customFormat="false" ht="15.75" hidden="true" customHeight="false" outlineLevel="0" collapsed="false">
      <c r="A40" s="71" t="s">
        <v>13</v>
      </c>
      <c r="B40" s="603" t="s">
        <v>806</v>
      </c>
      <c r="C40" s="603" t="n">
        <v>32</v>
      </c>
      <c r="D40" s="603" t="n">
        <v>96</v>
      </c>
      <c r="E40" s="603"/>
      <c r="F40" s="604"/>
      <c r="G40" s="45"/>
      <c r="H40" s="45"/>
    </row>
    <row r="41" customFormat="false" ht="15" hidden="true" customHeight="false" outlineLevel="0" collapsed="false">
      <c r="A41" s="71" t="s">
        <v>13</v>
      </c>
      <c r="B41" s="602" t="s">
        <v>806</v>
      </c>
      <c r="C41" s="602" t="n">
        <v>33</v>
      </c>
      <c r="D41" s="602" t="n">
        <v>248</v>
      </c>
      <c r="E41" s="602"/>
      <c r="F41" s="45"/>
      <c r="G41" s="45"/>
      <c r="H41" s="45"/>
    </row>
    <row r="42" customFormat="false" ht="31.5" hidden="true" customHeight="false" outlineLevel="0" collapsed="false">
      <c r="A42" s="71" t="s">
        <v>13</v>
      </c>
      <c r="B42" s="603" t="s">
        <v>806</v>
      </c>
      <c r="C42" s="603" t="n">
        <v>35</v>
      </c>
      <c r="D42" s="603" t="n">
        <v>100</v>
      </c>
      <c r="E42" s="603" t="s">
        <v>810</v>
      </c>
      <c r="F42" s="604"/>
      <c r="G42" s="45"/>
      <c r="H42" s="45"/>
    </row>
    <row r="43" customFormat="false" ht="15.75" hidden="true" customHeight="false" outlineLevel="0" collapsed="false">
      <c r="A43" s="71" t="s">
        <v>13</v>
      </c>
      <c r="B43" s="603" t="s">
        <v>806</v>
      </c>
      <c r="C43" s="603" t="n">
        <v>37</v>
      </c>
      <c r="D43" s="603" t="n">
        <v>142</v>
      </c>
      <c r="E43" s="603"/>
      <c r="F43" s="62"/>
      <c r="G43" s="45"/>
      <c r="H43" s="45"/>
    </row>
    <row r="44" customFormat="false" ht="15.75" hidden="true" customHeight="false" outlineLevel="0" collapsed="false">
      <c r="A44" s="71" t="s">
        <v>13</v>
      </c>
      <c r="B44" s="603" t="s">
        <v>806</v>
      </c>
      <c r="C44" s="603" t="n">
        <v>39</v>
      </c>
      <c r="D44" s="603" t="n">
        <v>144</v>
      </c>
      <c r="E44" s="603"/>
      <c r="F44" s="62"/>
      <c r="G44" s="45"/>
      <c r="H44" s="45"/>
    </row>
    <row r="45" customFormat="false" ht="15.75" hidden="true" customHeight="false" outlineLevel="0" collapsed="false">
      <c r="A45" s="71" t="s">
        <v>13</v>
      </c>
      <c r="B45" s="603" t="s">
        <v>806</v>
      </c>
      <c r="C45" s="603" t="n">
        <v>41</v>
      </c>
      <c r="D45" s="603" t="n">
        <v>138</v>
      </c>
      <c r="E45" s="603"/>
      <c r="F45" s="62"/>
      <c r="G45" s="45"/>
      <c r="H45" s="45"/>
    </row>
    <row r="46" customFormat="false" ht="15.75" hidden="true" customHeight="false" outlineLevel="0" collapsed="false">
      <c r="A46" s="71" t="s">
        <v>13</v>
      </c>
      <c r="B46" s="603" t="s">
        <v>806</v>
      </c>
      <c r="C46" s="603" t="n">
        <v>43</v>
      </c>
      <c r="D46" s="603" t="n">
        <v>159</v>
      </c>
      <c r="E46" s="603"/>
      <c r="F46" s="62"/>
      <c r="G46" s="45"/>
      <c r="H46" s="45"/>
    </row>
    <row r="47" customFormat="false" ht="15.75" hidden="true" customHeight="false" outlineLevel="0" collapsed="false">
      <c r="A47" s="71" t="s">
        <v>13</v>
      </c>
      <c r="B47" s="603" t="s">
        <v>806</v>
      </c>
      <c r="C47" s="603" t="s">
        <v>811</v>
      </c>
      <c r="D47" s="603" t="n">
        <v>111</v>
      </c>
      <c r="E47" s="603"/>
      <c r="F47" s="604"/>
      <c r="G47" s="45"/>
      <c r="H47" s="45"/>
    </row>
    <row r="48" customFormat="false" ht="15.75" hidden="true" customHeight="false" outlineLevel="0" collapsed="false">
      <c r="A48" s="71" t="s">
        <v>13</v>
      </c>
      <c r="B48" s="603" t="s">
        <v>806</v>
      </c>
      <c r="C48" s="603" t="s">
        <v>812</v>
      </c>
      <c r="D48" s="603" t="n">
        <v>111</v>
      </c>
      <c r="E48" s="603"/>
      <c r="F48" s="604"/>
      <c r="G48" s="45"/>
      <c r="H48" s="45"/>
    </row>
    <row r="49" customFormat="false" ht="15.75" hidden="true" customHeight="false" outlineLevel="0" collapsed="false">
      <c r="A49" s="71" t="s">
        <v>13</v>
      </c>
      <c r="B49" s="603" t="s">
        <v>806</v>
      </c>
      <c r="C49" s="603" t="s">
        <v>813</v>
      </c>
      <c r="D49" s="603" t="n">
        <v>70</v>
      </c>
      <c r="E49" s="603" t="s">
        <v>296</v>
      </c>
      <c r="F49" s="604"/>
      <c r="G49" s="45"/>
      <c r="H49" s="45"/>
    </row>
    <row r="50" customFormat="false" ht="15.75" hidden="true" customHeight="false" outlineLevel="0" collapsed="false">
      <c r="A50" s="71" t="s">
        <v>13</v>
      </c>
      <c r="B50" s="603" t="s">
        <v>806</v>
      </c>
      <c r="C50" s="603" t="s">
        <v>814</v>
      </c>
      <c r="D50" s="603" t="n">
        <v>70</v>
      </c>
      <c r="E50" s="603" t="s">
        <v>296</v>
      </c>
      <c r="F50" s="604"/>
      <c r="G50" s="45"/>
      <c r="H50" s="45"/>
    </row>
    <row r="51" customFormat="false" ht="15.75" hidden="true" customHeight="false" outlineLevel="0" collapsed="false">
      <c r="A51" s="71" t="s">
        <v>13</v>
      </c>
      <c r="B51" s="603" t="s">
        <v>806</v>
      </c>
      <c r="C51" s="603" t="s">
        <v>815</v>
      </c>
      <c r="D51" s="603" t="n">
        <v>70</v>
      </c>
      <c r="E51" s="603" t="s">
        <v>296</v>
      </c>
      <c r="F51" s="604"/>
      <c r="G51" s="45"/>
      <c r="H51" s="45"/>
    </row>
    <row r="52" customFormat="false" ht="15" hidden="true" customHeight="false" outlineLevel="0" collapsed="false">
      <c r="A52" s="71" t="s">
        <v>13</v>
      </c>
      <c r="B52" s="602" t="s">
        <v>806</v>
      </c>
      <c r="C52" s="602" t="s">
        <v>816</v>
      </c>
      <c r="D52" s="602" t="n">
        <v>102</v>
      </c>
      <c r="E52" s="602" t="s">
        <v>817</v>
      </c>
      <c r="F52" s="45"/>
      <c r="G52" s="45"/>
      <c r="H52" s="45"/>
    </row>
    <row r="53" customFormat="false" ht="15.75" hidden="true" customHeight="false" outlineLevel="0" collapsed="false">
      <c r="A53" s="71" t="s">
        <v>13</v>
      </c>
      <c r="B53" s="603" t="s">
        <v>806</v>
      </c>
      <c r="C53" s="603" t="s">
        <v>818</v>
      </c>
      <c r="D53" s="603" t="n">
        <v>74</v>
      </c>
      <c r="E53" s="603" t="s">
        <v>819</v>
      </c>
      <c r="F53" s="604"/>
      <c r="G53" s="45"/>
      <c r="H53" s="45"/>
    </row>
    <row r="54" customFormat="false" ht="15" hidden="true" customHeight="false" outlineLevel="0" collapsed="false">
      <c r="A54" s="71" t="s">
        <v>13</v>
      </c>
      <c r="B54" s="602" t="s">
        <v>806</v>
      </c>
      <c r="C54" s="602" t="s">
        <v>820</v>
      </c>
      <c r="D54" s="602" t="n">
        <v>50</v>
      </c>
      <c r="E54" s="602" t="s">
        <v>821</v>
      </c>
      <c r="F54" s="45"/>
      <c r="G54" s="45"/>
      <c r="H54" s="45"/>
    </row>
    <row r="55" customFormat="false" ht="15" hidden="true" customHeight="false" outlineLevel="0" collapsed="false">
      <c r="A55" s="71" t="s">
        <v>13</v>
      </c>
      <c r="B55" s="602" t="s">
        <v>806</v>
      </c>
      <c r="C55" s="602" t="s">
        <v>822</v>
      </c>
      <c r="D55" s="602" t="n">
        <v>57</v>
      </c>
      <c r="E55" s="602"/>
      <c r="F55" s="45"/>
      <c r="G55" s="45"/>
      <c r="H55" s="45"/>
    </row>
    <row r="56" customFormat="false" ht="15" hidden="true" customHeight="false" outlineLevel="0" collapsed="false">
      <c r="A56" s="71" t="s">
        <v>13</v>
      </c>
      <c r="B56" s="602" t="s">
        <v>806</v>
      </c>
      <c r="C56" s="602" t="s">
        <v>823</v>
      </c>
      <c r="D56" s="602" t="n">
        <v>60</v>
      </c>
      <c r="E56" s="602" t="s">
        <v>824</v>
      </c>
      <c r="F56" s="45"/>
      <c r="G56" s="45"/>
      <c r="H56" s="45"/>
    </row>
    <row r="57" customFormat="false" ht="15.75" hidden="true" customHeight="false" outlineLevel="0" collapsed="false">
      <c r="A57" s="71" t="s">
        <v>13</v>
      </c>
      <c r="B57" s="603" t="s">
        <v>806</v>
      </c>
      <c r="C57" s="603" t="s">
        <v>825</v>
      </c>
      <c r="D57" s="603" t="n">
        <v>82</v>
      </c>
      <c r="E57" s="603"/>
      <c r="F57" s="604"/>
      <c r="G57" s="45"/>
      <c r="H57" s="45"/>
    </row>
    <row r="58" customFormat="false" ht="15.75" hidden="true" customHeight="false" outlineLevel="0" collapsed="false">
      <c r="A58" s="71" t="s">
        <v>13</v>
      </c>
      <c r="B58" s="603" t="s">
        <v>806</v>
      </c>
      <c r="C58" s="603" t="s">
        <v>826</v>
      </c>
      <c r="D58" s="603" t="n">
        <v>82</v>
      </c>
      <c r="E58" s="608"/>
      <c r="F58" s="604"/>
      <c r="G58" s="45"/>
      <c r="H58" s="45"/>
    </row>
    <row r="59" customFormat="false" ht="15.75" hidden="true" customHeight="false" outlineLevel="0" collapsed="false">
      <c r="A59" s="71" t="s">
        <v>13</v>
      </c>
      <c r="B59" s="603" t="s">
        <v>806</v>
      </c>
      <c r="C59" s="603" t="s">
        <v>827</v>
      </c>
      <c r="D59" s="603" t="n">
        <v>82</v>
      </c>
      <c r="E59" s="603"/>
      <c r="F59" s="604"/>
      <c r="G59" s="45"/>
      <c r="H59" s="45"/>
    </row>
    <row r="60" customFormat="false" ht="15.75" hidden="true" customHeight="false" outlineLevel="0" collapsed="false">
      <c r="A60" s="71" t="s">
        <v>13</v>
      </c>
      <c r="B60" s="603" t="s">
        <v>806</v>
      </c>
      <c r="C60" s="603" t="s">
        <v>828</v>
      </c>
      <c r="D60" s="603" t="n">
        <v>82</v>
      </c>
      <c r="E60" s="603"/>
      <c r="F60" s="604"/>
      <c r="G60" s="45"/>
      <c r="H60" s="45"/>
    </row>
    <row r="61" customFormat="false" ht="15.75" hidden="true" customHeight="false" outlineLevel="0" collapsed="false">
      <c r="A61" s="71" t="s">
        <v>13</v>
      </c>
      <c r="B61" s="603" t="s">
        <v>829</v>
      </c>
      <c r="C61" s="603" t="s">
        <v>376</v>
      </c>
      <c r="D61" s="603" t="n">
        <v>288</v>
      </c>
      <c r="E61" s="603"/>
      <c r="F61" s="604"/>
      <c r="G61" s="45"/>
      <c r="H61" s="45"/>
    </row>
    <row r="62" customFormat="false" ht="15.75" hidden="true" customHeight="false" outlineLevel="0" collapsed="false">
      <c r="A62" s="71" t="s">
        <v>13</v>
      </c>
      <c r="B62" s="603" t="s">
        <v>829</v>
      </c>
      <c r="C62" s="603" t="s">
        <v>830</v>
      </c>
      <c r="D62" s="603" t="n">
        <v>90</v>
      </c>
      <c r="E62" s="603" t="s">
        <v>211</v>
      </c>
      <c r="F62" s="604"/>
      <c r="G62" s="45"/>
      <c r="H62" s="45"/>
    </row>
    <row r="63" customFormat="false" ht="15" hidden="true" customHeight="false" outlineLevel="0" collapsed="false">
      <c r="A63" s="71" t="s">
        <v>13</v>
      </c>
      <c r="B63" s="602" t="s">
        <v>831</v>
      </c>
      <c r="C63" s="602" t="n">
        <v>27</v>
      </c>
      <c r="D63" s="602" t="n">
        <v>68</v>
      </c>
      <c r="E63" s="602"/>
      <c r="F63" s="45"/>
      <c r="G63" s="45"/>
      <c r="H63" s="45"/>
    </row>
    <row r="64" customFormat="false" ht="15.75" hidden="true" customHeight="false" outlineLevel="0" collapsed="false">
      <c r="A64" s="71" t="s">
        <v>13</v>
      </c>
      <c r="B64" s="603" t="s">
        <v>831</v>
      </c>
      <c r="C64" s="603" t="n">
        <v>33</v>
      </c>
      <c r="D64" s="603" t="n">
        <v>180</v>
      </c>
      <c r="E64" s="603"/>
      <c r="F64" s="604"/>
      <c r="G64" s="45"/>
      <c r="H64" s="45"/>
    </row>
    <row r="65" customFormat="false" ht="15" hidden="true" customHeight="false" outlineLevel="0" collapsed="false">
      <c r="A65" s="71" t="s">
        <v>13</v>
      </c>
      <c r="B65" s="602" t="s">
        <v>831</v>
      </c>
      <c r="C65" s="602" t="n">
        <v>37</v>
      </c>
      <c r="D65" s="602" t="n">
        <v>48</v>
      </c>
      <c r="E65" s="602"/>
      <c r="F65" s="45"/>
      <c r="G65" s="45"/>
      <c r="H65" s="45"/>
    </row>
    <row r="66" customFormat="false" ht="15" hidden="true" customHeight="false" outlineLevel="0" collapsed="false">
      <c r="A66" s="71" t="s">
        <v>13</v>
      </c>
      <c r="B66" s="602" t="s">
        <v>831</v>
      </c>
      <c r="C66" s="602" t="n">
        <v>54</v>
      </c>
      <c r="D66" s="602" t="n">
        <v>86</v>
      </c>
      <c r="E66" s="602" t="s">
        <v>832</v>
      </c>
      <c r="F66" s="45"/>
      <c r="G66" s="45"/>
      <c r="H66" s="45"/>
    </row>
    <row r="67" customFormat="false" ht="15" hidden="true" customHeight="false" outlineLevel="0" collapsed="false">
      <c r="A67" s="71" t="s">
        <v>13</v>
      </c>
      <c r="B67" s="602" t="s">
        <v>831</v>
      </c>
      <c r="C67" s="602" t="n">
        <v>60</v>
      </c>
      <c r="D67" s="602" t="n">
        <v>12</v>
      </c>
      <c r="E67" s="602" t="s">
        <v>298</v>
      </c>
      <c r="F67" s="609"/>
      <c r="G67" s="45"/>
      <c r="H67" s="45"/>
    </row>
    <row r="68" customFormat="false" ht="15" hidden="true" customHeight="false" outlineLevel="0" collapsed="false">
      <c r="A68" s="71" t="s">
        <v>13</v>
      </c>
      <c r="B68" s="602" t="s">
        <v>833</v>
      </c>
      <c r="C68" s="602" t="n">
        <v>4</v>
      </c>
      <c r="D68" s="602" t="n">
        <v>32</v>
      </c>
      <c r="E68" s="602"/>
      <c r="F68" s="45"/>
      <c r="G68" s="45"/>
      <c r="H68" s="45"/>
    </row>
    <row r="69" customFormat="false" ht="15" hidden="true" customHeight="false" outlineLevel="0" collapsed="false">
      <c r="A69" s="71" t="s">
        <v>13</v>
      </c>
      <c r="B69" s="602" t="s">
        <v>833</v>
      </c>
      <c r="C69" s="602" t="n">
        <v>6</v>
      </c>
      <c r="D69" s="602" t="n">
        <v>20</v>
      </c>
      <c r="E69" s="602" t="s">
        <v>834</v>
      </c>
      <c r="F69" s="45"/>
      <c r="G69" s="45"/>
      <c r="H69" s="45"/>
    </row>
    <row r="70" customFormat="false" ht="15" hidden="true" customHeight="false" outlineLevel="0" collapsed="false">
      <c r="A70" s="71" t="s">
        <v>13</v>
      </c>
      <c r="B70" s="602" t="s">
        <v>833</v>
      </c>
      <c r="C70" s="602" t="n">
        <v>8</v>
      </c>
      <c r="D70" s="602" t="n">
        <v>32</v>
      </c>
      <c r="E70" s="602"/>
      <c r="F70" s="45"/>
      <c r="G70" s="45"/>
      <c r="H70" s="45"/>
    </row>
    <row r="71" customFormat="false" ht="15" hidden="true" customHeight="false" outlineLevel="0" collapsed="false">
      <c r="A71" s="71" t="s">
        <v>13</v>
      </c>
      <c r="B71" s="602" t="s">
        <v>833</v>
      </c>
      <c r="C71" s="602" t="n">
        <v>12</v>
      </c>
      <c r="D71" s="602" t="n">
        <v>142</v>
      </c>
      <c r="E71" s="602"/>
      <c r="F71" s="609"/>
      <c r="G71" s="45"/>
      <c r="H71" s="45"/>
    </row>
    <row r="72" customFormat="false" ht="15" hidden="true" customHeight="false" outlineLevel="0" collapsed="false">
      <c r="A72" s="71" t="s">
        <v>13</v>
      </c>
      <c r="B72" s="602" t="s">
        <v>833</v>
      </c>
      <c r="C72" s="602" t="n">
        <v>16</v>
      </c>
      <c r="D72" s="602" t="n">
        <v>116</v>
      </c>
      <c r="E72" s="602"/>
      <c r="F72" s="45"/>
      <c r="G72" s="45"/>
      <c r="H72" s="45"/>
    </row>
    <row r="73" customFormat="false" ht="15" hidden="true" customHeight="false" outlineLevel="0" collapsed="false">
      <c r="A73" s="71" t="s">
        <v>13</v>
      </c>
      <c r="B73" s="602" t="s">
        <v>833</v>
      </c>
      <c r="C73" s="602" t="n">
        <v>20</v>
      </c>
      <c r="D73" s="602" t="n">
        <v>170</v>
      </c>
      <c r="E73" s="602"/>
      <c r="F73" s="45"/>
      <c r="G73" s="45"/>
      <c r="H73" s="45"/>
    </row>
    <row r="74" customFormat="false" ht="15" hidden="true" customHeight="false" outlineLevel="0" collapsed="false">
      <c r="A74" s="71" t="s">
        <v>13</v>
      </c>
      <c r="B74" s="602" t="s">
        <v>833</v>
      </c>
      <c r="C74" s="602" t="n">
        <v>22</v>
      </c>
      <c r="D74" s="602" t="n">
        <v>89</v>
      </c>
      <c r="E74" s="602"/>
      <c r="F74" s="45"/>
      <c r="G74" s="45"/>
      <c r="H74" s="45"/>
    </row>
    <row r="75" customFormat="false" ht="15" hidden="true" customHeight="false" outlineLevel="0" collapsed="false">
      <c r="A75" s="71" t="s">
        <v>13</v>
      </c>
      <c r="B75" s="602" t="s">
        <v>833</v>
      </c>
      <c r="C75" s="602" t="n">
        <v>31</v>
      </c>
      <c r="D75" s="602" t="n">
        <v>27</v>
      </c>
      <c r="E75" s="602"/>
      <c r="F75" s="609"/>
      <c r="G75" s="45"/>
      <c r="H75" s="45"/>
    </row>
    <row r="76" customFormat="false" ht="15" hidden="true" customHeight="false" outlineLevel="0" collapsed="false">
      <c r="A76" s="71" t="s">
        <v>13</v>
      </c>
      <c r="B76" s="602" t="s">
        <v>833</v>
      </c>
      <c r="C76" s="602" t="n">
        <v>32</v>
      </c>
      <c r="D76" s="602" t="n">
        <v>122</v>
      </c>
      <c r="E76" s="602"/>
      <c r="F76" s="45"/>
      <c r="G76" s="45"/>
      <c r="H76" s="45"/>
    </row>
    <row r="77" customFormat="false" ht="15" hidden="true" customHeight="false" outlineLevel="0" collapsed="false">
      <c r="A77" s="71" t="s">
        <v>13</v>
      </c>
      <c r="B77" s="602" t="s">
        <v>833</v>
      </c>
      <c r="C77" s="602" t="n">
        <v>35</v>
      </c>
      <c r="D77" s="602" t="n">
        <v>36</v>
      </c>
      <c r="E77" s="602"/>
      <c r="F77" s="45"/>
      <c r="G77" s="45"/>
      <c r="H77" s="45"/>
    </row>
    <row r="78" customFormat="false" ht="15" hidden="true" customHeight="false" outlineLevel="0" collapsed="false">
      <c r="A78" s="71" t="s">
        <v>13</v>
      </c>
      <c r="B78" s="602" t="s">
        <v>833</v>
      </c>
      <c r="C78" s="602" t="n">
        <v>53</v>
      </c>
      <c r="D78" s="602" t="n">
        <v>67</v>
      </c>
      <c r="E78" s="144"/>
      <c r="F78" s="45"/>
      <c r="G78" s="45"/>
      <c r="H78" s="45"/>
    </row>
    <row r="79" customFormat="false" ht="15" hidden="true" customHeight="false" outlineLevel="0" collapsed="false">
      <c r="A79" s="71" t="s">
        <v>13</v>
      </c>
      <c r="B79" s="602" t="s">
        <v>833</v>
      </c>
      <c r="C79" s="602" t="n">
        <v>63</v>
      </c>
      <c r="D79" s="602" t="n">
        <v>159</v>
      </c>
      <c r="E79" s="602"/>
      <c r="F79" s="45"/>
      <c r="G79" s="45"/>
      <c r="H79" s="45"/>
    </row>
    <row r="80" customFormat="false" ht="15" hidden="true" customHeight="false" outlineLevel="0" collapsed="false">
      <c r="A80" s="71" t="s">
        <v>13</v>
      </c>
      <c r="B80" s="602" t="s">
        <v>833</v>
      </c>
      <c r="C80" s="602" t="s">
        <v>409</v>
      </c>
      <c r="D80" s="602" t="n">
        <v>305</v>
      </c>
      <c r="E80" s="602"/>
      <c r="F80" s="609"/>
      <c r="G80" s="45"/>
      <c r="H80" s="45"/>
    </row>
    <row r="81" customFormat="false" ht="15" hidden="true" customHeight="false" outlineLevel="0" collapsed="false">
      <c r="A81" s="71" t="s">
        <v>13</v>
      </c>
      <c r="B81" s="602" t="s">
        <v>833</v>
      </c>
      <c r="C81" s="602" t="s">
        <v>835</v>
      </c>
      <c r="D81" s="602" t="n">
        <v>126</v>
      </c>
      <c r="E81" s="602"/>
      <c r="F81" s="609"/>
      <c r="G81" s="45"/>
      <c r="H81" s="45"/>
    </row>
    <row r="82" customFormat="false" ht="15" hidden="true" customHeight="false" outlineLevel="0" collapsed="false">
      <c r="A82" s="71" t="s">
        <v>13</v>
      </c>
      <c r="B82" s="602" t="s">
        <v>833</v>
      </c>
      <c r="C82" s="602" t="s">
        <v>836</v>
      </c>
      <c r="D82" s="602" t="n">
        <v>60</v>
      </c>
      <c r="E82" s="602" t="s">
        <v>296</v>
      </c>
      <c r="F82" s="609"/>
      <c r="G82" s="45"/>
      <c r="H82" s="45"/>
    </row>
    <row r="83" customFormat="false" ht="15" hidden="true" customHeight="false" outlineLevel="0" collapsed="false">
      <c r="A83" s="71" t="s">
        <v>13</v>
      </c>
      <c r="B83" s="602" t="s">
        <v>833</v>
      </c>
      <c r="C83" s="602" t="s">
        <v>837</v>
      </c>
      <c r="D83" s="602" t="n">
        <v>45</v>
      </c>
      <c r="E83" s="602"/>
      <c r="F83" s="45"/>
      <c r="G83" s="45"/>
      <c r="H83" s="45"/>
    </row>
    <row r="84" customFormat="false" ht="15" hidden="true" customHeight="false" outlineLevel="0" collapsed="false">
      <c r="A84" s="71" t="s">
        <v>13</v>
      </c>
      <c r="B84" s="602" t="s">
        <v>833</v>
      </c>
      <c r="C84" s="602" t="s">
        <v>838</v>
      </c>
      <c r="D84" s="602" t="n">
        <v>44</v>
      </c>
      <c r="E84" s="602"/>
      <c r="F84" s="45"/>
      <c r="G84" s="45"/>
      <c r="H84" s="45"/>
    </row>
    <row r="85" customFormat="false" ht="15" hidden="true" customHeight="false" outlineLevel="0" collapsed="false">
      <c r="A85" s="264" t="s">
        <v>13</v>
      </c>
      <c r="B85" s="610" t="s">
        <v>807</v>
      </c>
      <c r="C85" s="610" t="n">
        <v>13</v>
      </c>
      <c r="D85" s="610" t="n">
        <v>324</v>
      </c>
      <c r="E85" s="610"/>
      <c r="F85" s="45"/>
      <c r="G85" s="45"/>
      <c r="H85" s="45"/>
    </row>
    <row r="86" customFormat="false" ht="15" hidden="false" customHeight="false" outlineLevel="0" collapsed="false">
      <c r="A86" s="605" t="s">
        <v>13</v>
      </c>
      <c r="B86" s="606" t="s">
        <v>807</v>
      </c>
      <c r="C86" s="606" t="n">
        <v>20</v>
      </c>
      <c r="D86" s="606" t="n">
        <v>70</v>
      </c>
      <c r="E86" s="606"/>
      <c r="F86" s="45"/>
      <c r="G86" s="45"/>
      <c r="H86" s="45"/>
    </row>
    <row r="87" customFormat="false" ht="15" hidden="false" customHeight="false" outlineLevel="0" collapsed="false">
      <c r="A87" s="605" t="s">
        <v>13</v>
      </c>
      <c r="B87" s="606" t="s">
        <v>807</v>
      </c>
      <c r="C87" s="606" t="n">
        <v>22</v>
      </c>
      <c r="D87" s="606" t="n">
        <v>176</v>
      </c>
      <c r="E87" s="606"/>
      <c r="F87" s="45"/>
      <c r="G87" s="45"/>
      <c r="H87" s="45"/>
    </row>
    <row r="88" customFormat="false" ht="15" hidden="false" customHeight="false" outlineLevel="0" collapsed="false">
      <c r="A88" s="605" t="s">
        <v>13</v>
      </c>
      <c r="B88" s="606" t="s">
        <v>807</v>
      </c>
      <c r="C88" s="606" t="n">
        <v>24</v>
      </c>
      <c r="D88" s="606" t="n">
        <v>138</v>
      </c>
      <c r="E88" s="606"/>
      <c r="F88" s="45"/>
      <c r="G88" s="45"/>
      <c r="H88" s="45"/>
    </row>
    <row r="89" customFormat="false" ht="15" hidden="true" customHeight="false" outlineLevel="0" collapsed="false">
      <c r="A89" s="71" t="s">
        <v>13</v>
      </c>
      <c r="B89" s="602" t="s">
        <v>807</v>
      </c>
      <c r="C89" s="602" t="n">
        <v>29</v>
      </c>
      <c r="D89" s="602" t="n">
        <v>30</v>
      </c>
      <c r="E89" s="602"/>
      <c r="F89" s="609"/>
      <c r="G89" s="45"/>
      <c r="H89" s="45"/>
    </row>
    <row r="90" customFormat="false" ht="15" hidden="true" customHeight="false" outlineLevel="0" collapsed="false">
      <c r="A90" s="71" t="s">
        <v>13</v>
      </c>
      <c r="B90" s="602" t="s">
        <v>807</v>
      </c>
      <c r="C90" s="602" t="n">
        <v>35</v>
      </c>
      <c r="D90" s="602" t="n">
        <v>58</v>
      </c>
      <c r="E90" s="602"/>
      <c r="F90" s="45"/>
      <c r="G90" s="45"/>
      <c r="H90" s="45"/>
    </row>
    <row r="91" customFormat="false" ht="15" hidden="true" customHeight="false" outlineLevel="0" collapsed="false">
      <c r="A91" s="71" t="s">
        <v>13</v>
      </c>
      <c r="B91" s="602" t="s">
        <v>807</v>
      </c>
      <c r="C91" s="602" t="n">
        <v>39</v>
      </c>
      <c r="D91" s="602" t="n">
        <v>116</v>
      </c>
      <c r="E91" s="602"/>
      <c r="F91" s="609"/>
      <c r="G91" s="45"/>
      <c r="H91" s="45"/>
    </row>
    <row r="92" customFormat="false" ht="15.75" hidden="true" customHeight="false" outlineLevel="0" collapsed="false">
      <c r="A92" s="71" t="s">
        <v>13</v>
      </c>
      <c r="B92" s="603" t="s">
        <v>807</v>
      </c>
      <c r="C92" s="603" t="n">
        <v>41</v>
      </c>
      <c r="D92" s="603" t="n">
        <v>119</v>
      </c>
      <c r="E92" s="603"/>
      <c r="F92" s="604"/>
      <c r="G92" s="45"/>
      <c r="H92" s="45"/>
    </row>
    <row r="93" customFormat="false" ht="15.75" hidden="true" customHeight="false" outlineLevel="0" collapsed="false">
      <c r="A93" s="71" t="s">
        <v>13</v>
      </c>
      <c r="B93" s="603" t="s">
        <v>807</v>
      </c>
      <c r="C93" s="603" t="n">
        <v>45</v>
      </c>
      <c r="D93" s="603" t="n">
        <v>64</v>
      </c>
      <c r="E93" s="603"/>
      <c r="F93" s="604"/>
      <c r="G93" s="45"/>
      <c r="H93" s="45"/>
    </row>
    <row r="94" customFormat="false" ht="15.75" hidden="true" customHeight="false" outlineLevel="0" collapsed="false">
      <c r="A94" s="71" t="s">
        <v>13</v>
      </c>
      <c r="B94" s="603" t="s">
        <v>807</v>
      </c>
      <c r="C94" s="603" t="n">
        <v>47</v>
      </c>
      <c r="D94" s="603" t="n">
        <v>68</v>
      </c>
      <c r="E94" s="603"/>
      <c r="F94" s="604"/>
      <c r="G94" s="45"/>
      <c r="H94" s="45"/>
    </row>
    <row r="95" customFormat="false" ht="15" hidden="true" customHeight="false" outlineLevel="0" collapsed="false">
      <c r="A95" s="264" t="s">
        <v>13</v>
      </c>
      <c r="B95" s="610" t="s">
        <v>807</v>
      </c>
      <c r="C95" s="610" t="s">
        <v>839</v>
      </c>
      <c r="D95" s="610" t="n">
        <v>27</v>
      </c>
      <c r="E95" s="610"/>
      <c r="F95" s="609"/>
      <c r="G95" s="45"/>
      <c r="H95" s="45"/>
    </row>
    <row r="96" customFormat="false" ht="15" hidden="true" customHeight="false" outlineLevel="0" collapsed="false">
      <c r="A96" s="264" t="s">
        <v>13</v>
      </c>
      <c r="B96" s="610" t="s">
        <v>807</v>
      </c>
      <c r="C96" s="610" t="s">
        <v>840</v>
      </c>
      <c r="D96" s="610" t="n">
        <v>29</v>
      </c>
      <c r="E96" s="610"/>
      <c r="F96" s="609"/>
      <c r="G96" s="45"/>
      <c r="H96" s="45"/>
    </row>
    <row r="97" customFormat="false" ht="15" hidden="true" customHeight="false" outlineLevel="0" collapsed="false">
      <c r="A97" s="264" t="s">
        <v>13</v>
      </c>
      <c r="B97" s="610" t="s">
        <v>807</v>
      </c>
      <c r="C97" s="610" t="s">
        <v>841</v>
      </c>
      <c r="D97" s="610" t="n">
        <v>8</v>
      </c>
      <c r="E97" s="610"/>
      <c r="F97" s="609"/>
      <c r="G97" s="45"/>
      <c r="H97" s="45"/>
    </row>
    <row r="98" customFormat="false" ht="15" hidden="true" customHeight="false" outlineLevel="0" collapsed="false">
      <c r="A98" s="264" t="s">
        <v>13</v>
      </c>
      <c r="B98" s="610" t="s">
        <v>807</v>
      </c>
      <c r="C98" s="610" t="s">
        <v>842</v>
      </c>
      <c r="D98" s="610" t="n">
        <v>29</v>
      </c>
      <c r="E98" s="610"/>
      <c r="F98" s="45"/>
      <c r="G98" s="45"/>
      <c r="H98" s="45"/>
    </row>
    <row r="99" customFormat="false" ht="15" hidden="true" customHeight="false" outlineLevel="0" collapsed="false">
      <c r="A99" s="264" t="s">
        <v>13</v>
      </c>
      <c r="B99" s="610" t="s">
        <v>807</v>
      </c>
      <c r="C99" s="610" t="s">
        <v>843</v>
      </c>
      <c r="D99" s="610" t="n">
        <v>12</v>
      </c>
      <c r="E99" s="610"/>
      <c r="F99" s="45"/>
      <c r="G99" s="45"/>
      <c r="H99" s="45"/>
    </row>
    <row r="100" customFormat="false" ht="15" hidden="true" customHeight="false" outlineLevel="0" collapsed="false">
      <c r="A100" s="264" t="s">
        <v>13</v>
      </c>
      <c r="B100" s="610" t="s">
        <v>807</v>
      </c>
      <c r="C100" s="610" t="s">
        <v>844</v>
      </c>
      <c r="D100" s="610" t="n">
        <v>95</v>
      </c>
      <c r="E100" s="610"/>
      <c r="F100" s="45"/>
      <c r="G100" s="45"/>
      <c r="H100" s="45"/>
    </row>
    <row r="101" customFormat="false" ht="15" hidden="true" customHeight="false" outlineLevel="0" collapsed="false">
      <c r="A101" s="264" t="s">
        <v>13</v>
      </c>
      <c r="B101" s="610" t="s">
        <v>807</v>
      </c>
      <c r="C101" s="610" t="s">
        <v>845</v>
      </c>
      <c r="D101" s="610" t="n">
        <v>216</v>
      </c>
      <c r="E101" s="610"/>
      <c r="F101" s="45"/>
      <c r="G101" s="45"/>
      <c r="H101" s="45"/>
    </row>
    <row r="102" customFormat="false" ht="15" hidden="true" customHeight="false" outlineLevel="0" collapsed="false">
      <c r="A102" s="264" t="s">
        <v>13</v>
      </c>
      <c r="B102" s="610" t="s">
        <v>807</v>
      </c>
      <c r="C102" s="610" t="s">
        <v>846</v>
      </c>
      <c r="D102" s="610" t="n">
        <v>195</v>
      </c>
      <c r="E102" s="610"/>
      <c r="F102" s="45"/>
      <c r="G102" s="45"/>
      <c r="H102" s="45"/>
    </row>
    <row r="103" customFormat="false" ht="15" hidden="true" customHeight="false" outlineLevel="0" collapsed="false">
      <c r="A103" s="264" t="s">
        <v>13</v>
      </c>
      <c r="B103" s="610" t="s">
        <v>807</v>
      </c>
      <c r="C103" s="610" t="s">
        <v>847</v>
      </c>
      <c r="D103" s="610" t="n">
        <v>96</v>
      </c>
      <c r="E103" s="610"/>
      <c r="F103" s="45"/>
      <c r="G103" s="45"/>
      <c r="H103" s="45"/>
    </row>
    <row r="104" customFormat="false" ht="15" hidden="true" customHeight="false" outlineLevel="0" collapsed="false">
      <c r="A104" s="264" t="s">
        <v>13</v>
      </c>
      <c r="B104" s="610" t="s">
        <v>807</v>
      </c>
      <c r="C104" s="610" t="s">
        <v>848</v>
      </c>
      <c r="D104" s="610" t="n">
        <v>96</v>
      </c>
      <c r="E104" s="610"/>
      <c r="F104" s="45"/>
      <c r="G104" s="45"/>
      <c r="H104" s="45"/>
    </row>
    <row r="105" customFormat="false" ht="15" hidden="true" customHeight="false" outlineLevel="0" collapsed="false">
      <c r="A105" s="264" t="s">
        <v>13</v>
      </c>
      <c r="B105" s="610" t="s">
        <v>807</v>
      </c>
      <c r="C105" s="610" t="s">
        <v>849</v>
      </c>
      <c r="D105" s="610" t="n">
        <v>96</v>
      </c>
      <c r="E105" s="610"/>
      <c r="F105" s="45"/>
      <c r="G105" s="45"/>
      <c r="H105" s="45"/>
    </row>
    <row r="106" customFormat="false" ht="15" hidden="true" customHeight="false" outlineLevel="0" collapsed="false">
      <c r="A106" s="71" t="s">
        <v>13</v>
      </c>
      <c r="B106" s="602" t="s">
        <v>807</v>
      </c>
      <c r="C106" s="602" t="s">
        <v>850</v>
      </c>
      <c r="D106" s="602" t="n">
        <v>80</v>
      </c>
      <c r="E106" s="602"/>
      <c r="F106" s="45"/>
      <c r="G106" s="45"/>
      <c r="H106" s="45"/>
    </row>
    <row r="107" customFormat="false" ht="15" hidden="true" customHeight="false" outlineLevel="0" collapsed="false">
      <c r="A107" s="71" t="s">
        <v>13</v>
      </c>
      <c r="B107" s="602" t="s">
        <v>807</v>
      </c>
      <c r="C107" s="602" t="s">
        <v>851</v>
      </c>
      <c r="D107" s="602" t="n">
        <v>70</v>
      </c>
      <c r="E107" s="602"/>
      <c r="F107" s="609"/>
      <c r="G107" s="45"/>
      <c r="H107" s="45"/>
    </row>
    <row r="108" customFormat="false" ht="15" hidden="true" customHeight="false" outlineLevel="0" collapsed="false">
      <c r="A108" s="71" t="s">
        <v>13</v>
      </c>
      <c r="B108" s="602" t="s">
        <v>807</v>
      </c>
      <c r="C108" s="602" t="s">
        <v>852</v>
      </c>
      <c r="D108" s="602" t="n">
        <v>30</v>
      </c>
      <c r="E108" s="602" t="s">
        <v>145</v>
      </c>
      <c r="F108" s="609"/>
      <c r="G108" s="45"/>
      <c r="H108" s="45"/>
    </row>
    <row r="109" customFormat="false" ht="15" hidden="true" customHeight="false" outlineLevel="0" collapsed="false">
      <c r="A109" s="71" t="s">
        <v>13</v>
      </c>
      <c r="B109" s="602" t="s">
        <v>797</v>
      </c>
      <c r="C109" s="602" t="n">
        <v>94</v>
      </c>
      <c r="D109" s="602" t="n">
        <v>309</v>
      </c>
      <c r="E109" s="602" t="s">
        <v>225</v>
      </c>
      <c r="F109" s="45"/>
      <c r="G109" s="45"/>
      <c r="H109" s="45"/>
    </row>
    <row r="110" customFormat="false" ht="15" hidden="true" customHeight="false" outlineLevel="0" collapsed="false">
      <c r="A110" s="71" t="s">
        <v>13</v>
      </c>
      <c r="B110" s="602" t="s">
        <v>797</v>
      </c>
      <c r="C110" s="602" t="n">
        <v>152</v>
      </c>
      <c r="D110" s="602" t="n">
        <v>593</v>
      </c>
      <c r="E110" s="602"/>
      <c r="F110" s="45"/>
      <c r="G110" s="45"/>
      <c r="H110" s="45"/>
    </row>
    <row r="111" customFormat="false" ht="15.75" hidden="true" customHeight="false" outlineLevel="0" collapsed="false">
      <c r="A111" s="71" t="s">
        <v>13</v>
      </c>
      <c r="B111" s="603" t="s">
        <v>797</v>
      </c>
      <c r="C111" s="603" t="n">
        <v>156</v>
      </c>
      <c r="D111" s="603" t="n">
        <v>216</v>
      </c>
      <c r="E111" s="603"/>
      <c r="F111" s="604"/>
      <c r="G111" s="45"/>
      <c r="H111" s="45"/>
    </row>
    <row r="112" customFormat="false" ht="15" hidden="true" customHeight="false" outlineLevel="0" collapsed="false">
      <c r="A112" s="264" t="s">
        <v>13</v>
      </c>
      <c r="B112" s="610" t="s">
        <v>853</v>
      </c>
      <c r="C112" s="610" t="n">
        <v>19</v>
      </c>
      <c r="D112" s="610" t="n">
        <v>290</v>
      </c>
      <c r="E112" s="610"/>
      <c r="F112" s="45"/>
      <c r="G112" s="45"/>
      <c r="H112" s="45"/>
    </row>
    <row r="113" customFormat="false" ht="15" hidden="true" customHeight="false" outlineLevel="0" collapsed="false">
      <c r="A113" s="264" t="s">
        <v>13</v>
      </c>
      <c r="B113" s="610" t="s">
        <v>853</v>
      </c>
      <c r="C113" s="610" t="s">
        <v>854</v>
      </c>
      <c r="D113" s="610" t="n">
        <v>142</v>
      </c>
      <c r="E113" s="610"/>
      <c r="F113" s="45"/>
      <c r="G113" s="45"/>
      <c r="H113" s="45"/>
    </row>
    <row r="114" customFormat="false" ht="15" hidden="true" customHeight="false" outlineLevel="0" collapsed="false">
      <c r="A114" s="71" t="s">
        <v>13</v>
      </c>
      <c r="B114" s="602" t="s">
        <v>855</v>
      </c>
      <c r="C114" s="602" t="n">
        <v>38</v>
      </c>
      <c r="D114" s="602" t="n">
        <v>80</v>
      </c>
      <c r="E114" s="602"/>
      <c r="F114" s="45"/>
      <c r="G114" s="45"/>
      <c r="H114" s="45"/>
    </row>
    <row r="115" customFormat="false" ht="15" hidden="true" customHeight="false" outlineLevel="0" collapsed="false">
      <c r="A115" s="71" t="s">
        <v>13</v>
      </c>
      <c r="B115" s="602" t="s">
        <v>797</v>
      </c>
      <c r="C115" s="602" t="n">
        <v>142</v>
      </c>
      <c r="D115" s="602" t="n">
        <v>32</v>
      </c>
      <c r="E115" s="602"/>
      <c r="F115" s="45"/>
      <c r="G115" s="45"/>
      <c r="H115" s="45"/>
    </row>
    <row r="116" customFormat="false" ht="15.75" hidden="true" customHeight="false" outlineLevel="0" collapsed="false">
      <c r="A116" s="71" t="s">
        <v>13</v>
      </c>
      <c r="B116" s="603" t="s">
        <v>833</v>
      </c>
      <c r="C116" s="603" t="n">
        <v>22</v>
      </c>
      <c r="D116" s="603" t="n">
        <v>74</v>
      </c>
      <c r="E116" s="603" t="s">
        <v>138</v>
      </c>
      <c r="F116" s="604"/>
      <c r="G116" s="45"/>
      <c r="H116" s="45"/>
    </row>
    <row r="117" customFormat="false" ht="15.75" hidden="true" customHeight="false" outlineLevel="0" collapsed="false">
      <c r="A117" s="71" t="s">
        <v>13</v>
      </c>
      <c r="B117" s="603" t="s">
        <v>829</v>
      </c>
      <c r="C117" s="603" t="n">
        <v>48</v>
      </c>
      <c r="D117" s="603" t="n">
        <v>12</v>
      </c>
      <c r="E117" s="603" t="s">
        <v>211</v>
      </c>
      <c r="F117" s="604"/>
      <c r="G117" s="45"/>
      <c r="H117" s="45"/>
    </row>
    <row r="118" customFormat="false" ht="15" hidden="true" customHeight="false" outlineLevel="0" collapsed="false">
      <c r="A118" s="71" t="s">
        <v>13</v>
      </c>
      <c r="B118" s="602" t="s">
        <v>797</v>
      </c>
      <c r="C118" s="602" t="n">
        <v>142</v>
      </c>
      <c r="D118" s="602" t="n">
        <v>80</v>
      </c>
      <c r="E118" s="602" t="s">
        <v>856</v>
      </c>
      <c r="F118" s="45"/>
      <c r="G118" s="45"/>
      <c r="H118" s="45"/>
    </row>
    <row r="119" customFormat="false" ht="15" hidden="true" customHeight="false" outlineLevel="0" collapsed="false">
      <c r="A119" s="71" t="s">
        <v>13</v>
      </c>
      <c r="B119" s="602" t="s">
        <v>797</v>
      </c>
      <c r="C119" s="602" t="n">
        <v>154</v>
      </c>
      <c r="D119" s="602" t="n">
        <v>70</v>
      </c>
      <c r="E119" s="602" t="s">
        <v>296</v>
      </c>
      <c r="F119" s="45"/>
      <c r="G119" s="45"/>
      <c r="H119" s="45"/>
    </row>
    <row r="120" customFormat="false" ht="15" hidden="true" customHeight="false" outlineLevel="0" collapsed="false">
      <c r="A120" s="71" t="s">
        <v>13</v>
      </c>
      <c r="B120" s="602" t="s">
        <v>797</v>
      </c>
      <c r="C120" s="602" t="n">
        <v>158</v>
      </c>
      <c r="D120" s="602" t="n">
        <v>80</v>
      </c>
      <c r="E120" s="602" t="s">
        <v>856</v>
      </c>
      <c r="F120" s="45"/>
      <c r="G120" s="45"/>
      <c r="H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</row>
    <row r="122" customFormat="false" ht="12.75" hidden="false" customHeight="false" outlineLevel="0" collapsed="false">
      <c r="A122" s="45"/>
      <c r="B122" s="45"/>
      <c r="C122" s="45"/>
      <c r="D122" s="45" t="n">
        <f aca="false">SUM(D2:D121)</f>
        <v>12933</v>
      </c>
      <c r="E122" s="45"/>
      <c r="F122" s="45"/>
      <c r="G122" s="45"/>
      <c r="H122" s="45"/>
    </row>
  </sheetData>
  <autoFilter ref="A1:E12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50" colorId="64" zoomScale="75" zoomScaleNormal="75" zoomScalePageLayoutView="100" workbookViewId="0">
      <selection pane="topLeft" activeCell="G163" activeCellId="0" sqref="A2:G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42"/>
    <col collapsed="false" customWidth="true" hidden="false" outlineLevel="0" max="3" min="3" style="0" width="14.41"/>
  </cols>
  <sheetData>
    <row r="1" customFormat="false" ht="25.5" hidden="false" customHeight="false" outlineLevel="0" collapsed="false">
      <c r="A1" s="611" t="s">
        <v>149</v>
      </c>
      <c r="B1" s="612" t="s">
        <v>261</v>
      </c>
      <c r="C1" s="613" t="s">
        <v>262</v>
      </c>
      <c r="D1" s="613" t="s">
        <v>152</v>
      </c>
      <c r="E1" s="613" t="s">
        <v>153</v>
      </c>
      <c r="F1" s="613" t="s">
        <v>687</v>
      </c>
      <c r="G1" s="614"/>
    </row>
    <row r="2" customFormat="false" ht="14.25" hidden="false" customHeight="false" outlineLevel="0" collapsed="false">
      <c r="A2" s="85" t="s">
        <v>252</v>
      </c>
      <c r="B2" s="615" t="s">
        <v>857</v>
      </c>
      <c r="C2" s="217" t="s">
        <v>379</v>
      </c>
      <c r="D2" s="217"/>
      <c r="E2" s="217" t="s">
        <v>858</v>
      </c>
      <c r="F2" s="217"/>
      <c r="G2" s="616"/>
      <c r="H2" s="617"/>
      <c r="I2" s="616"/>
    </row>
    <row r="3" customFormat="false" ht="14.25" hidden="false" customHeight="false" outlineLevel="0" collapsed="false">
      <c r="A3" s="85" t="s">
        <v>252</v>
      </c>
      <c r="B3" s="314" t="s">
        <v>252</v>
      </c>
      <c r="C3" s="311" t="n">
        <v>6</v>
      </c>
      <c r="D3" s="311"/>
      <c r="E3" s="311" t="n">
        <v>240</v>
      </c>
      <c r="F3" s="151"/>
      <c r="G3" s="616"/>
      <c r="H3" s="616"/>
      <c r="I3" s="616"/>
      <c r="J3" s="365" t="s">
        <v>244</v>
      </c>
      <c r="K3" s="99" t="s">
        <v>204</v>
      </c>
      <c r="L3" s="99" t="n">
        <v>111</v>
      </c>
      <c r="M3" s="99"/>
      <c r="N3" s="618" t="n">
        <v>240</v>
      </c>
      <c r="O3" s="97" t="s">
        <v>245</v>
      </c>
      <c r="P3" s="619"/>
      <c r="Q3" s="97"/>
    </row>
    <row r="4" customFormat="false" ht="14.25" hidden="false" customHeight="false" outlineLevel="0" collapsed="false">
      <c r="A4" s="85" t="s">
        <v>252</v>
      </c>
      <c r="B4" s="314" t="s">
        <v>252</v>
      </c>
      <c r="C4" s="311" t="n">
        <v>7</v>
      </c>
      <c r="D4" s="311"/>
      <c r="E4" s="311" t="n">
        <v>340</v>
      </c>
      <c r="F4" s="151"/>
      <c r="G4" s="616"/>
      <c r="H4" s="616"/>
      <c r="I4" s="616"/>
      <c r="J4" s="365" t="s">
        <v>244</v>
      </c>
      <c r="K4" s="620" t="s">
        <v>247</v>
      </c>
      <c r="L4" s="620" t="n">
        <v>72</v>
      </c>
      <c r="M4" s="621"/>
      <c r="N4" s="620" t="n">
        <v>97</v>
      </c>
      <c r="O4" s="97"/>
      <c r="P4" s="619"/>
      <c r="Q4" s="97"/>
    </row>
    <row r="5" customFormat="false" ht="14.25" hidden="false" customHeight="false" outlineLevel="0" collapsed="false">
      <c r="A5" s="85" t="s">
        <v>252</v>
      </c>
      <c r="B5" s="314" t="s">
        <v>252</v>
      </c>
      <c r="C5" s="311" t="n">
        <v>8</v>
      </c>
      <c r="D5" s="311"/>
      <c r="E5" s="311" t="n">
        <v>144</v>
      </c>
      <c r="F5" s="151"/>
      <c r="G5" s="616"/>
      <c r="H5" s="616"/>
      <c r="I5" s="616"/>
      <c r="J5" s="365" t="s">
        <v>244</v>
      </c>
      <c r="K5" s="620" t="s">
        <v>247</v>
      </c>
      <c r="L5" s="620" t="n">
        <v>74</v>
      </c>
      <c r="M5" s="621"/>
      <c r="N5" s="620" t="n">
        <v>163</v>
      </c>
      <c r="O5" s="97"/>
      <c r="P5" s="619"/>
      <c r="Q5" s="97"/>
    </row>
    <row r="6" customFormat="false" ht="14.25" hidden="false" customHeight="false" outlineLevel="0" collapsed="false">
      <c r="A6" s="85" t="s">
        <v>252</v>
      </c>
      <c r="B6" s="314" t="s">
        <v>252</v>
      </c>
      <c r="C6" s="183" t="n">
        <v>17</v>
      </c>
      <c r="D6" s="146" t="n">
        <v>6</v>
      </c>
      <c r="E6" s="146" t="n">
        <v>104</v>
      </c>
      <c r="F6" s="151"/>
      <c r="G6" s="616"/>
      <c r="H6" s="616"/>
      <c r="I6" s="616"/>
      <c r="J6" s="365" t="s">
        <v>244</v>
      </c>
      <c r="K6" s="620" t="s">
        <v>248</v>
      </c>
      <c r="L6" s="620" t="n">
        <v>33</v>
      </c>
      <c r="M6" s="621"/>
      <c r="N6" s="620" t="n">
        <v>551</v>
      </c>
      <c r="O6" s="97" t="s">
        <v>249</v>
      </c>
      <c r="P6" s="619"/>
      <c r="Q6" s="97"/>
    </row>
    <row r="7" customFormat="false" ht="14.25" hidden="false" customHeight="false" outlineLevel="0" collapsed="false">
      <c r="A7" s="85" t="s">
        <v>252</v>
      </c>
      <c r="B7" s="314" t="s">
        <v>252</v>
      </c>
      <c r="C7" s="183" t="n">
        <v>17</v>
      </c>
      <c r="D7" s="146" t="n">
        <v>5</v>
      </c>
      <c r="E7" s="146" t="n">
        <v>75</v>
      </c>
      <c r="F7" s="151"/>
      <c r="G7" s="616"/>
      <c r="H7" s="617"/>
      <c r="I7" s="616"/>
    </row>
    <row r="8" customFormat="false" ht="14.25" hidden="false" customHeight="false" outlineLevel="0" collapsed="false">
      <c r="A8" s="85" t="s">
        <v>252</v>
      </c>
      <c r="B8" s="314" t="s">
        <v>252</v>
      </c>
      <c r="C8" s="183" t="n">
        <v>17</v>
      </c>
      <c r="D8" s="146" t="n">
        <v>4</v>
      </c>
      <c r="E8" s="146" t="n">
        <v>75</v>
      </c>
      <c r="F8" s="151"/>
      <c r="G8" s="616"/>
      <c r="H8" s="617"/>
      <c r="I8" s="616"/>
    </row>
    <row r="9" customFormat="false" ht="14.25" hidden="false" customHeight="false" outlineLevel="0" collapsed="false">
      <c r="A9" s="85" t="s">
        <v>252</v>
      </c>
      <c r="B9" s="314" t="s">
        <v>252</v>
      </c>
      <c r="C9" s="183" t="n">
        <v>17</v>
      </c>
      <c r="D9" s="146" t="n">
        <v>3</v>
      </c>
      <c r="E9" s="146" t="n">
        <v>75</v>
      </c>
      <c r="F9" s="151"/>
      <c r="G9" s="616"/>
      <c r="H9" s="617"/>
      <c r="I9" s="616"/>
    </row>
    <row r="10" customFormat="false" ht="14.25" hidden="false" customHeight="false" outlineLevel="0" collapsed="false">
      <c r="A10" s="85" t="s">
        <v>252</v>
      </c>
      <c r="B10" s="314" t="s">
        <v>252</v>
      </c>
      <c r="C10" s="183" t="n">
        <v>17</v>
      </c>
      <c r="D10" s="146" t="n">
        <v>2</v>
      </c>
      <c r="E10" s="146" t="n">
        <v>75</v>
      </c>
      <c r="F10" s="151"/>
      <c r="G10" s="616"/>
      <c r="H10" s="617"/>
      <c r="I10" s="616"/>
    </row>
    <row r="11" customFormat="false" ht="14.25" hidden="false" customHeight="false" outlineLevel="0" collapsed="false">
      <c r="A11" s="85" t="s">
        <v>252</v>
      </c>
      <c r="B11" s="314" t="s">
        <v>252</v>
      </c>
      <c r="C11" s="183" t="n">
        <v>17</v>
      </c>
      <c r="D11" s="146" t="n">
        <v>1</v>
      </c>
      <c r="E11" s="146" t="n">
        <v>90</v>
      </c>
      <c r="F11" s="151"/>
      <c r="G11" s="616"/>
      <c r="H11" s="617"/>
      <c r="I11" s="616"/>
    </row>
    <row r="12" customFormat="false" ht="14.25" hidden="false" customHeight="false" outlineLevel="0" collapsed="false">
      <c r="A12" s="85" t="s">
        <v>252</v>
      </c>
      <c r="B12" s="314" t="s">
        <v>252</v>
      </c>
      <c r="C12" s="183" t="n">
        <v>15</v>
      </c>
      <c r="D12" s="146" t="n">
        <v>3</v>
      </c>
      <c r="E12" s="146" t="n">
        <v>60</v>
      </c>
      <c r="F12" s="151"/>
      <c r="G12" s="616"/>
      <c r="H12" s="617"/>
      <c r="I12" s="616"/>
    </row>
    <row r="13" customFormat="false" ht="14.25" hidden="false" customHeight="false" outlineLevel="0" collapsed="false">
      <c r="A13" s="85" t="s">
        <v>252</v>
      </c>
      <c r="B13" s="314" t="s">
        <v>252</v>
      </c>
      <c r="C13" s="183" t="n">
        <v>15</v>
      </c>
      <c r="D13" s="146" t="n">
        <v>2</v>
      </c>
      <c r="E13" s="146" t="n">
        <v>45</v>
      </c>
      <c r="F13" s="151"/>
      <c r="G13" s="616"/>
      <c r="H13" s="617"/>
      <c r="I13" s="616"/>
    </row>
    <row r="14" customFormat="false" ht="14.25" hidden="false" customHeight="false" outlineLevel="0" collapsed="false">
      <c r="A14" s="85" t="s">
        <v>252</v>
      </c>
      <c r="B14" s="314" t="s">
        <v>252</v>
      </c>
      <c r="C14" s="183" t="n">
        <v>13</v>
      </c>
      <c r="D14" s="146" t="n">
        <v>1</v>
      </c>
      <c r="E14" s="146" t="n">
        <v>90</v>
      </c>
      <c r="F14" s="151"/>
      <c r="G14" s="616"/>
      <c r="H14" s="617"/>
      <c r="I14" s="616"/>
    </row>
    <row r="15" customFormat="false" ht="14.25" hidden="false" customHeight="false" outlineLevel="0" collapsed="false">
      <c r="A15" s="85" t="s">
        <v>252</v>
      </c>
      <c r="B15" s="314" t="s">
        <v>252</v>
      </c>
      <c r="C15" s="183" t="n">
        <v>13</v>
      </c>
      <c r="D15" s="146" t="n">
        <v>2</v>
      </c>
      <c r="E15" s="146" t="n">
        <v>70</v>
      </c>
      <c r="F15" s="151"/>
      <c r="G15" s="616"/>
      <c r="H15" s="617"/>
      <c r="I15" s="616"/>
    </row>
    <row r="16" customFormat="false" ht="14.25" hidden="false" customHeight="false" outlineLevel="0" collapsed="false">
      <c r="A16" s="85" t="s">
        <v>252</v>
      </c>
      <c r="B16" s="314" t="s">
        <v>252</v>
      </c>
      <c r="C16" s="183" t="n">
        <v>13</v>
      </c>
      <c r="D16" s="146" t="n">
        <v>3</v>
      </c>
      <c r="E16" s="146" t="n">
        <v>70</v>
      </c>
      <c r="F16" s="151"/>
      <c r="G16" s="616"/>
      <c r="H16" s="617"/>
      <c r="I16" s="616"/>
    </row>
    <row r="17" customFormat="false" ht="14.25" hidden="false" customHeight="false" outlineLevel="0" collapsed="false">
      <c r="A17" s="85" t="s">
        <v>252</v>
      </c>
      <c r="B17" s="314" t="s">
        <v>252</v>
      </c>
      <c r="C17" s="183" t="n">
        <v>13</v>
      </c>
      <c r="D17" s="146" t="n">
        <v>4</v>
      </c>
      <c r="E17" s="146" t="n">
        <v>70</v>
      </c>
      <c r="F17" s="151"/>
      <c r="G17" s="616"/>
      <c r="H17" s="617"/>
      <c r="I17" s="616"/>
    </row>
    <row r="18" customFormat="false" ht="14.25" hidden="false" customHeight="false" outlineLevel="0" collapsed="false">
      <c r="A18" s="85" t="s">
        <v>252</v>
      </c>
      <c r="B18" s="314" t="s">
        <v>252</v>
      </c>
      <c r="C18" s="183" t="n">
        <v>9</v>
      </c>
      <c r="D18" s="146" t="n">
        <v>4</v>
      </c>
      <c r="E18" s="146" t="n">
        <v>70</v>
      </c>
      <c r="F18" s="151"/>
      <c r="G18" s="616"/>
      <c r="H18" s="617"/>
      <c r="I18" s="616"/>
    </row>
    <row r="19" customFormat="false" ht="14.25" hidden="false" customHeight="false" outlineLevel="0" collapsed="false">
      <c r="A19" s="85" t="s">
        <v>252</v>
      </c>
      <c r="B19" s="314" t="s">
        <v>252</v>
      </c>
      <c r="C19" s="183" t="n">
        <v>9</v>
      </c>
      <c r="D19" s="146" t="n">
        <v>3</v>
      </c>
      <c r="E19" s="146" t="n">
        <v>70</v>
      </c>
      <c r="F19" s="151"/>
      <c r="G19" s="616"/>
      <c r="H19" s="617"/>
      <c r="I19" s="616"/>
    </row>
    <row r="20" customFormat="false" ht="14.25" hidden="false" customHeight="false" outlineLevel="0" collapsed="false">
      <c r="A20" s="85" t="s">
        <v>252</v>
      </c>
      <c r="B20" s="314" t="s">
        <v>252</v>
      </c>
      <c r="C20" s="183" t="n">
        <v>9</v>
      </c>
      <c r="D20" s="146" t="n">
        <v>2</v>
      </c>
      <c r="E20" s="146" t="n">
        <v>70</v>
      </c>
      <c r="F20" s="151"/>
      <c r="G20" s="616"/>
      <c r="H20" s="617"/>
      <c r="I20" s="616"/>
    </row>
    <row r="21" customFormat="false" ht="14.25" hidden="false" customHeight="false" outlineLevel="0" collapsed="false">
      <c r="A21" s="85" t="s">
        <v>252</v>
      </c>
      <c r="B21" s="314" t="s">
        <v>252</v>
      </c>
      <c r="C21" s="183" t="n">
        <v>9</v>
      </c>
      <c r="D21" s="146" t="n">
        <v>1</v>
      </c>
      <c r="E21" s="146" t="n">
        <v>92</v>
      </c>
      <c r="F21" s="151"/>
      <c r="G21" s="616"/>
      <c r="H21" s="617"/>
      <c r="I21" s="616"/>
    </row>
    <row r="22" customFormat="false" ht="14.25" hidden="false" customHeight="false" outlineLevel="0" collapsed="false">
      <c r="A22" s="85" t="s">
        <v>252</v>
      </c>
      <c r="B22" s="314" t="s">
        <v>252</v>
      </c>
      <c r="C22" s="183" t="n">
        <v>11</v>
      </c>
      <c r="D22" s="146"/>
      <c r="E22" s="146" t="n">
        <v>60</v>
      </c>
      <c r="F22" s="151"/>
      <c r="G22" s="616"/>
      <c r="H22" s="617"/>
      <c r="I22" s="616"/>
    </row>
    <row r="23" customFormat="false" ht="14.25" hidden="false" customHeight="false" outlineLevel="0" collapsed="false">
      <c r="A23" s="85" t="s">
        <v>252</v>
      </c>
      <c r="B23" s="314" t="s">
        <v>252</v>
      </c>
      <c r="C23" s="311" t="n">
        <v>10</v>
      </c>
      <c r="D23" s="311"/>
      <c r="E23" s="311" t="n">
        <v>96</v>
      </c>
      <c r="F23" s="151"/>
      <c r="G23" s="616"/>
      <c r="H23" s="617"/>
      <c r="I23" s="616"/>
    </row>
    <row r="24" customFormat="false" ht="14.25" hidden="false" customHeight="false" outlineLevel="0" collapsed="false">
      <c r="A24" s="85" t="s">
        <v>252</v>
      </c>
      <c r="B24" s="314" t="s">
        <v>252</v>
      </c>
      <c r="C24" s="311" t="n">
        <v>16</v>
      </c>
      <c r="D24" s="311"/>
      <c r="E24" s="311" t="n">
        <v>54</v>
      </c>
      <c r="F24" s="151"/>
      <c r="G24" s="616"/>
      <c r="H24" s="617"/>
      <c r="I24" s="616"/>
    </row>
    <row r="25" customFormat="false" ht="14.25" hidden="false" customHeight="false" outlineLevel="0" collapsed="false">
      <c r="A25" s="85" t="s">
        <v>252</v>
      </c>
      <c r="B25" s="314" t="s">
        <v>252</v>
      </c>
      <c r="C25" s="311" t="n">
        <v>18</v>
      </c>
      <c r="D25" s="311"/>
      <c r="E25" s="311" t="n">
        <v>54</v>
      </c>
      <c r="F25" s="151"/>
      <c r="G25" s="616"/>
      <c r="H25" s="617"/>
      <c r="I25" s="616"/>
    </row>
    <row r="26" customFormat="false" ht="14.25" hidden="false" customHeight="false" outlineLevel="0" collapsed="false">
      <c r="A26" s="85" t="s">
        <v>252</v>
      </c>
      <c r="B26" s="314" t="s">
        <v>252</v>
      </c>
      <c r="C26" s="311" t="n">
        <v>18</v>
      </c>
      <c r="D26" s="311" t="s">
        <v>69</v>
      </c>
      <c r="E26" s="311" t="n">
        <v>62</v>
      </c>
      <c r="F26" s="151"/>
      <c r="G26" s="616"/>
      <c r="H26" s="617"/>
      <c r="I26" s="616"/>
    </row>
    <row r="27" customFormat="false" ht="14.25" hidden="false" customHeight="false" outlineLevel="0" collapsed="false">
      <c r="A27" s="85" t="s">
        <v>252</v>
      </c>
      <c r="B27" s="314" t="s">
        <v>252</v>
      </c>
      <c r="C27" s="183" t="n">
        <v>20</v>
      </c>
      <c r="D27" s="146"/>
      <c r="E27" s="146" t="n">
        <v>43</v>
      </c>
      <c r="F27" s="151"/>
      <c r="G27" s="616"/>
      <c r="H27" s="617"/>
      <c r="I27" s="616"/>
    </row>
    <row r="28" customFormat="false" ht="14.25" hidden="false" customHeight="false" outlineLevel="0" collapsed="false">
      <c r="A28" s="85" t="s">
        <v>252</v>
      </c>
      <c r="B28" s="314" t="s">
        <v>252</v>
      </c>
      <c r="C28" s="183" t="n">
        <v>22</v>
      </c>
      <c r="D28" s="146"/>
      <c r="E28" s="146" t="n">
        <v>70</v>
      </c>
      <c r="F28" s="151"/>
      <c r="G28" s="616"/>
      <c r="H28" s="617"/>
      <c r="I28" s="616"/>
    </row>
    <row r="29" customFormat="false" ht="14.25" hidden="false" customHeight="false" outlineLevel="0" collapsed="false">
      <c r="A29" s="85" t="s">
        <v>252</v>
      </c>
      <c r="B29" s="314" t="s">
        <v>252</v>
      </c>
      <c r="C29" s="311" t="n">
        <v>21</v>
      </c>
      <c r="D29" s="311"/>
      <c r="E29" s="311" t="n">
        <v>50</v>
      </c>
      <c r="F29" s="151" t="s">
        <v>859</v>
      </c>
      <c r="G29" s="616"/>
      <c r="H29" s="617"/>
      <c r="I29" s="616"/>
    </row>
    <row r="30" customFormat="false" ht="14.25" hidden="false" customHeight="false" outlineLevel="0" collapsed="false">
      <c r="A30" s="413" t="s">
        <v>252</v>
      </c>
      <c r="B30" s="622" t="s">
        <v>252</v>
      </c>
      <c r="C30" s="623" t="n">
        <v>24</v>
      </c>
      <c r="D30" s="623" t="n">
        <v>3</v>
      </c>
      <c r="E30" s="623" t="n">
        <v>54</v>
      </c>
      <c r="F30" s="624"/>
      <c r="G30" s="616"/>
      <c r="H30" s="617"/>
      <c r="I30" s="616"/>
    </row>
    <row r="31" customFormat="false" ht="14.25" hidden="false" customHeight="false" outlineLevel="0" collapsed="false">
      <c r="A31" s="413" t="s">
        <v>252</v>
      </c>
      <c r="B31" s="622" t="s">
        <v>252</v>
      </c>
      <c r="C31" s="623" t="n">
        <v>24</v>
      </c>
      <c r="D31" s="623" t="n">
        <v>4</v>
      </c>
      <c r="E31" s="623" t="n">
        <v>54</v>
      </c>
      <c r="F31" s="624"/>
      <c r="G31" s="616"/>
      <c r="H31" s="617"/>
      <c r="I31" s="616"/>
    </row>
    <row r="32" customFormat="false" ht="14.25" hidden="false" customHeight="false" outlineLevel="0" collapsed="false">
      <c r="A32" s="85" t="s">
        <v>252</v>
      </c>
      <c r="B32" s="314" t="s">
        <v>252</v>
      </c>
      <c r="C32" s="183" t="n">
        <v>24</v>
      </c>
      <c r="D32" s="146" t="n">
        <v>1</v>
      </c>
      <c r="E32" s="146" t="n">
        <v>45</v>
      </c>
      <c r="F32" s="151" t="s">
        <v>225</v>
      </c>
      <c r="G32" s="616"/>
      <c r="H32" s="617"/>
      <c r="I32" s="616"/>
    </row>
    <row r="33" customFormat="false" ht="14.25" hidden="false" customHeight="false" outlineLevel="0" collapsed="false">
      <c r="A33" s="85" t="s">
        <v>252</v>
      </c>
      <c r="B33" s="314" t="s">
        <v>252</v>
      </c>
      <c r="C33" s="183" t="n">
        <v>24</v>
      </c>
      <c r="D33" s="146" t="n">
        <v>2</v>
      </c>
      <c r="E33" s="146" t="n">
        <v>60</v>
      </c>
      <c r="F33" s="151" t="s">
        <v>298</v>
      </c>
      <c r="G33" s="616"/>
      <c r="H33" s="617"/>
      <c r="I33" s="616"/>
    </row>
    <row r="34" customFormat="false" ht="14.25" hidden="false" customHeight="false" outlineLevel="0" collapsed="false">
      <c r="A34" s="413" t="s">
        <v>252</v>
      </c>
      <c r="B34" s="622" t="s">
        <v>252</v>
      </c>
      <c r="C34" s="623" t="n">
        <v>26</v>
      </c>
      <c r="D34" s="623"/>
      <c r="E34" s="623" t="n">
        <v>112</v>
      </c>
      <c r="F34" s="624"/>
      <c r="G34" s="616"/>
      <c r="H34" s="617"/>
      <c r="I34" s="616"/>
    </row>
    <row r="35" customFormat="false" ht="14.25" hidden="false" customHeight="false" outlineLevel="0" collapsed="false">
      <c r="A35" s="85" t="s">
        <v>252</v>
      </c>
      <c r="B35" s="314" t="s">
        <v>252</v>
      </c>
      <c r="C35" s="311" t="n">
        <v>30</v>
      </c>
      <c r="D35" s="311"/>
      <c r="E35" s="311" t="n">
        <v>54</v>
      </c>
      <c r="F35" s="151"/>
      <c r="G35" s="616"/>
      <c r="H35" s="617"/>
      <c r="I35" s="616"/>
    </row>
    <row r="36" customFormat="false" ht="14.25" hidden="false" customHeight="false" outlineLevel="0" collapsed="false">
      <c r="A36" s="413" t="s">
        <v>252</v>
      </c>
      <c r="B36" s="622" t="s">
        <v>252</v>
      </c>
      <c r="C36" s="623" t="n">
        <v>32</v>
      </c>
      <c r="D36" s="623"/>
      <c r="E36" s="623" t="n">
        <v>54</v>
      </c>
      <c r="F36" s="624"/>
      <c r="G36" s="616"/>
      <c r="H36" s="617"/>
      <c r="I36" s="616"/>
    </row>
    <row r="37" customFormat="false" ht="14.25" hidden="false" customHeight="false" outlineLevel="0" collapsed="false">
      <c r="A37" s="85" t="s">
        <v>252</v>
      </c>
      <c r="B37" s="314" t="s">
        <v>252</v>
      </c>
      <c r="C37" s="311" t="n">
        <v>34</v>
      </c>
      <c r="D37" s="311" t="n">
        <v>2</v>
      </c>
      <c r="E37" s="311" t="n">
        <v>144</v>
      </c>
      <c r="F37" s="151"/>
      <c r="G37" s="616"/>
      <c r="H37" s="617"/>
      <c r="I37" s="616"/>
    </row>
    <row r="38" customFormat="false" ht="14.25" hidden="false" customHeight="false" outlineLevel="0" collapsed="false">
      <c r="A38" s="413" t="s">
        <v>252</v>
      </c>
      <c r="B38" s="622" t="s">
        <v>252</v>
      </c>
      <c r="C38" s="623" t="n">
        <v>34</v>
      </c>
      <c r="D38" s="623" t="n">
        <v>1</v>
      </c>
      <c r="E38" s="623" t="n">
        <v>45</v>
      </c>
      <c r="F38" s="624" t="s">
        <v>860</v>
      </c>
      <c r="G38" s="616"/>
      <c r="H38" s="85"/>
      <c r="I38" s="147"/>
    </row>
    <row r="39" customFormat="false" ht="14.25" hidden="false" customHeight="false" outlineLevel="0" collapsed="false">
      <c r="A39" s="413" t="s">
        <v>252</v>
      </c>
      <c r="B39" s="622" t="s">
        <v>252</v>
      </c>
      <c r="C39" s="623" t="n">
        <v>36</v>
      </c>
      <c r="D39" s="623" t="n">
        <v>1</v>
      </c>
      <c r="E39" s="623" t="n">
        <v>114</v>
      </c>
      <c r="F39" s="624" t="s">
        <v>861</v>
      </c>
      <c r="G39" s="616"/>
      <c r="H39" s="85"/>
      <c r="I39" s="147"/>
    </row>
    <row r="40" customFormat="false" ht="14.25" hidden="false" customHeight="false" outlineLevel="0" collapsed="false">
      <c r="A40" s="413" t="s">
        <v>252</v>
      </c>
      <c r="B40" s="622" t="s">
        <v>252</v>
      </c>
      <c r="C40" s="623" t="n">
        <v>36</v>
      </c>
      <c r="D40" s="623" t="n">
        <v>2</v>
      </c>
      <c r="E40" s="623" t="n">
        <v>60</v>
      </c>
      <c r="F40" s="624"/>
      <c r="G40" s="616"/>
      <c r="H40" s="85"/>
      <c r="I40" s="147"/>
    </row>
    <row r="41" customFormat="false" ht="14.25" hidden="false" customHeight="false" outlineLevel="0" collapsed="false">
      <c r="A41" s="85" t="s">
        <v>252</v>
      </c>
      <c r="B41" s="314" t="s">
        <v>252</v>
      </c>
      <c r="C41" s="183" t="n">
        <v>23</v>
      </c>
      <c r="D41" s="146" t="n">
        <v>1</v>
      </c>
      <c r="E41" s="146" t="n">
        <v>145</v>
      </c>
      <c r="F41" s="146"/>
      <c r="G41" s="616"/>
      <c r="H41" s="85"/>
      <c r="I41" s="147"/>
    </row>
    <row r="42" customFormat="false" ht="28.5" hidden="false" customHeight="false" outlineLevel="0" collapsed="false">
      <c r="A42" s="85" t="s">
        <v>252</v>
      </c>
      <c r="B42" s="314" t="s">
        <v>252</v>
      </c>
      <c r="C42" s="183" t="n">
        <v>23</v>
      </c>
      <c r="D42" s="146" t="n">
        <v>2</v>
      </c>
      <c r="E42" s="146" t="n">
        <v>74</v>
      </c>
      <c r="F42" s="146" t="s">
        <v>138</v>
      </c>
      <c r="G42" s="616"/>
      <c r="H42" s="85"/>
      <c r="I42" s="147"/>
    </row>
    <row r="43" customFormat="false" ht="14.25" hidden="false" customHeight="false" outlineLevel="0" collapsed="false">
      <c r="A43" s="85" t="s">
        <v>252</v>
      </c>
      <c r="B43" s="314" t="s">
        <v>252</v>
      </c>
      <c r="C43" s="183" t="n">
        <v>23</v>
      </c>
      <c r="D43" s="146" t="n">
        <v>5</v>
      </c>
      <c r="E43" s="146" t="n">
        <v>144</v>
      </c>
      <c r="F43" s="146"/>
      <c r="G43" s="616"/>
      <c r="H43" s="85"/>
      <c r="I43" s="147"/>
    </row>
    <row r="44" customFormat="false" ht="14.25" hidden="false" customHeight="false" outlineLevel="0" collapsed="false">
      <c r="A44" s="85" t="s">
        <v>252</v>
      </c>
      <c r="B44" s="314" t="s">
        <v>252</v>
      </c>
      <c r="C44" s="183" t="n">
        <v>23</v>
      </c>
      <c r="D44" s="146" t="n">
        <v>4</v>
      </c>
      <c r="E44" s="146" t="n">
        <v>96</v>
      </c>
      <c r="F44" s="146"/>
      <c r="G44" s="616"/>
      <c r="H44" s="85"/>
      <c r="I44" s="147"/>
    </row>
    <row r="45" customFormat="false" ht="14.25" hidden="false" customHeight="false" outlineLevel="0" collapsed="false">
      <c r="A45" s="85" t="s">
        <v>252</v>
      </c>
      <c r="B45" s="314" t="s">
        <v>252</v>
      </c>
      <c r="C45" s="183" t="n">
        <v>23</v>
      </c>
      <c r="D45" s="146" t="n">
        <v>3</v>
      </c>
      <c r="E45" s="146" t="n">
        <v>95</v>
      </c>
      <c r="F45" s="146"/>
      <c r="G45" s="616"/>
      <c r="H45" s="85"/>
      <c r="I45" s="147"/>
    </row>
    <row r="46" customFormat="false" ht="28.5" hidden="false" customHeight="false" outlineLevel="0" collapsed="false">
      <c r="A46" s="413" t="s">
        <v>252</v>
      </c>
      <c r="B46" s="622" t="s">
        <v>252</v>
      </c>
      <c r="C46" s="410" t="n">
        <v>27</v>
      </c>
      <c r="D46" s="412" t="n">
        <v>2</v>
      </c>
      <c r="E46" s="412" t="n">
        <v>30</v>
      </c>
      <c r="F46" s="412" t="s">
        <v>862</v>
      </c>
      <c r="G46" s="616"/>
      <c r="H46" s="85"/>
      <c r="I46" s="147"/>
    </row>
    <row r="47" customFormat="false" ht="14.25" hidden="false" customHeight="false" outlineLevel="0" collapsed="false">
      <c r="A47" s="413" t="s">
        <v>252</v>
      </c>
      <c r="B47" s="622" t="s">
        <v>252</v>
      </c>
      <c r="C47" s="410" t="n">
        <v>27</v>
      </c>
      <c r="D47" s="412" t="n">
        <v>1</v>
      </c>
      <c r="E47" s="412" t="n">
        <v>45</v>
      </c>
      <c r="F47" s="412"/>
      <c r="G47" s="616"/>
      <c r="H47" s="147"/>
      <c r="I47" s="147"/>
    </row>
    <row r="48" customFormat="false" ht="14.25" hidden="false" customHeight="false" outlineLevel="0" collapsed="false">
      <c r="A48" s="413" t="s">
        <v>252</v>
      </c>
      <c r="B48" s="622" t="s">
        <v>252</v>
      </c>
      <c r="C48" s="410" t="n">
        <v>29</v>
      </c>
      <c r="D48" s="412"/>
      <c r="E48" s="412" t="n">
        <v>144</v>
      </c>
      <c r="F48" s="412"/>
      <c r="G48" s="616"/>
      <c r="H48" s="147"/>
      <c r="I48" s="147"/>
    </row>
    <row r="49" customFormat="false" ht="14.25" hidden="false" customHeight="false" outlineLevel="0" collapsed="false">
      <c r="A49" s="85" t="s">
        <v>252</v>
      </c>
      <c r="B49" s="314" t="s">
        <v>863</v>
      </c>
      <c r="C49" s="72" t="n">
        <v>178</v>
      </c>
      <c r="D49" s="72"/>
      <c r="E49" s="72" t="n">
        <v>150</v>
      </c>
      <c r="F49" s="151"/>
      <c r="G49" s="616"/>
      <c r="H49" s="147"/>
      <c r="I49" s="147"/>
    </row>
    <row r="50" customFormat="false" ht="14.25" hidden="false" customHeight="false" outlineLevel="0" collapsed="false">
      <c r="A50" s="85" t="s">
        <v>252</v>
      </c>
      <c r="B50" s="314" t="s">
        <v>863</v>
      </c>
      <c r="C50" s="72" t="n">
        <v>180</v>
      </c>
      <c r="D50" s="72"/>
      <c r="E50" s="72" t="n">
        <v>144</v>
      </c>
      <c r="F50" s="151"/>
      <c r="G50" s="616"/>
      <c r="H50" s="147"/>
      <c r="I50" s="147"/>
    </row>
    <row r="51" customFormat="false" ht="14.25" hidden="false" customHeight="false" outlineLevel="0" collapsed="false">
      <c r="A51" s="85" t="s">
        <v>252</v>
      </c>
      <c r="B51" s="314" t="s">
        <v>863</v>
      </c>
      <c r="C51" s="72" t="n">
        <v>182</v>
      </c>
      <c r="D51" s="85"/>
      <c r="E51" s="72" t="n">
        <v>96</v>
      </c>
      <c r="F51" s="151"/>
      <c r="G51" s="616"/>
      <c r="H51" s="147"/>
      <c r="I51" s="147"/>
    </row>
    <row r="52" customFormat="false" ht="14.25" hidden="false" customHeight="false" outlineLevel="0" collapsed="false">
      <c r="A52" s="85" t="s">
        <v>252</v>
      </c>
      <c r="B52" s="314" t="s">
        <v>863</v>
      </c>
      <c r="C52" s="72" t="n">
        <v>182</v>
      </c>
      <c r="D52" s="72" t="s">
        <v>69</v>
      </c>
      <c r="E52" s="72" t="n">
        <v>96</v>
      </c>
      <c r="F52" s="151"/>
      <c r="G52" s="616"/>
      <c r="H52" s="147"/>
      <c r="I52" s="147"/>
    </row>
    <row r="53" customFormat="false" ht="14.25" hidden="false" customHeight="false" outlineLevel="0" collapsed="false">
      <c r="A53" s="85" t="s">
        <v>252</v>
      </c>
      <c r="B53" s="314" t="s">
        <v>863</v>
      </c>
      <c r="C53" s="72" t="n">
        <v>184</v>
      </c>
      <c r="D53" s="85"/>
      <c r="E53" s="72" t="n">
        <v>96</v>
      </c>
      <c r="F53" s="151"/>
      <c r="G53" s="616"/>
      <c r="H53" s="147"/>
      <c r="I53" s="147"/>
    </row>
    <row r="54" customFormat="false" ht="14.25" hidden="false" customHeight="false" outlineLevel="0" collapsed="false">
      <c r="A54" s="85" t="s">
        <v>252</v>
      </c>
      <c r="B54" s="314" t="s">
        <v>863</v>
      </c>
      <c r="C54" s="72" t="n">
        <v>186</v>
      </c>
      <c r="D54" s="72"/>
      <c r="E54" s="72" t="n">
        <v>75</v>
      </c>
      <c r="F54" s="151" t="s">
        <v>864</v>
      </c>
      <c r="G54" s="616"/>
      <c r="H54" s="147"/>
      <c r="I54" s="147"/>
    </row>
    <row r="55" customFormat="false" ht="14.25" hidden="false" customHeight="false" outlineLevel="0" collapsed="false">
      <c r="A55" s="413" t="s">
        <v>252</v>
      </c>
      <c r="B55" s="622" t="s">
        <v>863</v>
      </c>
      <c r="C55" s="411" t="n">
        <v>196</v>
      </c>
      <c r="D55" s="411"/>
      <c r="E55" s="411" t="n">
        <v>96</v>
      </c>
      <c r="F55" s="624"/>
      <c r="G55" s="625"/>
      <c r="H55" s="147"/>
      <c r="I55" s="147"/>
    </row>
    <row r="56" customFormat="false" ht="14.25" hidden="false" customHeight="false" outlineLevel="0" collapsed="false">
      <c r="A56" s="413" t="s">
        <v>252</v>
      </c>
      <c r="B56" s="622" t="s">
        <v>863</v>
      </c>
      <c r="C56" s="411" t="n">
        <v>198</v>
      </c>
      <c r="D56" s="411"/>
      <c r="E56" s="411" t="n">
        <v>96</v>
      </c>
      <c r="F56" s="624"/>
      <c r="G56" s="625"/>
      <c r="H56" s="147"/>
      <c r="I56" s="147"/>
    </row>
    <row r="57" customFormat="false" ht="14.25" hidden="false" customHeight="false" outlineLevel="0" collapsed="false">
      <c r="A57" s="413" t="s">
        <v>252</v>
      </c>
      <c r="B57" s="622" t="s">
        <v>863</v>
      </c>
      <c r="C57" s="411" t="n">
        <v>200</v>
      </c>
      <c r="D57" s="411"/>
      <c r="E57" s="411" t="n">
        <v>96</v>
      </c>
      <c r="F57" s="624"/>
      <c r="G57" s="625"/>
      <c r="H57" s="147"/>
      <c r="I57" s="147"/>
    </row>
    <row r="58" customFormat="false" ht="14.25" hidden="false" customHeight="false" outlineLevel="0" collapsed="false">
      <c r="A58" s="413" t="s">
        <v>252</v>
      </c>
      <c r="B58" s="622" t="s">
        <v>863</v>
      </c>
      <c r="C58" s="411" t="n">
        <v>202</v>
      </c>
      <c r="D58" s="411"/>
      <c r="E58" s="411" t="n">
        <v>45</v>
      </c>
      <c r="F58" s="624" t="s">
        <v>225</v>
      </c>
      <c r="G58" s="625"/>
      <c r="H58" s="147"/>
      <c r="I58" s="147"/>
    </row>
    <row r="59" customFormat="false" ht="14.25" hidden="false" customHeight="false" outlineLevel="0" collapsed="false">
      <c r="A59" s="85" t="s">
        <v>252</v>
      </c>
      <c r="B59" s="314" t="s">
        <v>863</v>
      </c>
      <c r="C59" s="72" t="n">
        <v>202</v>
      </c>
      <c r="D59" s="72" t="s">
        <v>69</v>
      </c>
      <c r="E59" s="72" t="n">
        <v>96</v>
      </c>
      <c r="F59" s="151"/>
      <c r="G59" s="616"/>
      <c r="H59" s="147"/>
      <c r="I59" s="147"/>
    </row>
    <row r="60" customFormat="false" ht="14.25" hidden="false" customHeight="false" outlineLevel="0" collapsed="false">
      <c r="A60" s="85" t="s">
        <v>252</v>
      </c>
      <c r="B60" s="314" t="s">
        <v>865</v>
      </c>
      <c r="C60" s="311" t="n">
        <v>3</v>
      </c>
      <c r="D60" s="311" t="n">
        <v>3</v>
      </c>
      <c r="E60" s="311" t="n">
        <v>45</v>
      </c>
      <c r="F60" s="151"/>
      <c r="G60" s="616"/>
      <c r="H60" s="147"/>
      <c r="I60" s="147"/>
    </row>
    <row r="61" customFormat="false" ht="14.25" hidden="false" customHeight="false" outlineLevel="0" collapsed="false">
      <c r="A61" s="85" t="s">
        <v>252</v>
      </c>
      <c r="B61" s="146" t="s">
        <v>866</v>
      </c>
      <c r="C61" s="183" t="n">
        <v>9</v>
      </c>
      <c r="D61" s="146"/>
      <c r="E61" s="146" t="n">
        <v>75</v>
      </c>
      <c r="F61" s="151"/>
      <c r="G61" s="616"/>
      <c r="H61" s="147"/>
      <c r="I61" s="147"/>
    </row>
    <row r="62" customFormat="false" ht="14.25" hidden="false" customHeight="false" outlineLevel="0" collapsed="false">
      <c r="A62" s="85" t="s">
        <v>252</v>
      </c>
      <c r="B62" s="146" t="s">
        <v>866</v>
      </c>
      <c r="C62" s="183" t="n">
        <v>5</v>
      </c>
      <c r="D62" s="146"/>
      <c r="E62" s="146" t="n">
        <v>75</v>
      </c>
      <c r="F62" s="151"/>
      <c r="G62" s="616"/>
      <c r="H62" s="147"/>
      <c r="I62" s="147"/>
    </row>
    <row r="63" customFormat="false" ht="14.25" hidden="false" customHeight="false" outlineLevel="0" collapsed="false">
      <c r="A63" s="85" t="s">
        <v>252</v>
      </c>
      <c r="B63" s="146" t="s">
        <v>866</v>
      </c>
      <c r="C63" s="183" t="n">
        <v>7</v>
      </c>
      <c r="D63" s="146" t="n">
        <v>1</v>
      </c>
      <c r="E63" s="146" t="n">
        <v>70</v>
      </c>
      <c r="F63" s="151"/>
      <c r="G63" s="616"/>
      <c r="H63" s="147"/>
      <c r="I63" s="147"/>
    </row>
    <row r="64" customFormat="false" ht="14.25" hidden="false" customHeight="false" outlineLevel="0" collapsed="false">
      <c r="A64" s="85" t="s">
        <v>252</v>
      </c>
      <c r="B64" s="146" t="s">
        <v>866</v>
      </c>
      <c r="C64" s="183" t="n">
        <v>7</v>
      </c>
      <c r="D64" s="146" t="n">
        <v>2</v>
      </c>
      <c r="E64" s="146" t="n">
        <v>140</v>
      </c>
      <c r="F64" s="151"/>
      <c r="G64" s="616"/>
      <c r="H64" s="147"/>
      <c r="I64" s="147"/>
    </row>
    <row r="65" customFormat="false" ht="14.25" hidden="false" customHeight="false" outlineLevel="0" collapsed="false">
      <c r="A65" s="85" t="s">
        <v>252</v>
      </c>
      <c r="B65" s="146" t="s">
        <v>866</v>
      </c>
      <c r="C65" s="183" t="n">
        <v>7</v>
      </c>
      <c r="D65" s="146" t="n">
        <v>3</v>
      </c>
      <c r="E65" s="146" t="n">
        <v>45</v>
      </c>
      <c r="F65" s="151"/>
      <c r="G65" s="616"/>
      <c r="H65" s="147"/>
      <c r="I65" s="147"/>
    </row>
    <row r="66" customFormat="false" ht="14.25" hidden="false" customHeight="false" outlineLevel="0" collapsed="false">
      <c r="A66" s="85" t="s">
        <v>252</v>
      </c>
      <c r="B66" s="146" t="s">
        <v>866</v>
      </c>
      <c r="C66" s="183" t="n">
        <v>7</v>
      </c>
      <c r="D66" s="146" t="n">
        <v>4</v>
      </c>
      <c r="E66" s="146" t="n">
        <v>45</v>
      </c>
      <c r="F66" s="151"/>
      <c r="G66" s="616"/>
      <c r="H66" s="147"/>
      <c r="I66" s="147"/>
    </row>
    <row r="67" customFormat="false" ht="14.25" hidden="false" customHeight="false" outlineLevel="0" collapsed="false">
      <c r="A67" s="85" t="s">
        <v>252</v>
      </c>
      <c r="B67" s="146" t="s">
        <v>866</v>
      </c>
      <c r="C67" s="217" t="s">
        <v>867</v>
      </c>
      <c r="D67" s="146"/>
      <c r="E67" s="146" t="n">
        <v>75</v>
      </c>
      <c r="F67" s="210" t="s">
        <v>868</v>
      </c>
      <c r="G67" s="616"/>
      <c r="H67" s="147"/>
      <c r="I67" s="147"/>
    </row>
    <row r="68" customFormat="false" ht="14.25" hidden="false" customHeight="false" outlineLevel="0" collapsed="false">
      <c r="A68" s="85" t="s">
        <v>252</v>
      </c>
      <c r="B68" s="146" t="s">
        <v>866</v>
      </c>
      <c r="C68" s="183" t="n">
        <v>3</v>
      </c>
      <c r="D68" s="146" t="n">
        <v>1</v>
      </c>
      <c r="E68" s="146" t="n">
        <v>70</v>
      </c>
      <c r="F68" s="151"/>
      <c r="G68" s="616"/>
      <c r="H68" s="147"/>
      <c r="I68" s="147"/>
    </row>
    <row r="69" customFormat="false" ht="14.25" hidden="false" customHeight="false" outlineLevel="0" collapsed="false">
      <c r="A69" s="85" t="s">
        <v>252</v>
      </c>
      <c r="B69" s="146" t="s">
        <v>866</v>
      </c>
      <c r="C69" s="183" t="n">
        <v>3</v>
      </c>
      <c r="D69" s="146" t="n">
        <v>2</v>
      </c>
      <c r="E69" s="146" t="n">
        <v>140</v>
      </c>
      <c r="F69" s="151"/>
      <c r="G69" s="616"/>
      <c r="H69" s="147"/>
      <c r="I69" s="147"/>
    </row>
    <row r="70" customFormat="false" ht="14.25" hidden="false" customHeight="false" outlineLevel="0" collapsed="false">
      <c r="A70" s="85" t="s">
        <v>252</v>
      </c>
      <c r="B70" s="351" t="s">
        <v>260</v>
      </c>
      <c r="C70" s="72" t="n">
        <v>28</v>
      </c>
      <c r="D70" s="72" t="n">
        <v>1</v>
      </c>
      <c r="E70" s="72" t="n">
        <v>76</v>
      </c>
      <c r="F70" s="151"/>
      <c r="G70" s="616"/>
      <c r="H70" s="147"/>
      <c r="I70" s="147"/>
    </row>
    <row r="71" customFormat="false" ht="14.25" hidden="false" customHeight="false" outlineLevel="0" collapsed="false">
      <c r="A71" s="85" t="s">
        <v>252</v>
      </c>
      <c r="B71" s="351" t="s">
        <v>260</v>
      </c>
      <c r="C71" s="72" t="n">
        <v>28</v>
      </c>
      <c r="D71" s="72" t="n">
        <v>2</v>
      </c>
      <c r="E71" s="72" t="n">
        <v>54</v>
      </c>
      <c r="F71" s="151"/>
      <c r="G71" s="616"/>
      <c r="H71" s="85"/>
      <c r="I71" s="147"/>
    </row>
    <row r="72" customFormat="false" ht="14.25" hidden="false" customHeight="false" outlineLevel="0" collapsed="false">
      <c r="A72" s="85" t="s">
        <v>252</v>
      </c>
      <c r="B72" s="351" t="s">
        <v>260</v>
      </c>
      <c r="C72" s="72" t="n">
        <v>28</v>
      </c>
      <c r="D72" s="72" t="n">
        <v>3</v>
      </c>
      <c r="E72" s="72" t="n">
        <v>54</v>
      </c>
      <c r="F72" s="151"/>
      <c r="G72" s="616"/>
      <c r="H72" s="85"/>
      <c r="I72" s="147"/>
    </row>
    <row r="73" customFormat="false" ht="14.25" hidden="false" customHeight="false" outlineLevel="0" collapsed="false">
      <c r="A73" s="85" t="s">
        <v>252</v>
      </c>
      <c r="B73" s="351" t="s">
        <v>260</v>
      </c>
      <c r="C73" s="72" t="n">
        <v>28</v>
      </c>
      <c r="D73" s="72" t="n">
        <v>4</v>
      </c>
      <c r="E73" s="72" t="n">
        <v>82</v>
      </c>
      <c r="F73" s="151"/>
      <c r="G73" s="616"/>
      <c r="H73" s="85"/>
      <c r="I73" s="147"/>
    </row>
    <row r="74" customFormat="false" ht="14.25" hidden="false" customHeight="false" outlineLevel="0" collapsed="false">
      <c r="A74" s="85" t="s">
        <v>252</v>
      </c>
      <c r="B74" s="351" t="s">
        <v>260</v>
      </c>
      <c r="C74" s="72" t="n">
        <v>28</v>
      </c>
      <c r="D74" s="72" t="n">
        <v>5</v>
      </c>
      <c r="E74" s="72" t="n">
        <v>82</v>
      </c>
      <c r="F74" s="151" t="s">
        <v>296</v>
      </c>
      <c r="G74" s="616"/>
      <c r="H74" s="85"/>
      <c r="I74" s="147"/>
    </row>
    <row r="75" customFormat="false" ht="14.25" hidden="false" customHeight="false" outlineLevel="0" collapsed="false">
      <c r="A75" s="85" t="s">
        <v>252</v>
      </c>
      <c r="B75" s="351" t="s">
        <v>260</v>
      </c>
      <c r="C75" s="72" t="n">
        <v>28</v>
      </c>
      <c r="D75" s="72" t="n">
        <v>6</v>
      </c>
      <c r="E75" s="72" t="n">
        <v>60</v>
      </c>
      <c r="F75" s="151"/>
      <c r="G75" s="616"/>
      <c r="H75" s="85"/>
      <c r="I75" s="147"/>
    </row>
    <row r="76" customFormat="false" ht="14.25" hidden="false" customHeight="false" outlineLevel="0" collapsed="false">
      <c r="A76" s="85" t="s">
        <v>252</v>
      </c>
      <c r="B76" s="147" t="s">
        <v>260</v>
      </c>
      <c r="C76" s="146" t="n">
        <v>30</v>
      </c>
      <c r="D76" s="146" t="n">
        <v>1</v>
      </c>
      <c r="E76" s="146" t="n">
        <v>75</v>
      </c>
      <c r="F76" s="147"/>
      <c r="G76" s="616"/>
      <c r="H76" s="85"/>
      <c r="I76" s="147"/>
    </row>
    <row r="77" customFormat="false" ht="14.25" hidden="false" customHeight="false" outlineLevel="0" collapsed="false">
      <c r="A77" s="85" t="s">
        <v>252</v>
      </c>
      <c r="B77" s="147" t="s">
        <v>260</v>
      </c>
      <c r="C77" s="146" t="n">
        <v>30</v>
      </c>
      <c r="D77" s="146" t="n">
        <v>2</v>
      </c>
      <c r="E77" s="146" t="n">
        <v>75</v>
      </c>
      <c r="F77" s="147"/>
      <c r="G77" s="616"/>
      <c r="H77" s="85"/>
      <c r="I77" s="147"/>
    </row>
    <row r="78" customFormat="false" ht="14.25" hidden="false" customHeight="false" outlineLevel="0" collapsed="false">
      <c r="A78" s="85" t="s">
        <v>252</v>
      </c>
      <c r="B78" s="147" t="s">
        <v>260</v>
      </c>
      <c r="C78" s="146" t="n">
        <v>30</v>
      </c>
      <c r="D78" s="146" t="n">
        <v>3</v>
      </c>
      <c r="E78" s="146" t="n">
        <v>94</v>
      </c>
      <c r="F78" s="147"/>
      <c r="G78" s="616"/>
      <c r="H78" s="85"/>
      <c r="I78" s="147"/>
    </row>
    <row r="79" customFormat="false" ht="14.25" hidden="false" customHeight="false" outlineLevel="0" collapsed="false">
      <c r="A79" s="85" t="s">
        <v>252</v>
      </c>
      <c r="B79" s="147" t="s">
        <v>260</v>
      </c>
      <c r="C79" s="146" t="n">
        <v>32</v>
      </c>
      <c r="D79" s="146" t="n">
        <v>1</v>
      </c>
      <c r="E79" s="146" t="n">
        <v>94</v>
      </c>
      <c r="F79" s="147"/>
      <c r="G79" s="616"/>
      <c r="H79" s="85"/>
      <c r="I79" s="147"/>
    </row>
    <row r="80" customFormat="false" ht="14.25" hidden="false" customHeight="false" outlineLevel="0" collapsed="false">
      <c r="A80" s="85" t="s">
        <v>252</v>
      </c>
      <c r="B80" s="147" t="s">
        <v>260</v>
      </c>
      <c r="C80" s="146" t="n">
        <v>32</v>
      </c>
      <c r="D80" s="146" t="n">
        <v>2</v>
      </c>
      <c r="E80" s="146" t="n">
        <v>75</v>
      </c>
      <c r="F80" s="147"/>
      <c r="G80" s="616"/>
      <c r="H80" s="85"/>
      <c r="I80" s="147"/>
    </row>
    <row r="81" customFormat="false" ht="14.25" hidden="false" customHeight="false" outlineLevel="0" collapsed="false">
      <c r="A81" s="85" t="s">
        <v>252</v>
      </c>
      <c r="B81" s="147" t="s">
        <v>260</v>
      </c>
      <c r="C81" s="146" t="n">
        <v>32</v>
      </c>
      <c r="D81" s="146" t="n">
        <v>3</v>
      </c>
      <c r="E81" s="146" t="n">
        <v>75</v>
      </c>
      <c r="F81" s="147"/>
      <c r="G81" s="616"/>
      <c r="H81" s="85"/>
      <c r="I81" s="147"/>
    </row>
    <row r="82" customFormat="false" ht="14.25" hidden="false" customHeight="false" outlineLevel="0" collapsed="false">
      <c r="A82" s="85" t="s">
        <v>252</v>
      </c>
      <c r="B82" s="147" t="s">
        <v>260</v>
      </c>
      <c r="C82" s="146" t="n">
        <v>32</v>
      </c>
      <c r="D82" s="146" t="n">
        <v>4</v>
      </c>
      <c r="E82" s="146" t="n">
        <v>75</v>
      </c>
      <c r="F82" s="147"/>
      <c r="G82" s="616"/>
      <c r="H82" s="85"/>
      <c r="I82" s="147"/>
    </row>
    <row r="83" customFormat="false" ht="14.25" hidden="false" customHeight="false" outlineLevel="0" collapsed="false">
      <c r="A83" s="85" t="s">
        <v>252</v>
      </c>
      <c r="B83" s="147" t="s">
        <v>260</v>
      </c>
      <c r="C83" s="135" t="n">
        <v>34</v>
      </c>
      <c r="D83" s="135"/>
      <c r="E83" s="135" t="n">
        <v>94</v>
      </c>
      <c r="F83" s="147"/>
      <c r="G83" s="616"/>
      <c r="H83" s="85"/>
      <c r="I83" s="147"/>
    </row>
    <row r="84" customFormat="false" ht="14.25" hidden="false" customHeight="false" outlineLevel="0" collapsed="false">
      <c r="A84" s="85" t="s">
        <v>252</v>
      </c>
      <c r="B84" s="147" t="s">
        <v>260</v>
      </c>
      <c r="C84" s="135" t="n">
        <v>36</v>
      </c>
      <c r="D84" s="135"/>
      <c r="E84" s="135" t="n">
        <v>94</v>
      </c>
      <c r="F84" s="147"/>
      <c r="G84" s="616"/>
      <c r="H84" s="85"/>
      <c r="I84" s="147"/>
    </row>
    <row r="85" customFormat="false" ht="14.25" hidden="false" customHeight="false" outlineLevel="0" collapsed="false">
      <c r="A85" s="85" t="s">
        <v>252</v>
      </c>
      <c r="B85" s="147" t="s">
        <v>260</v>
      </c>
      <c r="C85" s="135" t="n">
        <v>38</v>
      </c>
      <c r="D85" s="135"/>
      <c r="E85" s="135" t="n">
        <v>94</v>
      </c>
      <c r="F85" s="147"/>
      <c r="G85" s="616"/>
      <c r="H85" s="85"/>
      <c r="I85" s="147"/>
    </row>
    <row r="86" customFormat="false" ht="14.25" hidden="false" customHeight="false" outlineLevel="0" collapsed="false">
      <c r="A86" s="85" t="s">
        <v>252</v>
      </c>
      <c r="B86" s="147" t="s">
        <v>260</v>
      </c>
      <c r="C86" s="135" t="n">
        <v>40</v>
      </c>
      <c r="D86" s="135" t="n">
        <v>1</v>
      </c>
      <c r="E86" s="135" t="n">
        <v>95</v>
      </c>
      <c r="F86" s="147"/>
      <c r="G86" s="616"/>
      <c r="H86" s="85"/>
      <c r="I86" s="147"/>
    </row>
    <row r="87" customFormat="false" ht="14.25" hidden="false" customHeight="false" outlineLevel="0" collapsed="false">
      <c r="A87" s="85" t="s">
        <v>252</v>
      </c>
      <c r="B87" s="145" t="s">
        <v>260</v>
      </c>
      <c r="C87" s="135" t="n">
        <v>40</v>
      </c>
      <c r="D87" s="135" t="n">
        <v>2</v>
      </c>
      <c r="E87" s="135" t="n">
        <v>227</v>
      </c>
      <c r="F87" s="147"/>
      <c r="G87" s="616"/>
      <c r="H87" s="85"/>
      <c r="I87" s="147"/>
    </row>
    <row r="88" customFormat="false" ht="14.25" hidden="false" customHeight="false" outlineLevel="0" collapsed="false">
      <c r="A88" s="85" t="s">
        <v>252</v>
      </c>
      <c r="B88" s="150" t="s">
        <v>260</v>
      </c>
      <c r="C88" s="135" t="n">
        <v>42</v>
      </c>
      <c r="D88" s="135"/>
      <c r="E88" s="135" t="n">
        <v>95</v>
      </c>
      <c r="F88" s="147"/>
      <c r="G88" s="616"/>
      <c r="H88" s="85"/>
      <c r="I88" s="147"/>
    </row>
    <row r="89" customFormat="false" ht="14.25" hidden="false" customHeight="false" outlineLevel="0" collapsed="false">
      <c r="A89" s="85" t="s">
        <v>252</v>
      </c>
      <c r="B89" s="150" t="s">
        <v>260</v>
      </c>
      <c r="C89" s="135" t="n">
        <v>44</v>
      </c>
      <c r="D89" s="135" t="n">
        <v>1</v>
      </c>
      <c r="E89" s="135" t="n">
        <v>95</v>
      </c>
      <c r="F89" s="147"/>
      <c r="G89" s="616"/>
      <c r="H89" s="85"/>
      <c r="I89" s="147"/>
    </row>
    <row r="90" customFormat="false" ht="14.25" hidden="false" customHeight="false" outlineLevel="0" collapsed="false">
      <c r="A90" s="85" t="s">
        <v>252</v>
      </c>
      <c r="B90" s="150" t="s">
        <v>260</v>
      </c>
      <c r="C90" s="135" t="n">
        <v>44</v>
      </c>
      <c r="D90" s="135" t="n">
        <v>2</v>
      </c>
      <c r="E90" s="135" t="n">
        <v>75</v>
      </c>
      <c r="F90" s="147"/>
      <c r="G90" s="616"/>
      <c r="H90" s="85"/>
      <c r="I90" s="147"/>
    </row>
    <row r="91" customFormat="false" ht="14.25" hidden="false" customHeight="false" outlineLevel="0" collapsed="false">
      <c r="A91" s="85" t="s">
        <v>252</v>
      </c>
      <c r="B91" s="150" t="s">
        <v>260</v>
      </c>
      <c r="C91" s="135" t="n">
        <v>44</v>
      </c>
      <c r="D91" s="135" t="n">
        <v>3</v>
      </c>
      <c r="E91" s="135" t="n">
        <v>75</v>
      </c>
      <c r="F91" s="147"/>
      <c r="G91" s="616"/>
      <c r="H91" s="85"/>
      <c r="I91" s="147"/>
    </row>
    <row r="92" customFormat="false" ht="14.25" hidden="false" customHeight="false" outlineLevel="0" collapsed="false">
      <c r="A92" s="85" t="s">
        <v>252</v>
      </c>
      <c r="B92" s="150" t="s">
        <v>260</v>
      </c>
      <c r="C92" s="135" t="n">
        <v>44</v>
      </c>
      <c r="D92" s="135" t="n">
        <v>4</v>
      </c>
      <c r="E92" s="135" t="n">
        <v>75</v>
      </c>
      <c r="F92" s="147"/>
      <c r="G92" s="616"/>
      <c r="H92" s="85"/>
      <c r="I92" s="147"/>
    </row>
    <row r="93" customFormat="false" ht="14.25" hidden="false" customHeight="false" outlineLevel="0" collapsed="false">
      <c r="A93" s="85" t="s">
        <v>252</v>
      </c>
      <c r="B93" s="150" t="s">
        <v>260</v>
      </c>
      <c r="C93" s="146" t="n">
        <v>46</v>
      </c>
      <c r="D93" s="135"/>
      <c r="E93" s="135" t="n">
        <v>90</v>
      </c>
      <c r="F93" s="147"/>
      <c r="G93" s="616"/>
      <c r="H93" s="85"/>
      <c r="I93" s="147"/>
    </row>
    <row r="94" customFormat="false" ht="14.25" hidden="false" customHeight="false" outlineLevel="0" collapsed="false">
      <c r="A94" s="85" t="s">
        <v>252</v>
      </c>
      <c r="B94" s="150" t="s">
        <v>260</v>
      </c>
      <c r="C94" s="146" t="n">
        <v>48</v>
      </c>
      <c r="D94" s="135"/>
      <c r="E94" s="135" t="n">
        <v>60</v>
      </c>
      <c r="F94" s="147"/>
      <c r="G94" s="616"/>
      <c r="H94" s="85"/>
      <c r="I94" s="147"/>
    </row>
    <row r="95" customFormat="false" ht="14.25" hidden="false" customHeight="false" outlineLevel="0" collapsed="false">
      <c r="A95" s="85" t="s">
        <v>252</v>
      </c>
      <c r="B95" s="150" t="s">
        <v>260</v>
      </c>
      <c r="C95" s="146" t="n">
        <v>50</v>
      </c>
      <c r="D95" s="135"/>
      <c r="E95" s="135" t="n">
        <v>95</v>
      </c>
      <c r="F95" s="147"/>
      <c r="G95" s="616"/>
      <c r="H95" s="85"/>
      <c r="I95" s="147"/>
    </row>
    <row r="96" customFormat="false" ht="14.25" hidden="false" customHeight="false" outlineLevel="0" collapsed="false">
      <c r="A96" s="85" t="s">
        <v>252</v>
      </c>
      <c r="B96" s="150" t="s">
        <v>260</v>
      </c>
      <c r="C96" s="146" t="n">
        <v>52</v>
      </c>
      <c r="D96" s="135"/>
      <c r="E96" s="135" t="n">
        <v>95</v>
      </c>
      <c r="F96" s="147"/>
      <c r="G96" s="616"/>
      <c r="H96" s="85"/>
      <c r="I96" s="147"/>
    </row>
    <row r="97" customFormat="false" ht="14.25" hidden="false" customHeight="false" outlineLevel="0" collapsed="false">
      <c r="A97" s="85" t="s">
        <v>252</v>
      </c>
      <c r="B97" s="150" t="s">
        <v>260</v>
      </c>
      <c r="C97" s="146" t="n">
        <v>54</v>
      </c>
      <c r="D97" s="135"/>
      <c r="E97" s="135" t="n">
        <v>95</v>
      </c>
      <c r="F97" s="147"/>
      <c r="G97" s="616"/>
      <c r="H97" s="85"/>
      <c r="I97" s="147"/>
    </row>
    <row r="98" customFormat="false" ht="14.25" hidden="false" customHeight="false" outlineLevel="0" collapsed="false">
      <c r="A98" s="85" t="s">
        <v>252</v>
      </c>
      <c r="B98" s="150" t="s">
        <v>260</v>
      </c>
      <c r="C98" s="146" t="n">
        <v>56</v>
      </c>
      <c r="D98" s="135"/>
      <c r="E98" s="135" t="n">
        <v>90</v>
      </c>
      <c r="F98" s="147"/>
      <c r="G98" s="616"/>
      <c r="H98" s="85"/>
      <c r="I98" s="147"/>
    </row>
    <row r="99" customFormat="false" ht="14.25" hidden="false" customHeight="false" outlineLevel="0" collapsed="false">
      <c r="A99" s="85" t="s">
        <v>252</v>
      </c>
      <c r="B99" s="314" t="s">
        <v>869</v>
      </c>
      <c r="C99" s="183" t="n">
        <v>15</v>
      </c>
      <c r="D99" s="146" t="n">
        <v>1</v>
      </c>
      <c r="E99" s="146" t="n">
        <v>45</v>
      </c>
      <c r="F99" s="147"/>
      <c r="G99" s="616"/>
      <c r="H99" s="85"/>
      <c r="I99" s="147"/>
    </row>
    <row r="100" customFormat="false" ht="14.25" hidden="false" customHeight="false" outlineLevel="0" collapsed="false">
      <c r="A100" s="85" t="s">
        <v>252</v>
      </c>
      <c r="B100" s="314" t="s">
        <v>869</v>
      </c>
      <c r="C100" s="183" t="n">
        <v>15</v>
      </c>
      <c r="D100" s="146" t="n">
        <v>2</v>
      </c>
      <c r="E100" s="146" t="n">
        <v>45</v>
      </c>
      <c r="F100" s="147"/>
      <c r="G100" s="616"/>
      <c r="H100" s="85"/>
      <c r="I100" s="147"/>
    </row>
    <row r="101" customFormat="false" ht="14.25" hidden="false" customHeight="false" outlineLevel="0" collapsed="false">
      <c r="A101" s="85" t="s">
        <v>252</v>
      </c>
      <c r="B101" s="314" t="s">
        <v>869</v>
      </c>
      <c r="C101" s="311" t="n">
        <v>17</v>
      </c>
      <c r="D101" s="311"/>
      <c r="E101" s="311" t="n">
        <v>144</v>
      </c>
      <c r="F101" s="151"/>
      <c r="G101" s="616"/>
      <c r="H101" s="85"/>
      <c r="I101" s="147"/>
    </row>
    <row r="102" customFormat="false" ht="14.25" hidden="false" customHeight="false" outlineLevel="0" collapsed="false">
      <c r="A102" s="85" t="s">
        <v>252</v>
      </c>
      <c r="B102" s="314" t="s">
        <v>869</v>
      </c>
      <c r="C102" s="183" t="n">
        <v>19</v>
      </c>
      <c r="D102" s="146" t="n">
        <v>1</v>
      </c>
      <c r="E102" s="146" t="n">
        <v>45</v>
      </c>
      <c r="F102" s="146"/>
      <c r="G102" s="616"/>
      <c r="H102" s="85"/>
      <c r="I102" s="147"/>
    </row>
    <row r="103" customFormat="false" ht="28.5" hidden="false" customHeight="false" outlineLevel="0" collapsed="false">
      <c r="A103" s="413" t="s">
        <v>252</v>
      </c>
      <c r="B103" s="622" t="s">
        <v>869</v>
      </c>
      <c r="C103" s="410" t="n">
        <v>19</v>
      </c>
      <c r="D103" s="412" t="n">
        <v>2</v>
      </c>
      <c r="E103" s="412" t="n">
        <v>45</v>
      </c>
      <c r="F103" s="412" t="s">
        <v>870</v>
      </c>
      <c r="G103" s="625"/>
      <c r="H103" s="85"/>
      <c r="I103" s="147"/>
    </row>
    <row r="104" customFormat="false" ht="14.25" hidden="false" customHeight="false" outlineLevel="0" collapsed="false">
      <c r="A104" s="413" t="s">
        <v>252</v>
      </c>
      <c r="B104" s="622" t="s">
        <v>869</v>
      </c>
      <c r="C104" s="623" t="n">
        <v>21</v>
      </c>
      <c r="D104" s="623"/>
      <c r="E104" s="623" t="n">
        <v>144</v>
      </c>
      <c r="F104" s="624"/>
      <c r="G104" s="625"/>
      <c r="H104" s="85"/>
      <c r="I104" s="147"/>
    </row>
    <row r="105" customFormat="false" ht="14.25" hidden="false" customHeight="false" outlineLevel="0" collapsed="false">
      <c r="A105" s="413" t="s">
        <v>252</v>
      </c>
      <c r="B105" s="622" t="s">
        <v>869</v>
      </c>
      <c r="C105" s="623" t="n">
        <v>23</v>
      </c>
      <c r="D105" s="623"/>
      <c r="E105" s="623" t="n">
        <v>60</v>
      </c>
      <c r="F105" s="624" t="s">
        <v>133</v>
      </c>
      <c r="G105" s="616"/>
      <c r="H105" s="85"/>
      <c r="I105" s="147"/>
    </row>
    <row r="106" customFormat="false" ht="14.25" hidden="false" customHeight="false" outlineLevel="0" collapsed="false">
      <c r="A106" s="413" t="s">
        <v>252</v>
      </c>
      <c r="B106" s="622" t="s">
        <v>869</v>
      </c>
      <c r="C106" s="623" t="n">
        <v>25</v>
      </c>
      <c r="D106" s="623"/>
      <c r="E106" s="623" t="n">
        <v>104</v>
      </c>
      <c r="F106" s="624" t="s">
        <v>871</v>
      </c>
      <c r="G106" s="616"/>
      <c r="H106" s="85"/>
      <c r="I106" s="147"/>
    </row>
    <row r="107" customFormat="false" ht="14.25" hidden="false" customHeight="false" outlineLevel="0" collapsed="false">
      <c r="A107" s="413" t="s">
        <v>252</v>
      </c>
      <c r="B107" s="622" t="s">
        <v>869</v>
      </c>
      <c r="C107" s="623" t="n">
        <v>27</v>
      </c>
      <c r="D107" s="623"/>
      <c r="E107" s="623" t="n">
        <v>45</v>
      </c>
      <c r="F107" s="624" t="s">
        <v>298</v>
      </c>
      <c r="G107" s="616"/>
      <c r="H107" s="85"/>
      <c r="I107" s="147"/>
    </row>
    <row r="108" customFormat="false" ht="14.25" hidden="false" customHeight="false" outlineLevel="0" collapsed="false">
      <c r="A108" s="413" t="s">
        <v>252</v>
      </c>
      <c r="B108" s="622" t="s">
        <v>869</v>
      </c>
      <c r="C108" s="623" t="n">
        <v>29</v>
      </c>
      <c r="D108" s="623"/>
      <c r="E108" s="623" t="n">
        <v>144</v>
      </c>
      <c r="F108" s="624"/>
      <c r="G108" s="616"/>
      <c r="H108" s="85"/>
      <c r="I108" s="147"/>
    </row>
    <row r="109" customFormat="false" ht="28.5" hidden="false" customHeight="false" outlineLevel="0" collapsed="false">
      <c r="A109" s="413" t="s">
        <v>252</v>
      </c>
      <c r="B109" s="622" t="s">
        <v>869</v>
      </c>
      <c r="C109" s="410" t="n">
        <v>31</v>
      </c>
      <c r="D109" s="412" t="n">
        <v>1</v>
      </c>
      <c r="E109" s="412" t="n">
        <v>30</v>
      </c>
      <c r="F109" s="412" t="s">
        <v>872</v>
      </c>
      <c r="G109" s="616"/>
      <c r="H109" s="85"/>
      <c r="I109" s="147"/>
    </row>
    <row r="110" customFormat="false" ht="14.25" hidden="false" customHeight="false" outlineLevel="0" collapsed="false">
      <c r="A110" s="413" t="s">
        <v>252</v>
      </c>
      <c r="B110" s="622" t="s">
        <v>869</v>
      </c>
      <c r="C110" s="410" t="n">
        <v>31</v>
      </c>
      <c r="D110" s="412" t="n">
        <v>2</v>
      </c>
      <c r="E110" s="412" t="n">
        <v>54</v>
      </c>
      <c r="F110" s="412"/>
      <c r="G110" s="616"/>
      <c r="H110" s="85"/>
      <c r="I110" s="147"/>
    </row>
    <row r="111" customFormat="false" ht="14.25" hidden="false" customHeight="false" outlineLevel="0" collapsed="false">
      <c r="A111" s="413" t="s">
        <v>252</v>
      </c>
      <c r="B111" s="622" t="s">
        <v>869</v>
      </c>
      <c r="C111" s="410" t="n">
        <v>31</v>
      </c>
      <c r="D111" s="412" t="n">
        <v>3</v>
      </c>
      <c r="E111" s="412" t="n">
        <v>54</v>
      </c>
      <c r="F111" s="412"/>
      <c r="G111" s="616"/>
      <c r="H111" s="85"/>
      <c r="I111" s="147"/>
    </row>
    <row r="112" customFormat="false" ht="14.25" hidden="false" customHeight="false" outlineLevel="0" collapsed="false">
      <c r="A112" s="413" t="s">
        <v>252</v>
      </c>
      <c r="B112" s="622" t="s">
        <v>869</v>
      </c>
      <c r="C112" s="623" t="n">
        <v>33</v>
      </c>
      <c r="D112" s="623"/>
      <c r="E112" s="623" t="n">
        <v>144</v>
      </c>
      <c r="F112" s="624"/>
      <c r="G112" s="616"/>
      <c r="H112" s="85"/>
      <c r="I112" s="147"/>
    </row>
    <row r="113" customFormat="false" ht="14.25" hidden="false" customHeight="false" outlineLevel="0" collapsed="false">
      <c r="A113" s="85" t="s">
        <v>252</v>
      </c>
      <c r="B113" s="314" t="s">
        <v>869</v>
      </c>
      <c r="C113" s="311" t="n">
        <v>35</v>
      </c>
      <c r="D113" s="311"/>
      <c r="E113" s="311" t="n">
        <v>60</v>
      </c>
      <c r="F113" s="151"/>
      <c r="G113" s="616"/>
      <c r="H113" s="616"/>
      <c r="I113" s="616"/>
    </row>
    <row r="114" customFormat="false" ht="14.25" hidden="false" customHeight="false" outlineLevel="0" collapsed="false">
      <c r="A114" s="85" t="s">
        <v>252</v>
      </c>
      <c r="B114" s="314" t="s">
        <v>869</v>
      </c>
      <c r="C114" s="311" t="n">
        <v>37</v>
      </c>
      <c r="D114" s="311"/>
      <c r="E114" s="311" t="n">
        <v>202</v>
      </c>
      <c r="F114" s="151"/>
      <c r="G114" s="616"/>
      <c r="H114" s="616"/>
      <c r="I114" s="616"/>
    </row>
    <row r="115" customFormat="false" ht="14.25" hidden="false" customHeight="false" outlineLevel="0" collapsed="false">
      <c r="A115" s="85" t="s">
        <v>252</v>
      </c>
      <c r="B115" s="314" t="s">
        <v>873</v>
      </c>
      <c r="C115" s="311" t="n">
        <v>84</v>
      </c>
      <c r="D115" s="311"/>
      <c r="E115" s="311" t="n">
        <v>54</v>
      </c>
      <c r="F115" s="151"/>
      <c r="G115" s="616"/>
      <c r="H115" s="616"/>
      <c r="I115" s="616"/>
    </row>
    <row r="116" customFormat="false" ht="14.25" hidden="false" customHeight="false" outlineLevel="0" collapsed="false">
      <c r="A116" s="85" t="s">
        <v>252</v>
      </c>
      <c r="B116" s="314" t="s">
        <v>873</v>
      </c>
      <c r="C116" s="183" t="n">
        <v>86</v>
      </c>
      <c r="D116" s="146" t="n">
        <v>1</v>
      </c>
      <c r="E116" s="146" t="n">
        <v>94</v>
      </c>
      <c r="F116" s="146"/>
      <c r="G116" s="616"/>
      <c r="H116" s="616"/>
      <c r="I116" s="616"/>
    </row>
    <row r="117" customFormat="false" ht="14.25" hidden="false" customHeight="false" outlineLevel="0" collapsed="false">
      <c r="A117" s="85" t="s">
        <v>252</v>
      </c>
      <c r="B117" s="314" t="s">
        <v>873</v>
      </c>
      <c r="C117" s="183" t="n">
        <v>86</v>
      </c>
      <c r="D117" s="146" t="n">
        <v>2</v>
      </c>
      <c r="E117" s="146" t="n">
        <v>105</v>
      </c>
      <c r="F117" s="146"/>
      <c r="G117" s="616"/>
      <c r="H117" s="616"/>
      <c r="I117" s="616"/>
    </row>
    <row r="118" customFormat="false" ht="14.25" hidden="false" customHeight="false" outlineLevel="0" collapsed="false">
      <c r="A118" s="85" t="s">
        <v>252</v>
      </c>
      <c r="B118" s="314" t="s">
        <v>873</v>
      </c>
      <c r="C118" s="183" t="n">
        <v>86</v>
      </c>
      <c r="D118" s="146" t="n">
        <v>3</v>
      </c>
      <c r="E118" s="146" t="n">
        <v>94</v>
      </c>
      <c r="F118" s="146"/>
      <c r="G118" s="616"/>
      <c r="H118" s="616"/>
      <c r="I118" s="616"/>
    </row>
    <row r="119" customFormat="false" ht="14.25" hidden="false" customHeight="false" outlineLevel="0" collapsed="false">
      <c r="A119" s="85" t="s">
        <v>252</v>
      </c>
      <c r="B119" s="314" t="s">
        <v>873</v>
      </c>
      <c r="C119" s="183" t="n">
        <v>86</v>
      </c>
      <c r="D119" s="146" t="n">
        <v>4</v>
      </c>
      <c r="E119" s="146" t="n">
        <v>94</v>
      </c>
      <c r="F119" s="146"/>
      <c r="G119" s="616"/>
      <c r="H119" s="616"/>
      <c r="I119" s="616"/>
    </row>
    <row r="120" customFormat="false" ht="14.25" hidden="false" customHeight="false" outlineLevel="0" collapsed="false">
      <c r="A120" s="85" t="s">
        <v>252</v>
      </c>
      <c r="B120" s="314" t="s">
        <v>873</v>
      </c>
      <c r="C120" s="311" t="n">
        <v>88</v>
      </c>
      <c r="D120" s="311"/>
      <c r="E120" s="311" t="n">
        <v>54</v>
      </c>
      <c r="F120" s="151"/>
      <c r="G120" s="616"/>
      <c r="H120" s="616"/>
      <c r="I120" s="616"/>
    </row>
    <row r="121" customFormat="false" ht="14.25" hidden="false" customHeight="false" outlineLevel="0" collapsed="false">
      <c r="A121" s="85" t="s">
        <v>252</v>
      </c>
      <c r="B121" s="314" t="s">
        <v>873</v>
      </c>
      <c r="C121" s="311" t="n">
        <v>90</v>
      </c>
      <c r="D121" s="311"/>
      <c r="E121" s="311" t="n">
        <v>67</v>
      </c>
      <c r="F121" s="151"/>
      <c r="G121" s="616"/>
      <c r="H121" s="616"/>
      <c r="I121" s="616"/>
    </row>
    <row r="122" customFormat="false" ht="14.25" hidden="false" customHeight="false" outlineLevel="0" collapsed="false">
      <c r="A122" s="85" t="s">
        <v>252</v>
      </c>
      <c r="B122" s="314" t="s">
        <v>873</v>
      </c>
      <c r="C122" s="311" t="n">
        <v>92</v>
      </c>
      <c r="D122" s="311"/>
      <c r="E122" s="311" t="n">
        <v>54</v>
      </c>
      <c r="F122" s="151"/>
      <c r="G122" s="616"/>
      <c r="H122" s="616"/>
      <c r="I122" s="616"/>
    </row>
    <row r="123" customFormat="false" ht="14.25" hidden="false" customHeight="false" outlineLevel="0" collapsed="false">
      <c r="A123" s="85" t="s">
        <v>252</v>
      </c>
      <c r="B123" s="314" t="s">
        <v>873</v>
      </c>
      <c r="C123" s="311" t="n">
        <v>93</v>
      </c>
      <c r="D123" s="311"/>
      <c r="E123" s="311" t="n">
        <v>340</v>
      </c>
      <c r="F123" s="151"/>
      <c r="G123" s="616"/>
      <c r="H123" s="616"/>
      <c r="I123" s="616"/>
    </row>
    <row r="124" customFormat="false" ht="14.25" hidden="false" customHeight="false" outlineLevel="0" collapsed="false">
      <c r="A124" s="85" t="s">
        <v>252</v>
      </c>
      <c r="B124" s="314" t="s">
        <v>873</v>
      </c>
      <c r="C124" s="311" t="n">
        <v>94</v>
      </c>
      <c r="D124" s="311"/>
      <c r="E124" s="311" t="n">
        <v>92</v>
      </c>
      <c r="F124" s="151"/>
      <c r="G124" s="616"/>
      <c r="H124" s="616"/>
      <c r="I124" s="616"/>
    </row>
    <row r="125" customFormat="false" ht="14.25" hidden="false" customHeight="false" outlineLevel="0" collapsed="false">
      <c r="A125" s="85" t="s">
        <v>252</v>
      </c>
      <c r="B125" s="314" t="s">
        <v>873</v>
      </c>
      <c r="C125" s="311" t="n">
        <v>96</v>
      </c>
      <c r="D125" s="311"/>
      <c r="E125" s="311" t="n">
        <v>54</v>
      </c>
      <c r="F125" s="151"/>
      <c r="G125" s="616"/>
      <c r="H125" s="616"/>
      <c r="I125" s="616"/>
    </row>
    <row r="126" customFormat="false" ht="14.25" hidden="false" customHeight="false" outlineLevel="0" collapsed="false">
      <c r="A126" s="85" t="s">
        <v>252</v>
      </c>
      <c r="B126" s="314" t="s">
        <v>873</v>
      </c>
      <c r="C126" s="183" t="n">
        <v>98</v>
      </c>
      <c r="D126" s="146" t="n">
        <v>4</v>
      </c>
      <c r="E126" s="146" t="n">
        <v>60</v>
      </c>
      <c r="F126" s="146"/>
      <c r="G126" s="616"/>
      <c r="H126" s="616"/>
      <c r="I126" s="616"/>
    </row>
    <row r="127" customFormat="false" ht="28.5" hidden="false" customHeight="false" outlineLevel="0" collapsed="false">
      <c r="A127" s="413" t="s">
        <v>252</v>
      </c>
      <c r="B127" s="622" t="s">
        <v>873</v>
      </c>
      <c r="C127" s="410" t="n">
        <v>98</v>
      </c>
      <c r="D127" s="412" t="n">
        <v>3</v>
      </c>
      <c r="E127" s="412" t="n">
        <v>30</v>
      </c>
      <c r="F127" s="412" t="s">
        <v>298</v>
      </c>
      <c r="G127" s="616"/>
      <c r="H127" s="616"/>
      <c r="I127" s="616"/>
    </row>
    <row r="128" customFormat="false" ht="14.25" hidden="false" customHeight="false" outlineLevel="0" collapsed="false">
      <c r="A128" s="85" t="s">
        <v>252</v>
      </c>
      <c r="B128" s="314" t="s">
        <v>873</v>
      </c>
      <c r="C128" s="183" t="n">
        <v>98</v>
      </c>
      <c r="D128" s="146" t="n">
        <v>2</v>
      </c>
      <c r="E128" s="146" t="n">
        <v>105</v>
      </c>
      <c r="F128" s="146"/>
      <c r="G128" s="616"/>
      <c r="H128" s="616"/>
      <c r="I128" s="616"/>
    </row>
    <row r="129" customFormat="false" ht="14.25" hidden="false" customHeight="false" outlineLevel="0" collapsed="false">
      <c r="A129" s="85" t="s">
        <v>252</v>
      </c>
      <c r="B129" s="314" t="s">
        <v>873</v>
      </c>
      <c r="C129" s="183" t="n">
        <v>98</v>
      </c>
      <c r="D129" s="146" t="n">
        <v>1</v>
      </c>
      <c r="E129" s="146" t="n">
        <v>45</v>
      </c>
      <c r="F129" s="146"/>
      <c r="G129" s="616"/>
      <c r="H129" s="616"/>
      <c r="I129" s="616"/>
    </row>
    <row r="130" customFormat="false" ht="28.5" hidden="false" customHeight="false" outlineLevel="0" collapsed="false">
      <c r="A130" s="413" t="s">
        <v>252</v>
      </c>
      <c r="B130" s="622" t="s">
        <v>873</v>
      </c>
      <c r="C130" s="410" t="n">
        <v>100</v>
      </c>
      <c r="D130" s="412"/>
      <c r="E130" s="412" t="n">
        <v>80</v>
      </c>
      <c r="F130" s="412" t="s">
        <v>767</v>
      </c>
      <c r="G130" s="616"/>
      <c r="H130" s="616"/>
      <c r="I130" s="616"/>
    </row>
    <row r="131" customFormat="false" ht="14.25" hidden="false" customHeight="false" outlineLevel="0" collapsed="false">
      <c r="A131" s="85" t="s">
        <v>252</v>
      </c>
      <c r="B131" s="314" t="s">
        <v>873</v>
      </c>
      <c r="C131" s="311" t="n">
        <v>102</v>
      </c>
      <c r="D131" s="311" t="s">
        <v>69</v>
      </c>
      <c r="E131" s="311" t="n">
        <v>56</v>
      </c>
      <c r="F131" s="151"/>
      <c r="G131" s="616"/>
      <c r="H131" s="616"/>
      <c r="I131" s="616"/>
    </row>
    <row r="132" customFormat="false" ht="14.25" hidden="false" customHeight="false" outlineLevel="0" collapsed="false">
      <c r="A132" s="413" t="s">
        <v>252</v>
      </c>
      <c r="B132" s="622" t="s">
        <v>873</v>
      </c>
      <c r="C132" s="623" t="n">
        <v>102</v>
      </c>
      <c r="D132" s="623"/>
      <c r="E132" s="623" t="n">
        <v>54</v>
      </c>
      <c r="F132" s="624"/>
      <c r="G132" s="616"/>
      <c r="H132" s="616"/>
      <c r="I132" s="616"/>
    </row>
    <row r="133" customFormat="false" ht="14.25" hidden="false" customHeight="false" outlineLevel="0" collapsed="false">
      <c r="A133" s="413" t="s">
        <v>252</v>
      </c>
      <c r="B133" s="622" t="s">
        <v>873</v>
      </c>
      <c r="C133" s="623" t="n">
        <v>103</v>
      </c>
      <c r="D133" s="623" t="n">
        <v>1</v>
      </c>
      <c r="E133" s="623" t="n">
        <v>322</v>
      </c>
      <c r="F133" s="624"/>
      <c r="G133" s="616"/>
      <c r="H133" s="616"/>
      <c r="I133" s="616"/>
    </row>
    <row r="134" customFormat="false" ht="14.25" hidden="false" customHeight="false" outlineLevel="0" collapsed="false">
      <c r="A134" s="413" t="s">
        <v>252</v>
      </c>
      <c r="B134" s="622" t="s">
        <v>873</v>
      </c>
      <c r="C134" s="623" t="n">
        <v>104</v>
      </c>
      <c r="D134" s="623"/>
      <c r="E134" s="623" t="n">
        <v>54</v>
      </c>
      <c r="F134" s="624"/>
      <c r="G134" s="616"/>
      <c r="H134" s="616"/>
      <c r="I134" s="616"/>
    </row>
    <row r="135" customFormat="false" ht="28.5" hidden="false" customHeight="false" outlineLevel="0" collapsed="false">
      <c r="A135" s="413" t="s">
        <v>252</v>
      </c>
      <c r="B135" s="622" t="s">
        <v>873</v>
      </c>
      <c r="C135" s="410" t="n">
        <v>109</v>
      </c>
      <c r="D135" s="412"/>
      <c r="E135" s="412" t="n">
        <v>45</v>
      </c>
      <c r="F135" s="412" t="s">
        <v>874</v>
      </c>
      <c r="G135" s="616"/>
      <c r="H135" s="616"/>
      <c r="I135" s="616"/>
    </row>
    <row r="136" customFormat="false" ht="14.25" hidden="false" customHeight="false" outlineLevel="0" collapsed="false">
      <c r="A136" s="85" t="s">
        <v>252</v>
      </c>
      <c r="B136" s="314" t="s">
        <v>873</v>
      </c>
      <c r="C136" s="183" t="n">
        <v>103</v>
      </c>
      <c r="D136" s="146" t="n">
        <v>4</v>
      </c>
      <c r="E136" s="146" t="n">
        <v>45</v>
      </c>
      <c r="F136" s="146"/>
      <c r="G136" s="616"/>
      <c r="H136" s="616"/>
      <c r="I136" s="616"/>
    </row>
    <row r="137" customFormat="false" ht="28.5" hidden="false" customHeight="false" outlineLevel="0" collapsed="false">
      <c r="A137" s="413" t="s">
        <v>252</v>
      </c>
      <c r="B137" s="622" t="s">
        <v>873</v>
      </c>
      <c r="C137" s="410" t="n">
        <v>105</v>
      </c>
      <c r="D137" s="412" t="n">
        <v>3</v>
      </c>
      <c r="E137" s="412" t="n">
        <v>60</v>
      </c>
      <c r="F137" s="412" t="s">
        <v>335</v>
      </c>
      <c r="G137" s="616"/>
      <c r="H137" s="616"/>
      <c r="I137" s="616"/>
    </row>
    <row r="138" customFormat="false" ht="14.25" hidden="false" customHeight="false" outlineLevel="0" collapsed="false">
      <c r="A138" s="413" t="s">
        <v>252</v>
      </c>
      <c r="B138" s="622" t="s">
        <v>873</v>
      </c>
      <c r="C138" s="410" t="n">
        <v>105</v>
      </c>
      <c r="D138" s="412" t="n">
        <v>2</v>
      </c>
      <c r="E138" s="412" t="n">
        <v>45</v>
      </c>
      <c r="F138" s="412"/>
      <c r="G138" s="616"/>
      <c r="H138" s="616"/>
      <c r="I138" s="616"/>
    </row>
    <row r="139" customFormat="false" ht="14.25" hidden="false" customHeight="false" outlineLevel="0" collapsed="false">
      <c r="A139" s="85" t="s">
        <v>252</v>
      </c>
      <c r="B139" s="314" t="s">
        <v>873</v>
      </c>
      <c r="C139" s="183" t="n">
        <v>105</v>
      </c>
      <c r="D139" s="146" t="n">
        <v>1</v>
      </c>
      <c r="E139" s="146" t="n">
        <v>117</v>
      </c>
      <c r="F139" s="146"/>
      <c r="G139" s="616"/>
      <c r="H139" s="616"/>
      <c r="I139" s="616"/>
    </row>
    <row r="140" customFormat="false" ht="14.25" hidden="false" customHeight="false" outlineLevel="0" collapsed="false">
      <c r="A140" s="413" t="s">
        <v>252</v>
      </c>
      <c r="B140" s="622" t="s">
        <v>873</v>
      </c>
      <c r="C140" s="623" t="n">
        <v>107</v>
      </c>
      <c r="D140" s="623"/>
      <c r="E140" s="623" t="n">
        <v>143</v>
      </c>
      <c r="F140" s="624"/>
      <c r="G140" s="616"/>
      <c r="H140" s="616"/>
      <c r="I140" s="616"/>
    </row>
    <row r="141" customFormat="false" ht="14.25" hidden="false" customHeight="false" outlineLevel="0" collapsed="false">
      <c r="A141" s="413" t="s">
        <v>252</v>
      </c>
      <c r="B141" s="622" t="s">
        <v>873</v>
      </c>
      <c r="C141" s="623" t="n">
        <v>111</v>
      </c>
      <c r="D141" s="623"/>
      <c r="E141" s="623" t="n">
        <v>70</v>
      </c>
      <c r="F141" s="624" t="s">
        <v>296</v>
      </c>
      <c r="G141" s="616"/>
      <c r="H141" s="616"/>
      <c r="I141" s="616"/>
    </row>
    <row r="142" customFormat="false" ht="14.25" hidden="false" customHeight="false" outlineLevel="0" collapsed="false">
      <c r="A142" s="85" t="s">
        <v>252</v>
      </c>
      <c r="B142" s="351" t="s">
        <v>875</v>
      </c>
      <c r="C142" s="72" t="n">
        <v>4</v>
      </c>
      <c r="D142" s="72"/>
      <c r="E142" s="72" t="n">
        <v>119</v>
      </c>
      <c r="F142" s="151"/>
      <c r="G142" s="616"/>
      <c r="H142" s="616"/>
      <c r="I142" s="616"/>
    </row>
    <row r="143" customFormat="false" ht="14.25" hidden="false" customHeight="false" outlineLevel="0" collapsed="false">
      <c r="A143" s="85" t="s">
        <v>252</v>
      </c>
      <c r="B143" s="351" t="s">
        <v>875</v>
      </c>
      <c r="C143" s="72" t="n">
        <v>6</v>
      </c>
      <c r="D143" s="72"/>
      <c r="E143" s="72" t="n">
        <v>91</v>
      </c>
      <c r="F143" s="151" t="s">
        <v>876</v>
      </c>
      <c r="G143" s="616"/>
      <c r="H143" s="616"/>
      <c r="I143" s="616"/>
    </row>
    <row r="144" customFormat="false" ht="14.25" hidden="false" customHeight="false" outlineLevel="0" collapsed="false">
      <c r="A144" s="85" t="s">
        <v>252</v>
      </c>
      <c r="B144" s="351" t="s">
        <v>875</v>
      </c>
      <c r="C144" s="72" t="n">
        <v>8</v>
      </c>
      <c r="D144" s="72"/>
      <c r="E144" s="72" t="n">
        <v>111</v>
      </c>
      <c r="F144" s="151"/>
      <c r="G144" s="616"/>
      <c r="H144" s="616"/>
      <c r="I144" s="616"/>
    </row>
    <row r="145" customFormat="false" ht="14.25" hidden="false" customHeight="false" outlineLevel="0" collapsed="false">
      <c r="A145" s="85" t="s">
        <v>252</v>
      </c>
      <c r="B145" s="351" t="s">
        <v>875</v>
      </c>
      <c r="C145" s="72" t="n">
        <v>14</v>
      </c>
      <c r="D145" s="72"/>
      <c r="E145" s="72" t="n">
        <v>112</v>
      </c>
      <c r="F145" s="151"/>
      <c r="G145" s="616"/>
      <c r="H145" s="616"/>
      <c r="I145" s="616"/>
    </row>
    <row r="146" customFormat="false" ht="14.25" hidden="false" customHeight="false" outlineLevel="0" collapsed="false">
      <c r="A146" s="85" t="s">
        <v>252</v>
      </c>
      <c r="B146" s="351" t="s">
        <v>875</v>
      </c>
      <c r="C146" s="72" t="n">
        <v>18</v>
      </c>
      <c r="D146" s="72"/>
      <c r="E146" s="72" t="n">
        <v>112</v>
      </c>
      <c r="F146" s="151"/>
      <c r="G146" s="616"/>
      <c r="H146" s="616"/>
      <c r="I146" s="616"/>
    </row>
    <row r="147" customFormat="false" ht="14.25" hidden="false" customHeight="false" outlineLevel="0" collapsed="false">
      <c r="A147" s="85" t="s">
        <v>252</v>
      </c>
      <c r="B147" s="351" t="s">
        <v>875</v>
      </c>
      <c r="C147" s="72" t="n">
        <v>22</v>
      </c>
      <c r="D147" s="72" t="s">
        <v>80</v>
      </c>
      <c r="E147" s="72" t="n">
        <v>280</v>
      </c>
      <c r="F147" s="151"/>
      <c r="G147" s="616"/>
      <c r="H147" s="616"/>
      <c r="I147" s="616"/>
    </row>
    <row r="148" customFormat="false" ht="14.25" hidden="false" customHeight="false" outlineLevel="0" collapsed="false">
      <c r="A148" s="85" t="s">
        <v>252</v>
      </c>
      <c r="B148" s="351" t="s">
        <v>875</v>
      </c>
      <c r="C148" s="72" t="n">
        <v>22</v>
      </c>
      <c r="D148" s="72"/>
      <c r="E148" s="72" t="n">
        <v>112</v>
      </c>
      <c r="F148" s="151"/>
      <c r="G148" s="616"/>
      <c r="H148" s="616"/>
      <c r="I148" s="616"/>
    </row>
    <row r="149" customFormat="false" ht="14.25" hidden="false" customHeight="false" outlineLevel="0" collapsed="false">
      <c r="A149" s="85" t="s">
        <v>252</v>
      </c>
      <c r="B149" s="351" t="s">
        <v>875</v>
      </c>
      <c r="C149" s="72" t="n">
        <v>22</v>
      </c>
      <c r="D149" s="72" t="s">
        <v>70</v>
      </c>
      <c r="E149" s="72" t="n">
        <v>106</v>
      </c>
      <c r="F149" s="151"/>
      <c r="G149" s="616"/>
      <c r="H149" s="616"/>
      <c r="I149" s="616"/>
    </row>
    <row r="150" customFormat="false" ht="14.25" hidden="false" customHeight="false" outlineLevel="0" collapsed="false">
      <c r="A150" s="85" t="s">
        <v>252</v>
      </c>
      <c r="B150" s="145" t="s">
        <v>877</v>
      </c>
      <c r="C150" s="183" t="n">
        <v>28</v>
      </c>
      <c r="D150" s="146"/>
      <c r="E150" s="146" t="n">
        <v>126</v>
      </c>
      <c r="F150" s="146"/>
      <c r="G150" s="616"/>
      <c r="H150" s="616"/>
      <c r="I150" s="616"/>
    </row>
    <row r="151" customFormat="false" ht="14.25" hidden="false" customHeight="false" outlineLevel="0" collapsed="false">
      <c r="A151" s="85" t="s">
        <v>252</v>
      </c>
      <c r="B151" s="145" t="s">
        <v>877</v>
      </c>
      <c r="C151" s="183" t="n">
        <v>30</v>
      </c>
      <c r="D151" s="146"/>
      <c r="E151" s="146" t="n">
        <v>128</v>
      </c>
      <c r="F151" s="146"/>
      <c r="G151" s="616"/>
      <c r="H151" s="616"/>
      <c r="I151" s="616"/>
    </row>
    <row r="152" customFormat="false" ht="14.25" hidden="false" customHeight="false" outlineLevel="0" collapsed="false">
      <c r="A152" s="85" t="s">
        <v>252</v>
      </c>
      <c r="B152" s="145" t="s">
        <v>877</v>
      </c>
      <c r="C152" s="183" t="n">
        <v>32</v>
      </c>
      <c r="D152" s="146" t="n">
        <v>1</v>
      </c>
      <c r="E152" s="146" t="n">
        <v>90</v>
      </c>
      <c r="F152" s="146"/>
      <c r="G152" s="616"/>
      <c r="H152" s="616"/>
      <c r="I152" s="616"/>
    </row>
    <row r="153" customFormat="false" ht="14.25" hidden="false" customHeight="false" outlineLevel="0" collapsed="false">
      <c r="A153" s="85" t="s">
        <v>252</v>
      </c>
      <c r="B153" s="145" t="s">
        <v>877</v>
      </c>
      <c r="C153" s="183" t="n">
        <v>32</v>
      </c>
      <c r="D153" s="146" t="n">
        <v>2</v>
      </c>
      <c r="E153" s="146" t="n">
        <v>73</v>
      </c>
      <c r="F153" s="146"/>
      <c r="G153" s="616"/>
      <c r="H153" s="616"/>
      <c r="I153" s="616"/>
    </row>
    <row r="154" customFormat="false" ht="28.5" hidden="false" customHeight="false" outlineLevel="0" collapsed="false">
      <c r="A154" s="85" t="s">
        <v>252</v>
      </c>
      <c r="B154" s="145" t="s">
        <v>877</v>
      </c>
      <c r="C154" s="183" t="n">
        <v>32</v>
      </c>
      <c r="D154" s="146" t="n">
        <v>3</v>
      </c>
      <c r="E154" s="146" t="n">
        <v>73</v>
      </c>
      <c r="F154" s="146" t="s">
        <v>138</v>
      </c>
      <c r="G154" s="616"/>
      <c r="H154" s="616"/>
      <c r="I154" s="616"/>
    </row>
    <row r="155" customFormat="false" ht="28.5" hidden="false" customHeight="false" outlineLevel="0" collapsed="false">
      <c r="A155" s="85" t="s">
        <v>252</v>
      </c>
      <c r="B155" s="145" t="s">
        <v>877</v>
      </c>
      <c r="C155" s="183" t="n">
        <v>32</v>
      </c>
      <c r="D155" s="146" t="n">
        <v>4</v>
      </c>
      <c r="E155" s="146" t="n">
        <v>73</v>
      </c>
      <c r="F155" s="146" t="s">
        <v>718</v>
      </c>
      <c r="G155" s="616"/>
      <c r="H155" s="616"/>
      <c r="I155" s="616"/>
    </row>
    <row r="156" customFormat="false" ht="28.5" hidden="false" customHeight="false" outlineLevel="0" collapsed="false">
      <c r="A156" s="85" t="s">
        <v>252</v>
      </c>
      <c r="B156" s="145" t="s">
        <v>877</v>
      </c>
      <c r="C156" s="183" t="n">
        <v>34</v>
      </c>
      <c r="D156" s="146" t="n">
        <v>1</v>
      </c>
      <c r="E156" s="146" t="n">
        <v>109</v>
      </c>
      <c r="F156" s="146" t="s">
        <v>138</v>
      </c>
      <c r="G156" s="616"/>
      <c r="H156" s="616"/>
      <c r="I156" s="616"/>
    </row>
    <row r="157" customFormat="false" ht="14.25" hidden="false" customHeight="false" outlineLevel="0" collapsed="false">
      <c r="A157" s="85" t="s">
        <v>252</v>
      </c>
      <c r="B157" s="145" t="s">
        <v>877</v>
      </c>
      <c r="C157" s="183" t="n">
        <v>34</v>
      </c>
      <c r="D157" s="146" t="n">
        <v>2</v>
      </c>
      <c r="E157" s="146" t="n">
        <v>144</v>
      </c>
      <c r="F157" s="146"/>
      <c r="G157" s="616"/>
      <c r="H157" s="616"/>
      <c r="I157" s="616"/>
    </row>
    <row r="158" customFormat="false" ht="14.25" hidden="false" customHeight="false" outlineLevel="0" collapsed="false">
      <c r="A158" s="85" t="s">
        <v>252</v>
      </c>
      <c r="B158" s="145" t="s">
        <v>877</v>
      </c>
      <c r="C158" s="183" t="n">
        <v>34</v>
      </c>
      <c r="D158" s="146" t="n">
        <v>3</v>
      </c>
      <c r="E158" s="146" t="n">
        <v>45</v>
      </c>
      <c r="F158" s="146"/>
      <c r="G158" s="616"/>
      <c r="H158" s="616"/>
      <c r="I158" s="616"/>
    </row>
    <row r="159" customFormat="false" ht="28.5" hidden="false" customHeight="false" outlineLevel="0" collapsed="false">
      <c r="A159" s="85" t="s">
        <v>252</v>
      </c>
      <c r="B159" s="145" t="s">
        <v>877</v>
      </c>
      <c r="C159" s="183" t="n">
        <v>36</v>
      </c>
      <c r="D159" s="146" t="n">
        <v>1</v>
      </c>
      <c r="E159" s="146" t="n">
        <v>177</v>
      </c>
      <c r="F159" s="146" t="s">
        <v>878</v>
      </c>
      <c r="G159" s="616"/>
      <c r="H159" s="616"/>
      <c r="I159" s="616"/>
    </row>
    <row r="160" customFormat="false" ht="14.25" hidden="false" customHeight="false" outlineLevel="0" collapsed="false">
      <c r="A160" s="85" t="s">
        <v>252</v>
      </c>
      <c r="B160" s="145" t="s">
        <v>877</v>
      </c>
      <c r="C160" s="183" t="n">
        <v>36</v>
      </c>
      <c r="D160" s="146" t="n">
        <v>2</v>
      </c>
      <c r="E160" s="146" t="n">
        <v>59</v>
      </c>
      <c r="F160" s="146"/>
      <c r="G160" s="616"/>
      <c r="H160" s="616"/>
      <c r="I160" s="616"/>
    </row>
    <row r="161" customFormat="false" ht="14.25" hidden="false" customHeight="false" outlineLevel="0" collapsed="false">
      <c r="A161" s="85" t="s">
        <v>252</v>
      </c>
      <c r="B161" s="145" t="s">
        <v>877</v>
      </c>
      <c r="C161" s="183" t="n">
        <v>38</v>
      </c>
      <c r="D161" s="146"/>
      <c r="E161" s="146" t="n">
        <v>96</v>
      </c>
      <c r="F161" s="146"/>
      <c r="G161" s="616"/>
      <c r="H161" s="616"/>
      <c r="I161" s="616"/>
    </row>
    <row r="162" customFormat="false" ht="14.25" hidden="false" customHeight="false" outlineLevel="0" collapsed="false">
      <c r="A162" s="85" t="s">
        <v>252</v>
      </c>
      <c r="B162" s="314" t="s">
        <v>863</v>
      </c>
      <c r="C162" s="183" t="n">
        <v>188</v>
      </c>
      <c r="D162" s="147"/>
      <c r="E162" s="146" t="n">
        <v>43</v>
      </c>
      <c r="F162" s="147" t="s">
        <v>225</v>
      </c>
      <c r="G162" s="616"/>
      <c r="H162" s="616"/>
      <c r="I162" s="616"/>
    </row>
    <row r="163" customFormat="false" ht="14.25" hidden="false" customHeight="false" outlineLevel="0" collapsed="false">
      <c r="A163" s="413" t="s">
        <v>252</v>
      </c>
      <c r="B163" s="622" t="s">
        <v>863</v>
      </c>
      <c r="C163" s="410" t="n">
        <v>190</v>
      </c>
      <c r="D163" s="412"/>
      <c r="E163" s="412" t="n">
        <v>90</v>
      </c>
      <c r="F163" s="365" t="s">
        <v>879</v>
      </c>
      <c r="G163" s="625"/>
      <c r="H163" s="616"/>
      <c r="I163" s="616"/>
    </row>
    <row r="164" customFormat="false" ht="12.75" hidden="false" customHeight="false" outlineLevel="0" collapsed="false">
      <c r="A164" s="270"/>
      <c r="B164" s="270"/>
      <c r="C164" s="270"/>
      <c r="D164" s="270"/>
      <c r="E164" s="270"/>
      <c r="F164" s="270"/>
      <c r="G164" s="270"/>
      <c r="H164" s="270"/>
      <c r="I164" s="270"/>
    </row>
    <row r="165" customFormat="false" ht="12.75" hidden="false" customHeight="false" outlineLevel="0" collapsed="false">
      <c r="A165" s="270"/>
      <c r="B165" s="270"/>
      <c r="C165" s="270"/>
      <c r="D165" s="270"/>
      <c r="E165" s="270" t="n">
        <f aca="false">SUM(E3:E164)</f>
        <v>14531</v>
      </c>
      <c r="F165" s="270"/>
      <c r="G165" s="270"/>
      <c r="H165" s="270"/>
      <c r="I165" s="270"/>
    </row>
    <row r="166" customFormat="false" ht="12.75" hidden="false" customHeight="false" outlineLevel="0" collapsed="false">
      <c r="A166" s="270"/>
      <c r="B166" s="270"/>
      <c r="C166" s="270"/>
      <c r="D166" s="270"/>
      <c r="E166" s="270"/>
      <c r="F166" s="270"/>
      <c r="G166" s="270"/>
      <c r="H166" s="270"/>
      <c r="I166" s="2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8" activeCellId="0" sqref="A1:G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99"/>
    <col collapsed="false" customWidth="true" hidden="false" outlineLevel="0" max="3" min="3" style="0" width="8.14"/>
    <col collapsed="false" customWidth="true" hidden="false" outlineLevel="0" max="6" min="6" style="0" width="19.41"/>
    <col collapsed="false" customWidth="true" hidden="false" outlineLevel="0" max="7" min="7" style="0" width="22.99"/>
  </cols>
  <sheetData>
    <row r="1" customFormat="false" ht="63.75" hidden="false" customHeight="false" outlineLevel="0" collapsed="false">
      <c r="A1" s="626" t="s">
        <v>149</v>
      </c>
      <c r="B1" s="626" t="s">
        <v>261</v>
      </c>
      <c r="C1" s="626" t="s">
        <v>262</v>
      </c>
      <c r="D1" s="626" t="s">
        <v>263</v>
      </c>
      <c r="E1" s="626" t="s">
        <v>266</v>
      </c>
      <c r="F1" s="626" t="s">
        <v>65</v>
      </c>
      <c r="G1" s="627" t="s">
        <v>198</v>
      </c>
    </row>
    <row r="2" s="14" customFormat="true" ht="28.5" hidden="false" customHeight="false" outlineLevel="0" collapsed="false">
      <c r="A2" s="85" t="s">
        <v>880</v>
      </c>
      <c r="B2" s="146" t="s">
        <v>881</v>
      </c>
      <c r="C2" s="183" t="n">
        <v>2</v>
      </c>
      <c r="D2" s="146"/>
      <c r="E2" s="146" t="n">
        <v>60</v>
      </c>
      <c r="F2" s="146" t="s">
        <v>882</v>
      </c>
      <c r="G2" s="85"/>
    </row>
    <row r="3" s="14" customFormat="true" ht="14.25" hidden="false" customHeight="false" outlineLevel="0" collapsed="false">
      <c r="A3" s="85" t="s">
        <v>880</v>
      </c>
      <c r="B3" s="146" t="s">
        <v>881</v>
      </c>
      <c r="C3" s="183" t="n">
        <v>4</v>
      </c>
      <c r="D3" s="146" t="s">
        <v>148</v>
      </c>
      <c r="E3" s="146" t="n">
        <v>71</v>
      </c>
      <c r="F3" s="146"/>
      <c r="G3" s="85"/>
    </row>
    <row r="4" s="14" customFormat="true" ht="28.5" hidden="false" customHeight="false" outlineLevel="0" collapsed="false">
      <c r="A4" s="85" t="s">
        <v>880</v>
      </c>
      <c r="B4" s="146" t="s">
        <v>881</v>
      </c>
      <c r="C4" s="183" t="n">
        <v>6</v>
      </c>
      <c r="D4" s="146" t="s">
        <v>161</v>
      </c>
      <c r="E4" s="146" t="n">
        <v>72</v>
      </c>
      <c r="F4" s="146" t="s">
        <v>883</v>
      </c>
      <c r="G4" s="85"/>
    </row>
    <row r="5" s="14" customFormat="true" ht="14.25" hidden="false" customHeight="false" outlineLevel="0" collapsed="false">
      <c r="A5" s="85" t="s">
        <v>880</v>
      </c>
      <c r="B5" s="146" t="s">
        <v>881</v>
      </c>
      <c r="C5" s="183" t="n">
        <v>7</v>
      </c>
      <c r="D5" s="146"/>
      <c r="E5" s="146" t="n">
        <v>240</v>
      </c>
      <c r="F5" s="146"/>
      <c r="G5" s="85"/>
    </row>
    <row r="6" s="14" customFormat="true" ht="14.25" hidden="false" customHeight="false" outlineLevel="0" collapsed="false">
      <c r="A6" s="85" t="s">
        <v>880</v>
      </c>
      <c r="B6" s="146" t="s">
        <v>881</v>
      </c>
      <c r="C6" s="183" t="n">
        <v>8</v>
      </c>
      <c r="D6" s="146"/>
      <c r="E6" s="146" t="n">
        <v>8</v>
      </c>
      <c r="F6" s="146"/>
      <c r="G6" s="85"/>
    </row>
    <row r="7" s="14" customFormat="true" ht="28.5" hidden="false" customHeight="false" outlineLevel="0" collapsed="false">
      <c r="A7" s="85" t="s">
        <v>880</v>
      </c>
      <c r="B7" s="146" t="s">
        <v>881</v>
      </c>
      <c r="C7" s="183" t="n">
        <v>12</v>
      </c>
      <c r="D7" s="146"/>
      <c r="E7" s="146" t="n">
        <v>15</v>
      </c>
      <c r="F7" s="146" t="s">
        <v>884</v>
      </c>
      <c r="G7" s="85"/>
    </row>
    <row r="8" s="14" customFormat="true" ht="14.25" hidden="false" customHeight="false" outlineLevel="0" collapsed="false">
      <c r="A8" s="85" t="s">
        <v>880</v>
      </c>
      <c r="B8" s="146" t="s">
        <v>881</v>
      </c>
      <c r="C8" s="183" t="n">
        <v>10</v>
      </c>
      <c r="D8" s="146"/>
      <c r="E8" s="146" t="n">
        <v>79</v>
      </c>
      <c r="F8" s="146"/>
      <c r="G8" s="85"/>
    </row>
    <row r="9" s="14" customFormat="true" ht="14.25" hidden="false" customHeight="false" outlineLevel="0" collapsed="false">
      <c r="A9" s="85" t="s">
        <v>880</v>
      </c>
      <c r="B9" s="146" t="s">
        <v>881</v>
      </c>
      <c r="C9" s="183" t="n">
        <v>14</v>
      </c>
      <c r="D9" s="146" t="s">
        <v>161</v>
      </c>
      <c r="E9" s="146" t="n">
        <v>60</v>
      </c>
      <c r="F9" s="146"/>
      <c r="G9" s="85"/>
    </row>
    <row r="10" s="14" customFormat="true" ht="14.25" hidden="false" customHeight="false" outlineLevel="0" collapsed="false">
      <c r="A10" s="85" t="s">
        <v>880</v>
      </c>
      <c r="B10" s="146" t="s">
        <v>881</v>
      </c>
      <c r="C10" s="183" t="n">
        <v>14</v>
      </c>
      <c r="D10" s="146"/>
      <c r="E10" s="146" t="n">
        <v>60</v>
      </c>
      <c r="F10" s="146"/>
      <c r="G10" s="85"/>
    </row>
    <row r="11" s="14" customFormat="true" ht="14.25" hidden="false" customHeight="false" outlineLevel="0" collapsed="false">
      <c r="A11" s="85" t="s">
        <v>880</v>
      </c>
      <c r="B11" s="146" t="s">
        <v>881</v>
      </c>
      <c r="C11" s="183" t="n">
        <v>16</v>
      </c>
      <c r="D11" s="146"/>
      <c r="E11" s="146" t="n">
        <v>30</v>
      </c>
      <c r="F11" s="146"/>
      <c r="G11" s="85"/>
    </row>
    <row r="12" s="14" customFormat="true" ht="14.25" hidden="false" customHeight="false" outlineLevel="0" collapsed="false">
      <c r="A12" s="85" t="s">
        <v>880</v>
      </c>
      <c r="B12" s="146" t="s">
        <v>881</v>
      </c>
      <c r="C12" s="183" t="n">
        <v>18</v>
      </c>
      <c r="D12" s="146" t="s">
        <v>148</v>
      </c>
      <c r="E12" s="146" t="n">
        <v>96</v>
      </c>
      <c r="F12" s="146"/>
      <c r="G12" s="85"/>
    </row>
    <row r="13" s="14" customFormat="true" ht="14.25" hidden="false" customHeight="false" outlineLevel="0" collapsed="false">
      <c r="A13" s="85" t="s">
        <v>880</v>
      </c>
      <c r="B13" s="146" t="s">
        <v>881</v>
      </c>
      <c r="C13" s="183" t="n">
        <v>18</v>
      </c>
      <c r="D13" s="146" t="s">
        <v>161</v>
      </c>
      <c r="E13" s="146" t="n">
        <v>60</v>
      </c>
      <c r="F13" s="146"/>
      <c r="G13" s="85"/>
    </row>
    <row r="14" s="14" customFormat="true" ht="14.25" hidden="false" customHeight="false" outlineLevel="0" collapsed="false">
      <c r="A14" s="85" t="s">
        <v>880</v>
      </c>
      <c r="B14" s="146" t="s">
        <v>881</v>
      </c>
      <c r="C14" s="183" t="n">
        <v>18</v>
      </c>
      <c r="D14" s="146"/>
      <c r="E14" s="146" t="n">
        <v>60</v>
      </c>
      <c r="F14" s="146"/>
      <c r="G14" s="85"/>
    </row>
    <row r="15" s="14" customFormat="true" ht="14.25" hidden="false" customHeight="false" outlineLevel="0" collapsed="false">
      <c r="A15" s="85" t="s">
        <v>880</v>
      </c>
      <c r="B15" s="146" t="s">
        <v>881</v>
      </c>
      <c r="C15" s="183" t="n">
        <v>20</v>
      </c>
      <c r="D15" s="146"/>
      <c r="E15" s="146" t="n">
        <v>30</v>
      </c>
      <c r="F15" s="146"/>
      <c r="G15" s="85"/>
    </row>
    <row r="16" s="14" customFormat="true" ht="14.25" hidden="false" customHeight="false" outlineLevel="0" collapsed="false">
      <c r="A16" s="85" t="s">
        <v>880</v>
      </c>
      <c r="B16" s="146" t="s">
        <v>881</v>
      </c>
      <c r="C16" s="183" t="n">
        <v>22</v>
      </c>
      <c r="D16" s="146" t="s">
        <v>161</v>
      </c>
      <c r="E16" s="146" t="n">
        <v>60</v>
      </c>
      <c r="F16" s="146"/>
      <c r="G16" s="85"/>
    </row>
    <row r="17" s="14" customFormat="true" ht="14.25" hidden="false" customHeight="false" outlineLevel="0" collapsed="false">
      <c r="A17" s="85" t="s">
        <v>880</v>
      </c>
      <c r="B17" s="146" t="s">
        <v>881</v>
      </c>
      <c r="C17" s="183" t="n">
        <v>22</v>
      </c>
      <c r="D17" s="146"/>
      <c r="E17" s="146" t="n">
        <v>60</v>
      </c>
      <c r="F17" s="146"/>
      <c r="G17" s="85"/>
    </row>
    <row r="18" s="14" customFormat="true" ht="14.25" hidden="false" customHeight="false" outlineLevel="0" collapsed="false">
      <c r="A18" s="85" t="s">
        <v>880</v>
      </c>
      <c r="B18" s="146" t="s">
        <v>881</v>
      </c>
      <c r="C18" s="183" t="n">
        <v>23</v>
      </c>
      <c r="D18" s="146"/>
      <c r="E18" s="146" t="n">
        <v>82</v>
      </c>
      <c r="F18" s="146" t="s">
        <v>885</v>
      </c>
      <c r="G18" s="85"/>
    </row>
    <row r="19" s="14" customFormat="true" ht="14.25" hidden="false" customHeight="false" outlineLevel="0" collapsed="false">
      <c r="A19" s="85" t="s">
        <v>880</v>
      </c>
      <c r="B19" s="146" t="s">
        <v>881</v>
      </c>
      <c r="C19" s="183" t="n">
        <v>24</v>
      </c>
      <c r="D19" s="146"/>
      <c r="E19" s="146" t="n">
        <v>15</v>
      </c>
      <c r="F19" s="146" t="s">
        <v>298</v>
      </c>
      <c r="G19" s="85"/>
    </row>
    <row r="20" s="14" customFormat="true" ht="14.25" hidden="false" customHeight="false" outlineLevel="0" collapsed="false">
      <c r="A20" s="85" t="s">
        <v>880</v>
      </c>
      <c r="B20" s="146" t="s">
        <v>881</v>
      </c>
      <c r="C20" s="183" t="n">
        <v>26</v>
      </c>
      <c r="D20" s="146" t="s">
        <v>148</v>
      </c>
      <c r="E20" s="146" t="n">
        <v>54</v>
      </c>
      <c r="F20" s="146"/>
      <c r="G20" s="85"/>
    </row>
    <row r="21" s="14" customFormat="true" ht="14.25" hidden="false" customHeight="false" outlineLevel="0" collapsed="false">
      <c r="A21" s="85" t="s">
        <v>880</v>
      </c>
      <c r="B21" s="146" t="s">
        <v>881</v>
      </c>
      <c r="C21" s="183" t="n">
        <v>26</v>
      </c>
      <c r="D21" s="146" t="s">
        <v>161</v>
      </c>
      <c r="E21" s="146" t="n">
        <v>60</v>
      </c>
      <c r="F21" s="146"/>
      <c r="G21" s="85"/>
    </row>
    <row r="22" s="14" customFormat="true" ht="14.25" hidden="false" customHeight="false" outlineLevel="0" collapsed="false">
      <c r="A22" s="85" t="s">
        <v>880</v>
      </c>
      <c r="B22" s="146" t="s">
        <v>881</v>
      </c>
      <c r="C22" s="183" t="n">
        <v>26</v>
      </c>
      <c r="D22" s="146"/>
      <c r="E22" s="146" t="n">
        <v>45</v>
      </c>
      <c r="F22" s="146" t="s">
        <v>225</v>
      </c>
      <c r="G22" s="85"/>
    </row>
    <row r="23" s="14" customFormat="true" ht="14.25" hidden="false" customHeight="false" outlineLevel="0" collapsed="false">
      <c r="A23" s="85" t="s">
        <v>880</v>
      </c>
      <c r="B23" s="146" t="s">
        <v>881</v>
      </c>
      <c r="C23" s="183" t="n">
        <v>26</v>
      </c>
      <c r="D23" s="146" t="s">
        <v>446</v>
      </c>
      <c r="E23" s="146" t="n">
        <v>54</v>
      </c>
      <c r="F23" s="146"/>
      <c r="G23" s="85"/>
    </row>
    <row r="24" s="14" customFormat="true" ht="14.25" hidden="false" customHeight="false" outlineLevel="0" collapsed="false">
      <c r="A24" s="85" t="s">
        <v>880</v>
      </c>
      <c r="B24" s="146" t="s">
        <v>881</v>
      </c>
      <c r="C24" s="183" t="n">
        <v>29</v>
      </c>
      <c r="D24" s="146"/>
      <c r="E24" s="146" t="n">
        <v>80</v>
      </c>
      <c r="F24" s="146"/>
      <c r="G24" s="85"/>
    </row>
    <row r="25" s="14" customFormat="true" ht="14.25" hidden="false" customHeight="false" outlineLevel="0" collapsed="false">
      <c r="A25" s="85" t="s">
        <v>880</v>
      </c>
      <c r="B25" s="146" t="s">
        <v>881</v>
      </c>
      <c r="C25" s="183" t="n">
        <v>29</v>
      </c>
      <c r="D25" s="146" t="s">
        <v>161</v>
      </c>
      <c r="E25" s="146" t="n">
        <v>34</v>
      </c>
      <c r="F25" s="146"/>
      <c r="G25" s="85"/>
    </row>
    <row r="26" s="14" customFormat="true" ht="14.25" hidden="false" customHeight="false" outlineLevel="0" collapsed="false">
      <c r="A26" s="85" t="s">
        <v>880</v>
      </c>
      <c r="B26" s="146" t="s">
        <v>881</v>
      </c>
      <c r="C26" s="183" t="n">
        <v>30</v>
      </c>
      <c r="D26" s="146"/>
      <c r="E26" s="146" t="n">
        <v>151</v>
      </c>
      <c r="F26" s="146"/>
      <c r="G26" s="85"/>
    </row>
    <row r="27" s="14" customFormat="true" ht="14.25" hidden="false" customHeight="false" outlineLevel="0" collapsed="false">
      <c r="A27" s="85" t="s">
        <v>880</v>
      </c>
      <c r="B27" s="146" t="s">
        <v>881</v>
      </c>
      <c r="C27" s="183" t="n">
        <v>30</v>
      </c>
      <c r="D27" s="146" t="s">
        <v>161</v>
      </c>
      <c r="E27" s="146" t="n">
        <v>86</v>
      </c>
      <c r="F27" s="146"/>
      <c r="G27" s="85"/>
    </row>
    <row r="28" s="14" customFormat="true" ht="14.25" hidden="false" customHeight="false" outlineLevel="0" collapsed="false">
      <c r="A28" s="85" t="s">
        <v>880</v>
      </c>
      <c r="B28" s="146" t="s">
        <v>881</v>
      </c>
      <c r="C28" s="183" t="n">
        <v>31</v>
      </c>
      <c r="D28" s="146"/>
      <c r="E28" s="146" t="n">
        <v>80</v>
      </c>
      <c r="F28" s="146"/>
      <c r="G28" s="85"/>
    </row>
    <row r="29" s="14" customFormat="true" ht="14.25" hidden="false" customHeight="false" outlineLevel="0" collapsed="false">
      <c r="A29" s="85" t="s">
        <v>880</v>
      </c>
      <c r="B29" s="146" t="s">
        <v>881</v>
      </c>
      <c r="C29" s="183" t="n">
        <v>31</v>
      </c>
      <c r="D29" s="146" t="s">
        <v>161</v>
      </c>
      <c r="E29" s="146" t="n">
        <v>60</v>
      </c>
      <c r="F29" s="146"/>
      <c r="G29" s="85"/>
    </row>
    <row r="30" s="14" customFormat="true" ht="14.25" hidden="false" customHeight="false" outlineLevel="0" collapsed="false">
      <c r="A30" s="85" t="s">
        <v>880</v>
      </c>
      <c r="B30" s="146" t="s">
        <v>881</v>
      </c>
      <c r="C30" s="183" t="n">
        <v>31</v>
      </c>
      <c r="D30" s="146" t="s">
        <v>148</v>
      </c>
      <c r="E30" s="146" t="n">
        <v>36</v>
      </c>
      <c r="F30" s="146"/>
      <c r="G30" s="85"/>
    </row>
    <row r="31" s="14" customFormat="true" ht="14.25" hidden="false" customHeight="false" outlineLevel="0" collapsed="false">
      <c r="A31" s="85" t="s">
        <v>880</v>
      </c>
      <c r="B31" s="146" t="s">
        <v>881</v>
      </c>
      <c r="C31" s="183" t="n">
        <v>33</v>
      </c>
      <c r="D31" s="146"/>
      <c r="E31" s="146" t="n">
        <v>80</v>
      </c>
      <c r="F31" s="146"/>
      <c r="G31" s="85"/>
    </row>
    <row r="32" s="14" customFormat="true" ht="14.25" hidden="false" customHeight="false" outlineLevel="0" collapsed="false">
      <c r="A32" s="85" t="s">
        <v>880</v>
      </c>
      <c r="B32" s="146" t="s">
        <v>881</v>
      </c>
      <c r="C32" s="183" t="n">
        <v>34</v>
      </c>
      <c r="D32" s="146" t="s">
        <v>161</v>
      </c>
      <c r="E32" s="146" t="n">
        <v>60</v>
      </c>
      <c r="F32" s="146"/>
      <c r="G32" s="85"/>
    </row>
    <row r="33" s="14" customFormat="true" ht="14.25" hidden="false" customHeight="false" outlineLevel="0" collapsed="false">
      <c r="A33" s="85" t="s">
        <v>880</v>
      </c>
      <c r="B33" s="146" t="s">
        <v>881</v>
      </c>
      <c r="C33" s="183" t="n">
        <v>34</v>
      </c>
      <c r="D33" s="146"/>
      <c r="E33" s="146" t="n">
        <v>60</v>
      </c>
      <c r="F33" s="146"/>
      <c r="G33" s="85"/>
    </row>
    <row r="34" s="14" customFormat="true" ht="14.25" hidden="false" customHeight="false" outlineLevel="0" collapsed="false">
      <c r="A34" s="85" t="s">
        <v>880</v>
      </c>
      <c r="B34" s="146" t="s">
        <v>881</v>
      </c>
      <c r="C34" s="183" t="n">
        <v>35</v>
      </c>
      <c r="D34" s="146"/>
      <c r="E34" s="146" t="n">
        <v>40</v>
      </c>
      <c r="F34" s="146"/>
      <c r="G34" s="85"/>
    </row>
    <row r="35" s="14" customFormat="true" ht="14.25" hidden="false" customHeight="false" outlineLevel="0" collapsed="false">
      <c r="A35" s="85" t="s">
        <v>880</v>
      </c>
      <c r="B35" s="146" t="s">
        <v>881</v>
      </c>
      <c r="C35" s="183" t="n">
        <v>36</v>
      </c>
      <c r="D35" s="146" t="s">
        <v>161</v>
      </c>
      <c r="E35" s="146" t="n">
        <v>60</v>
      </c>
      <c r="F35" s="146"/>
      <c r="G35" s="85"/>
    </row>
    <row r="36" s="14" customFormat="true" ht="14.25" hidden="false" customHeight="false" outlineLevel="0" collapsed="false">
      <c r="A36" s="85" t="s">
        <v>880</v>
      </c>
      <c r="B36" s="146" t="s">
        <v>881</v>
      </c>
      <c r="C36" s="183" t="n">
        <v>36</v>
      </c>
      <c r="D36" s="146"/>
      <c r="E36" s="146" t="n">
        <v>60</v>
      </c>
      <c r="F36" s="146"/>
      <c r="G36" s="85"/>
    </row>
    <row r="37" s="14" customFormat="true" ht="14.25" hidden="false" customHeight="false" outlineLevel="0" collapsed="false">
      <c r="A37" s="85" t="s">
        <v>880</v>
      </c>
      <c r="B37" s="146" t="s">
        <v>881</v>
      </c>
      <c r="C37" s="183" t="n">
        <v>37</v>
      </c>
      <c r="D37" s="146"/>
      <c r="E37" s="146" t="n">
        <v>30</v>
      </c>
      <c r="F37" s="146" t="s">
        <v>886</v>
      </c>
      <c r="G37" s="85"/>
    </row>
    <row r="38" s="14" customFormat="true" ht="14.25" hidden="false" customHeight="false" outlineLevel="0" collapsed="false">
      <c r="A38" s="85" t="s">
        <v>880</v>
      </c>
      <c r="B38" s="146" t="s">
        <v>881</v>
      </c>
      <c r="C38" s="183" t="n">
        <v>38</v>
      </c>
      <c r="D38" s="146"/>
      <c r="E38" s="146" t="n">
        <v>30</v>
      </c>
      <c r="F38" s="146"/>
      <c r="G38" s="85"/>
    </row>
    <row r="39" s="14" customFormat="true" ht="14.25" hidden="false" customHeight="false" outlineLevel="0" collapsed="false">
      <c r="A39" s="85" t="s">
        <v>880</v>
      </c>
      <c r="B39" s="146" t="s">
        <v>881</v>
      </c>
      <c r="C39" s="183" t="n">
        <v>39</v>
      </c>
      <c r="D39" s="146"/>
      <c r="E39" s="146" t="n">
        <v>209</v>
      </c>
      <c r="F39" s="146"/>
      <c r="G39" s="85"/>
    </row>
    <row r="40" s="14" customFormat="true" ht="14.25" hidden="false" customHeight="false" outlineLevel="0" collapsed="false">
      <c r="A40" s="85" t="s">
        <v>880</v>
      </c>
      <c r="B40" s="146" t="s">
        <v>881</v>
      </c>
      <c r="C40" s="183" t="n">
        <v>40</v>
      </c>
      <c r="D40" s="146"/>
      <c r="E40" s="146" t="n">
        <v>60</v>
      </c>
      <c r="F40" s="146"/>
      <c r="G40" s="85"/>
    </row>
    <row r="41" s="14" customFormat="true" ht="14.25" hidden="false" customHeight="false" outlineLevel="0" collapsed="false">
      <c r="A41" s="85" t="s">
        <v>880</v>
      </c>
      <c r="B41" s="146" t="s">
        <v>881</v>
      </c>
      <c r="C41" s="183" t="n">
        <v>40</v>
      </c>
      <c r="D41" s="146" t="s">
        <v>161</v>
      </c>
      <c r="E41" s="146" t="n">
        <v>60</v>
      </c>
      <c r="F41" s="146"/>
      <c r="G41" s="85"/>
    </row>
    <row r="42" s="14" customFormat="true" ht="14.25" hidden="false" customHeight="false" outlineLevel="0" collapsed="false">
      <c r="A42" s="85" t="s">
        <v>880</v>
      </c>
      <c r="B42" s="146" t="s">
        <v>881</v>
      </c>
      <c r="C42" s="183" t="n">
        <v>41</v>
      </c>
      <c r="D42" s="146"/>
      <c r="E42" s="146" t="n">
        <v>60</v>
      </c>
      <c r="F42" s="146" t="s">
        <v>225</v>
      </c>
      <c r="G42" s="85"/>
    </row>
    <row r="43" s="14" customFormat="true" ht="14.25" hidden="false" customHeight="false" outlineLevel="0" collapsed="false">
      <c r="A43" s="85" t="s">
        <v>880</v>
      </c>
      <c r="B43" s="146" t="s">
        <v>881</v>
      </c>
      <c r="C43" s="183" t="n">
        <v>43</v>
      </c>
      <c r="D43" s="146"/>
      <c r="E43" s="146" t="n">
        <v>60</v>
      </c>
      <c r="F43" s="146"/>
      <c r="G43" s="85"/>
    </row>
    <row r="44" s="14" customFormat="true" ht="14.25" hidden="false" customHeight="false" outlineLevel="0" collapsed="false">
      <c r="A44" s="85" t="s">
        <v>880</v>
      </c>
      <c r="B44" s="146" t="s">
        <v>887</v>
      </c>
      <c r="C44" s="183" t="n">
        <v>4</v>
      </c>
      <c r="D44" s="146"/>
      <c r="E44" s="146" t="n">
        <v>20</v>
      </c>
      <c r="F44" s="146"/>
      <c r="G44" s="85"/>
    </row>
    <row r="45" s="14" customFormat="true" ht="14.25" hidden="false" customHeight="false" outlineLevel="0" collapsed="false">
      <c r="A45" s="85" t="s">
        <v>880</v>
      </c>
      <c r="B45" s="146" t="s">
        <v>887</v>
      </c>
      <c r="C45" s="183" t="n">
        <v>6</v>
      </c>
      <c r="D45" s="146"/>
      <c r="E45" s="146" t="n">
        <v>24</v>
      </c>
      <c r="F45" s="146"/>
      <c r="G45" s="85"/>
    </row>
    <row r="46" s="14" customFormat="true" ht="14.25" hidden="false" customHeight="false" outlineLevel="0" collapsed="false">
      <c r="A46" s="85" t="s">
        <v>880</v>
      </c>
      <c r="B46" s="146" t="s">
        <v>887</v>
      </c>
      <c r="C46" s="183" t="n">
        <v>3</v>
      </c>
      <c r="D46" s="146"/>
      <c r="E46" s="146" t="n">
        <v>40</v>
      </c>
      <c r="F46" s="146"/>
      <c r="G46" s="85"/>
    </row>
    <row r="47" s="14" customFormat="true" ht="14.25" hidden="false" customHeight="false" outlineLevel="0" collapsed="false">
      <c r="A47" s="85" t="s">
        <v>880</v>
      </c>
      <c r="B47" s="146" t="s">
        <v>887</v>
      </c>
      <c r="C47" s="183" t="n">
        <v>5</v>
      </c>
      <c r="D47" s="146"/>
      <c r="E47" s="146" t="n">
        <v>60</v>
      </c>
      <c r="F47" s="146"/>
      <c r="G47" s="85"/>
    </row>
    <row r="48" s="14" customFormat="true" ht="14.25" hidden="false" customHeight="false" outlineLevel="0" collapsed="false">
      <c r="A48" s="85" t="s">
        <v>880</v>
      </c>
      <c r="B48" s="146" t="s">
        <v>887</v>
      </c>
      <c r="C48" s="183" t="n">
        <v>7</v>
      </c>
      <c r="D48" s="146"/>
      <c r="E48" s="146" t="n">
        <v>60</v>
      </c>
      <c r="F48" s="146"/>
      <c r="G48" s="85"/>
    </row>
    <row r="49" s="14" customFormat="true" ht="14.25" hidden="false" customHeight="false" outlineLevel="0" collapsed="false">
      <c r="A49" s="85" t="s">
        <v>880</v>
      </c>
      <c r="B49" s="146" t="s">
        <v>887</v>
      </c>
      <c r="C49" s="183" t="n">
        <v>8</v>
      </c>
      <c r="D49" s="146"/>
      <c r="E49" s="146" t="n">
        <v>54</v>
      </c>
      <c r="F49" s="146"/>
      <c r="G49" s="85"/>
    </row>
    <row r="50" s="14" customFormat="true" ht="14.25" hidden="false" customHeight="false" outlineLevel="0" collapsed="false">
      <c r="A50" s="85" t="s">
        <v>880</v>
      </c>
      <c r="B50" s="146" t="s">
        <v>887</v>
      </c>
      <c r="C50" s="183" t="n">
        <v>9</v>
      </c>
      <c r="D50" s="146"/>
      <c r="E50" s="146" t="n">
        <v>60</v>
      </c>
      <c r="F50" s="146"/>
      <c r="G50" s="85"/>
    </row>
    <row r="51" s="14" customFormat="true" ht="14.25" hidden="false" customHeight="false" outlineLevel="0" collapsed="false">
      <c r="A51" s="85" t="s">
        <v>880</v>
      </c>
      <c r="B51" s="146" t="s">
        <v>887</v>
      </c>
      <c r="C51" s="183" t="n">
        <v>10</v>
      </c>
      <c r="D51" s="146" t="s">
        <v>161</v>
      </c>
      <c r="E51" s="146" t="n">
        <v>71</v>
      </c>
      <c r="F51" s="146"/>
      <c r="G51" s="85"/>
    </row>
    <row r="52" s="14" customFormat="true" ht="42.75" hidden="false" customHeight="false" outlineLevel="0" collapsed="false">
      <c r="A52" s="85" t="s">
        <v>880</v>
      </c>
      <c r="B52" s="146" t="s">
        <v>887</v>
      </c>
      <c r="C52" s="183" t="n">
        <v>10</v>
      </c>
      <c r="D52" s="146"/>
      <c r="E52" s="146" t="n">
        <v>186</v>
      </c>
      <c r="F52" s="146" t="s">
        <v>729</v>
      </c>
      <c r="G52" s="85"/>
    </row>
    <row r="53" s="14" customFormat="true" ht="42.75" hidden="false" customHeight="false" outlineLevel="0" collapsed="false">
      <c r="A53" s="85" t="s">
        <v>880</v>
      </c>
      <c r="B53" s="146" t="s">
        <v>887</v>
      </c>
      <c r="C53" s="183" t="n">
        <v>12</v>
      </c>
      <c r="D53" s="146"/>
      <c r="E53" s="146" t="n">
        <v>70</v>
      </c>
      <c r="F53" s="146" t="s">
        <v>888</v>
      </c>
      <c r="G53" s="85"/>
    </row>
    <row r="54" s="14" customFormat="true" ht="14.25" hidden="false" customHeight="false" outlineLevel="0" collapsed="false">
      <c r="A54" s="85" t="s">
        <v>880</v>
      </c>
      <c r="B54" s="146" t="s">
        <v>887</v>
      </c>
      <c r="C54" s="183" t="n">
        <v>13</v>
      </c>
      <c r="D54" s="146"/>
      <c r="E54" s="146" t="n">
        <v>60</v>
      </c>
      <c r="F54" s="146"/>
      <c r="G54" s="85"/>
    </row>
    <row r="55" s="14" customFormat="true" ht="42.75" hidden="false" customHeight="false" outlineLevel="0" collapsed="false">
      <c r="A55" s="85" t="s">
        <v>880</v>
      </c>
      <c r="B55" s="146" t="s">
        <v>887</v>
      </c>
      <c r="C55" s="183" t="n">
        <v>14</v>
      </c>
      <c r="D55" s="146"/>
      <c r="E55" s="146" t="n">
        <v>90</v>
      </c>
      <c r="F55" s="146" t="s">
        <v>888</v>
      </c>
      <c r="G55" s="85"/>
    </row>
    <row r="56" s="14" customFormat="true" ht="14.25" hidden="false" customHeight="false" outlineLevel="0" collapsed="false">
      <c r="A56" s="85" t="s">
        <v>880</v>
      </c>
      <c r="B56" s="146" t="s">
        <v>887</v>
      </c>
      <c r="C56" s="183" t="n">
        <v>15</v>
      </c>
      <c r="D56" s="146"/>
      <c r="E56" s="146" t="n">
        <v>60</v>
      </c>
      <c r="F56" s="146"/>
      <c r="G56" s="85"/>
    </row>
    <row r="57" s="14" customFormat="true" ht="14.25" hidden="false" customHeight="false" outlineLevel="0" collapsed="false">
      <c r="A57" s="85" t="s">
        <v>880</v>
      </c>
      <c r="B57" s="146" t="s">
        <v>887</v>
      </c>
      <c r="C57" s="183" t="n">
        <v>17</v>
      </c>
      <c r="D57" s="146"/>
      <c r="E57" s="146" t="n">
        <v>60</v>
      </c>
      <c r="F57" s="146"/>
      <c r="G57" s="85"/>
    </row>
    <row r="58" s="14" customFormat="true" ht="14.25" hidden="false" customHeight="false" outlineLevel="0" collapsed="false">
      <c r="A58" s="85" t="s">
        <v>880</v>
      </c>
      <c r="B58" s="146" t="s">
        <v>887</v>
      </c>
      <c r="C58" s="183" t="n">
        <v>18</v>
      </c>
      <c r="D58" s="146"/>
      <c r="E58" s="146" t="n">
        <v>105</v>
      </c>
      <c r="F58" s="146"/>
      <c r="G58" s="85"/>
    </row>
    <row r="59" s="14" customFormat="true" ht="14.25" hidden="false" customHeight="false" outlineLevel="0" collapsed="false">
      <c r="A59" s="85" t="s">
        <v>880</v>
      </c>
      <c r="B59" s="146" t="s">
        <v>887</v>
      </c>
      <c r="C59" s="183" t="n">
        <v>19</v>
      </c>
      <c r="D59" s="146"/>
      <c r="E59" s="146" t="n">
        <v>60</v>
      </c>
      <c r="F59" s="146"/>
      <c r="G59" s="85"/>
    </row>
    <row r="60" s="14" customFormat="true" ht="14.25" hidden="false" customHeight="false" outlineLevel="0" collapsed="false">
      <c r="A60" s="85" t="s">
        <v>880</v>
      </c>
      <c r="B60" s="146" t="s">
        <v>887</v>
      </c>
      <c r="C60" s="183" t="n">
        <v>21</v>
      </c>
      <c r="D60" s="146"/>
      <c r="E60" s="146" t="n">
        <v>60</v>
      </c>
      <c r="F60" s="146"/>
      <c r="G60" s="85"/>
    </row>
    <row r="61" s="14" customFormat="true" ht="14.25" hidden="false" customHeight="false" outlineLevel="0" collapsed="false">
      <c r="A61" s="85" t="s">
        <v>880</v>
      </c>
      <c r="B61" s="146" t="s">
        <v>887</v>
      </c>
      <c r="C61" s="183" t="n">
        <v>23</v>
      </c>
      <c r="D61" s="146"/>
      <c r="E61" s="146" t="n">
        <v>60</v>
      </c>
      <c r="F61" s="146"/>
      <c r="G61" s="85"/>
    </row>
    <row r="62" s="14" customFormat="true" ht="14.25" hidden="false" customHeight="false" outlineLevel="0" collapsed="false">
      <c r="A62" s="85" t="s">
        <v>880</v>
      </c>
      <c r="B62" s="146" t="s">
        <v>887</v>
      </c>
      <c r="C62" s="183" t="n">
        <v>25</v>
      </c>
      <c r="D62" s="146"/>
      <c r="E62" s="146" t="n">
        <v>30</v>
      </c>
      <c r="F62" s="146"/>
      <c r="G62" s="85"/>
    </row>
    <row r="63" s="14" customFormat="true" ht="14.25" hidden="false" customHeight="false" outlineLevel="0" collapsed="false">
      <c r="A63" s="85" t="s">
        <v>880</v>
      </c>
      <c r="B63" s="146" t="s">
        <v>889</v>
      </c>
      <c r="C63" s="183" t="n">
        <v>1</v>
      </c>
      <c r="D63" s="146" t="s">
        <v>161</v>
      </c>
      <c r="E63" s="146" t="n">
        <v>70</v>
      </c>
      <c r="F63" s="146"/>
      <c r="G63" s="85"/>
    </row>
    <row r="64" s="14" customFormat="true" ht="14.25" hidden="false" customHeight="false" outlineLevel="0" collapsed="false">
      <c r="A64" s="85" t="s">
        <v>880</v>
      </c>
      <c r="B64" s="146" t="s">
        <v>889</v>
      </c>
      <c r="C64" s="183" t="n">
        <v>4</v>
      </c>
      <c r="D64" s="146" t="s">
        <v>161</v>
      </c>
      <c r="E64" s="146" t="n">
        <v>66</v>
      </c>
      <c r="F64" s="146"/>
      <c r="G64" s="85"/>
    </row>
    <row r="65" s="14" customFormat="true" ht="14.25" hidden="false" customHeight="false" outlineLevel="0" collapsed="false">
      <c r="A65" s="85" t="s">
        <v>880</v>
      </c>
      <c r="B65" s="146" t="s">
        <v>889</v>
      </c>
      <c r="C65" s="183" t="n">
        <v>4</v>
      </c>
      <c r="D65" s="146"/>
      <c r="E65" s="146" t="n">
        <v>66</v>
      </c>
      <c r="F65" s="146"/>
      <c r="G65" s="85"/>
    </row>
    <row r="66" s="14" customFormat="true" ht="14.25" hidden="false" customHeight="false" outlineLevel="0" collapsed="false">
      <c r="A66" s="85" t="s">
        <v>880</v>
      </c>
      <c r="B66" s="146" t="s">
        <v>889</v>
      </c>
      <c r="C66" s="183" t="n">
        <v>5</v>
      </c>
      <c r="D66" s="146" t="s">
        <v>161</v>
      </c>
      <c r="E66" s="146" t="n">
        <v>30</v>
      </c>
      <c r="F66" s="146"/>
      <c r="G66" s="85"/>
    </row>
    <row r="67" s="14" customFormat="true" ht="14.25" hidden="false" customHeight="false" outlineLevel="0" collapsed="false">
      <c r="A67" s="85" t="s">
        <v>880</v>
      </c>
      <c r="B67" s="146" t="s">
        <v>889</v>
      </c>
      <c r="C67" s="183" t="n">
        <v>6</v>
      </c>
      <c r="D67" s="146"/>
      <c r="E67" s="146" t="n">
        <v>30</v>
      </c>
      <c r="F67" s="146"/>
      <c r="G67" s="85"/>
    </row>
    <row r="68" s="14" customFormat="true" ht="14.25" hidden="false" customHeight="false" outlineLevel="0" collapsed="false">
      <c r="A68" s="85" t="s">
        <v>880</v>
      </c>
      <c r="B68" s="146" t="s">
        <v>889</v>
      </c>
      <c r="C68" s="183" t="n">
        <v>7</v>
      </c>
      <c r="D68" s="146" t="s">
        <v>161</v>
      </c>
      <c r="E68" s="146" t="n">
        <v>46</v>
      </c>
      <c r="F68" s="146"/>
      <c r="G68" s="85"/>
    </row>
    <row r="69" s="14" customFormat="true" ht="14.25" hidden="false" customHeight="false" outlineLevel="0" collapsed="false">
      <c r="A69" s="85" t="s">
        <v>880</v>
      </c>
      <c r="B69" s="146" t="s">
        <v>889</v>
      </c>
      <c r="C69" s="183" t="n">
        <v>8</v>
      </c>
      <c r="D69" s="146" t="s">
        <v>161</v>
      </c>
      <c r="E69" s="146" t="n">
        <v>60</v>
      </c>
      <c r="F69" s="146"/>
      <c r="G69" s="85"/>
    </row>
    <row r="70" s="14" customFormat="true" ht="14.25" hidden="false" customHeight="false" outlineLevel="0" collapsed="false">
      <c r="A70" s="85" t="s">
        <v>880</v>
      </c>
      <c r="B70" s="146" t="s">
        <v>889</v>
      </c>
      <c r="C70" s="183" t="n">
        <v>9</v>
      </c>
      <c r="D70" s="146"/>
      <c r="E70" s="146" t="n">
        <v>32</v>
      </c>
      <c r="F70" s="146"/>
      <c r="G70" s="85"/>
    </row>
    <row r="71" s="14" customFormat="true" ht="14.25" hidden="false" customHeight="false" outlineLevel="0" collapsed="false">
      <c r="A71" s="85" t="s">
        <v>880</v>
      </c>
      <c r="B71" s="146" t="s">
        <v>889</v>
      </c>
      <c r="C71" s="183" t="n">
        <v>10</v>
      </c>
      <c r="D71" s="146"/>
      <c r="E71" s="146" t="n">
        <v>215</v>
      </c>
      <c r="F71" s="146"/>
      <c r="G71" s="85"/>
    </row>
    <row r="72" s="14" customFormat="true" ht="14.25" hidden="false" customHeight="false" outlineLevel="0" collapsed="false">
      <c r="A72" s="85" t="s">
        <v>880</v>
      </c>
      <c r="B72" s="146" t="s">
        <v>889</v>
      </c>
      <c r="C72" s="183" t="n">
        <v>13</v>
      </c>
      <c r="D72" s="146"/>
      <c r="E72" s="146" t="n">
        <v>80</v>
      </c>
      <c r="F72" s="146"/>
      <c r="G72" s="85"/>
    </row>
    <row r="73" s="14" customFormat="true" ht="14.25" hidden="false" customHeight="false" outlineLevel="0" collapsed="false">
      <c r="A73" s="85" t="s">
        <v>880</v>
      </c>
      <c r="B73" s="146" t="s">
        <v>889</v>
      </c>
      <c r="C73" s="183" t="n">
        <v>15</v>
      </c>
      <c r="D73" s="146"/>
      <c r="E73" s="146" t="n">
        <v>76</v>
      </c>
      <c r="F73" s="146"/>
      <c r="G73" s="85"/>
    </row>
    <row r="74" s="14" customFormat="true" ht="14.25" hidden="false" customHeight="false" outlineLevel="0" collapsed="false">
      <c r="A74" s="85" t="s">
        <v>880</v>
      </c>
      <c r="B74" s="146" t="s">
        <v>889</v>
      </c>
      <c r="C74" s="183" t="n">
        <v>21</v>
      </c>
      <c r="D74" s="146"/>
      <c r="E74" s="146" t="n">
        <v>64</v>
      </c>
      <c r="F74" s="146"/>
      <c r="G74" s="85"/>
    </row>
    <row r="75" s="14" customFormat="true" ht="14.25" hidden="false" customHeight="false" outlineLevel="0" collapsed="false">
      <c r="A75" s="85" t="s">
        <v>880</v>
      </c>
      <c r="B75" s="146" t="s">
        <v>889</v>
      </c>
      <c r="C75" s="217" t="s">
        <v>890</v>
      </c>
      <c r="D75" s="146"/>
      <c r="E75" s="146" t="n">
        <v>30</v>
      </c>
      <c r="F75" s="146"/>
      <c r="G75" s="85"/>
    </row>
    <row r="76" s="14" customFormat="true" ht="14.25" hidden="false" customHeight="false" outlineLevel="0" collapsed="false">
      <c r="A76" s="85" t="s">
        <v>880</v>
      </c>
      <c r="B76" s="146" t="s">
        <v>891</v>
      </c>
      <c r="C76" s="183" t="n">
        <v>2</v>
      </c>
      <c r="D76" s="146"/>
      <c r="E76" s="146" t="n">
        <v>232</v>
      </c>
      <c r="F76" s="146"/>
      <c r="G76" s="85"/>
    </row>
    <row r="77" s="14" customFormat="true" ht="14.25" hidden="false" customHeight="false" outlineLevel="0" collapsed="false">
      <c r="A77" s="85" t="s">
        <v>880</v>
      </c>
      <c r="B77" s="146" t="s">
        <v>891</v>
      </c>
      <c r="C77" s="183" t="n">
        <v>23</v>
      </c>
      <c r="D77" s="146" t="s">
        <v>161</v>
      </c>
      <c r="E77" s="146" t="n">
        <v>45</v>
      </c>
      <c r="F77" s="146"/>
      <c r="G77" s="85"/>
    </row>
    <row r="78" s="14" customFormat="true" ht="14.25" hidden="false" customHeight="false" outlineLevel="0" collapsed="false">
      <c r="A78" s="85" t="s">
        <v>880</v>
      </c>
      <c r="B78" s="146" t="s">
        <v>891</v>
      </c>
      <c r="C78" s="183" t="n">
        <v>23</v>
      </c>
      <c r="D78" s="146"/>
      <c r="E78" s="146" t="n">
        <v>60</v>
      </c>
      <c r="F78" s="146"/>
      <c r="G78" s="85"/>
    </row>
    <row r="79" s="14" customFormat="true" ht="14.25" hidden="false" customHeight="false" outlineLevel="0" collapsed="false">
      <c r="A79" s="85" t="s">
        <v>880</v>
      </c>
      <c r="B79" s="146" t="s">
        <v>891</v>
      </c>
      <c r="C79" s="183" t="n">
        <v>27</v>
      </c>
      <c r="D79" s="146" t="s">
        <v>148</v>
      </c>
      <c r="E79" s="146" t="n">
        <v>60</v>
      </c>
      <c r="F79" s="146"/>
      <c r="G79" s="85"/>
    </row>
    <row r="80" s="14" customFormat="true" ht="14.25" hidden="false" customHeight="false" outlineLevel="0" collapsed="false">
      <c r="A80" s="85" t="s">
        <v>880</v>
      </c>
      <c r="B80" s="146" t="s">
        <v>891</v>
      </c>
      <c r="C80" s="183" t="n">
        <v>27</v>
      </c>
      <c r="D80" s="146" t="s">
        <v>161</v>
      </c>
      <c r="E80" s="146" t="n">
        <v>60</v>
      </c>
      <c r="F80" s="146"/>
      <c r="G80" s="85"/>
    </row>
    <row r="81" s="14" customFormat="true" ht="14.25" hidden="false" customHeight="false" outlineLevel="0" collapsed="false">
      <c r="A81" s="85" t="s">
        <v>880</v>
      </c>
      <c r="B81" s="146" t="s">
        <v>891</v>
      </c>
      <c r="C81" s="183" t="n">
        <v>27</v>
      </c>
      <c r="D81" s="146"/>
      <c r="E81" s="146" t="n">
        <v>60</v>
      </c>
      <c r="F81" s="146"/>
      <c r="G81" s="85"/>
    </row>
    <row r="82" s="14" customFormat="true" ht="14.25" hidden="false" customHeight="false" outlineLevel="0" collapsed="false">
      <c r="A82" s="85" t="s">
        <v>880</v>
      </c>
      <c r="B82" s="146" t="s">
        <v>891</v>
      </c>
      <c r="C82" s="183" t="n">
        <v>29</v>
      </c>
      <c r="D82" s="146"/>
      <c r="E82" s="146" t="n">
        <v>60</v>
      </c>
      <c r="F82" s="146"/>
      <c r="G82" s="85"/>
    </row>
    <row r="83" s="14" customFormat="true" ht="14.25" hidden="false" customHeight="false" outlineLevel="0" collapsed="false">
      <c r="A83" s="85" t="s">
        <v>880</v>
      </c>
      <c r="B83" s="146" t="s">
        <v>891</v>
      </c>
      <c r="C83" s="183" t="n">
        <v>29</v>
      </c>
      <c r="D83" s="146" t="s">
        <v>161</v>
      </c>
      <c r="E83" s="146" t="n">
        <v>60</v>
      </c>
      <c r="F83" s="146"/>
      <c r="G83" s="85"/>
    </row>
    <row r="84" s="14" customFormat="true" ht="14.25" hidden="false" customHeight="false" outlineLevel="0" collapsed="false">
      <c r="A84" s="85" t="s">
        <v>880</v>
      </c>
      <c r="B84" s="146" t="s">
        <v>891</v>
      </c>
      <c r="C84" s="183" t="n">
        <v>29</v>
      </c>
      <c r="D84" s="146" t="s">
        <v>148</v>
      </c>
      <c r="E84" s="146" t="n">
        <v>60</v>
      </c>
      <c r="F84" s="146"/>
      <c r="G84" s="85"/>
    </row>
    <row r="85" s="14" customFormat="true" ht="14.25" hidden="false" customHeight="false" outlineLevel="0" collapsed="false">
      <c r="A85" s="85" t="s">
        <v>880</v>
      </c>
      <c r="B85" s="146" t="s">
        <v>891</v>
      </c>
      <c r="C85" s="183" t="n">
        <v>31</v>
      </c>
      <c r="D85" s="146"/>
      <c r="E85" s="146" t="n">
        <v>60</v>
      </c>
      <c r="F85" s="146"/>
      <c r="G85" s="85"/>
    </row>
    <row r="86" s="14" customFormat="true" ht="14.25" hidden="false" customHeight="false" outlineLevel="0" collapsed="false">
      <c r="A86" s="85" t="s">
        <v>880</v>
      </c>
      <c r="B86" s="146" t="s">
        <v>891</v>
      </c>
      <c r="C86" s="183" t="n">
        <v>31</v>
      </c>
      <c r="D86" s="146" t="s">
        <v>161</v>
      </c>
      <c r="E86" s="146" t="n">
        <v>60</v>
      </c>
      <c r="F86" s="146"/>
      <c r="G86" s="85"/>
    </row>
    <row r="87" s="14" customFormat="true" ht="14.25" hidden="false" customHeight="false" outlineLevel="0" collapsed="false">
      <c r="A87" s="85" t="s">
        <v>880</v>
      </c>
      <c r="B87" s="146" t="s">
        <v>891</v>
      </c>
      <c r="C87" s="183" t="n">
        <v>33</v>
      </c>
      <c r="D87" s="146"/>
      <c r="E87" s="146" t="n">
        <v>60</v>
      </c>
      <c r="F87" s="146"/>
      <c r="G87" s="85"/>
    </row>
    <row r="88" s="14" customFormat="true" ht="14.25" hidden="false" customHeight="false" outlineLevel="0" collapsed="false">
      <c r="A88" s="85" t="s">
        <v>880</v>
      </c>
      <c r="B88" s="146" t="s">
        <v>891</v>
      </c>
      <c r="C88" s="183" t="n">
        <v>33</v>
      </c>
      <c r="D88" s="146" t="s">
        <v>161</v>
      </c>
      <c r="E88" s="146" t="n">
        <v>60</v>
      </c>
      <c r="F88" s="146"/>
      <c r="G88" s="85"/>
    </row>
    <row r="89" s="14" customFormat="true" ht="14.25" hidden="false" customHeight="false" outlineLevel="0" collapsed="false">
      <c r="A89" s="85" t="s">
        <v>880</v>
      </c>
      <c r="B89" s="146" t="s">
        <v>892</v>
      </c>
      <c r="C89" s="183" t="n">
        <v>4</v>
      </c>
      <c r="D89" s="146"/>
      <c r="E89" s="146" t="n">
        <v>56</v>
      </c>
      <c r="F89" s="146"/>
      <c r="G89" s="85"/>
    </row>
    <row r="90" s="14" customFormat="true" ht="14.25" hidden="false" customHeight="false" outlineLevel="0" collapsed="false">
      <c r="A90" s="85" t="s">
        <v>880</v>
      </c>
      <c r="B90" s="146" t="s">
        <v>893</v>
      </c>
      <c r="C90" s="183" t="n">
        <v>4</v>
      </c>
      <c r="D90" s="146"/>
      <c r="E90" s="146" t="n">
        <v>40</v>
      </c>
      <c r="F90" s="146" t="s">
        <v>225</v>
      </c>
      <c r="G90" s="85"/>
    </row>
    <row r="91" s="14" customFormat="true" ht="14.25" hidden="false" customHeight="false" outlineLevel="0" collapsed="false">
      <c r="A91" s="85" t="s">
        <v>880</v>
      </c>
      <c r="B91" s="146" t="s">
        <v>893</v>
      </c>
      <c r="C91" s="183" t="n">
        <v>5</v>
      </c>
      <c r="D91" s="146"/>
      <c r="E91" s="146" t="n">
        <v>60</v>
      </c>
      <c r="F91" s="146" t="s">
        <v>894</v>
      </c>
      <c r="G91" s="85"/>
    </row>
    <row r="92" s="14" customFormat="true" ht="14.25" hidden="false" customHeight="false" outlineLevel="0" collapsed="false">
      <c r="A92" s="85" t="s">
        <v>880</v>
      </c>
      <c r="B92" s="146" t="s">
        <v>893</v>
      </c>
      <c r="C92" s="183" t="n">
        <v>6</v>
      </c>
      <c r="D92" s="146"/>
      <c r="E92" s="146" t="n">
        <v>80</v>
      </c>
      <c r="F92" s="146"/>
      <c r="G92" s="85"/>
    </row>
    <row r="93" s="14" customFormat="true" ht="14.25" hidden="false" customHeight="false" outlineLevel="0" collapsed="false">
      <c r="A93" s="85" t="s">
        <v>880</v>
      </c>
      <c r="B93" s="146" t="s">
        <v>893</v>
      </c>
      <c r="C93" s="183" t="n">
        <v>7</v>
      </c>
      <c r="D93" s="146"/>
      <c r="E93" s="146" t="n">
        <v>80</v>
      </c>
      <c r="F93" s="146"/>
      <c r="G93" s="85"/>
    </row>
    <row r="94" s="14" customFormat="true" ht="14.25" hidden="false" customHeight="false" outlineLevel="0" collapsed="false">
      <c r="A94" s="85" t="s">
        <v>880</v>
      </c>
      <c r="B94" s="146" t="s">
        <v>893</v>
      </c>
      <c r="C94" s="183" t="n">
        <v>10</v>
      </c>
      <c r="D94" s="146"/>
      <c r="E94" s="146" t="n">
        <v>80</v>
      </c>
      <c r="F94" s="146"/>
      <c r="G94" s="85"/>
    </row>
    <row r="95" s="14" customFormat="true" ht="14.25" hidden="false" customHeight="false" outlineLevel="0" collapsed="false">
      <c r="A95" s="85" t="s">
        <v>880</v>
      </c>
      <c r="B95" s="146" t="s">
        <v>893</v>
      </c>
      <c r="C95" s="183" t="n">
        <v>11</v>
      </c>
      <c r="D95" s="146"/>
      <c r="E95" s="146" t="n">
        <v>80</v>
      </c>
      <c r="F95" s="146"/>
      <c r="G95" s="85"/>
    </row>
    <row r="96" s="14" customFormat="true" ht="14.25" hidden="false" customHeight="false" outlineLevel="0" collapsed="false">
      <c r="A96" s="85" t="s">
        <v>880</v>
      </c>
      <c r="B96" s="146" t="s">
        <v>893</v>
      </c>
      <c r="C96" s="183" t="n">
        <v>12</v>
      </c>
      <c r="D96" s="146"/>
      <c r="E96" s="146" t="n">
        <v>60</v>
      </c>
      <c r="F96" s="146"/>
      <c r="G96" s="85"/>
    </row>
    <row r="97" s="14" customFormat="true" ht="14.25" hidden="false" customHeight="false" outlineLevel="0" collapsed="false">
      <c r="A97" s="85" t="s">
        <v>880</v>
      </c>
      <c r="B97" s="146" t="s">
        <v>893</v>
      </c>
      <c r="C97" s="183" t="n">
        <v>13</v>
      </c>
      <c r="D97" s="146"/>
      <c r="E97" s="146" t="n">
        <v>60</v>
      </c>
      <c r="F97" s="146"/>
      <c r="G97" s="85"/>
    </row>
    <row r="98" s="14" customFormat="true" ht="14.25" hidden="false" customHeight="false" outlineLevel="0" collapsed="false">
      <c r="A98" s="85" t="s">
        <v>880</v>
      </c>
      <c r="B98" s="146" t="s">
        <v>895</v>
      </c>
      <c r="C98" s="183" t="n">
        <v>6</v>
      </c>
      <c r="D98" s="146"/>
      <c r="E98" s="146" t="n">
        <v>99</v>
      </c>
      <c r="F98" s="146"/>
      <c r="G98" s="85"/>
    </row>
    <row r="99" s="14" customFormat="true" ht="14.25" hidden="false" customHeight="false" outlineLevel="0" collapsed="false">
      <c r="A99" s="85" t="s">
        <v>880</v>
      </c>
      <c r="B99" s="146" t="s">
        <v>895</v>
      </c>
      <c r="C99" s="183" t="n">
        <v>10</v>
      </c>
      <c r="D99" s="146"/>
      <c r="E99" s="146" t="n">
        <v>45</v>
      </c>
      <c r="F99" s="146"/>
      <c r="G99" s="85"/>
    </row>
    <row r="100" s="14" customFormat="true" ht="14.25" hidden="false" customHeight="false" outlineLevel="0" collapsed="false">
      <c r="A100" s="85" t="s">
        <v>880</v>
      </c>
      <c r="B100" s="146" t="s">
        <v>896</v>
      </c>
      <c r="C100" s="183" t="n">
        <v>8</v>
      </c>
      <c r="D100" s="146" t="n">
        <v>2</v>
      </c>
      <c r="E100" s="146" t="n">
        <v>96</v>
      </c>
      <c r="F100" s="146"/>
      <c r="G100" s="85"/>
    </row>
    <row r="101" s="14" customFormat="true" ht="14.25" hidden="false" customHeight="false" outlineLevel="0" collapsed="false">
      <c r="A101" s="85" t="s">
        <v>880</v>
      </c>
      <c r="B101" s="146" t="s">
        <v>896</v>
      </c>
      <c r="C101" s="183" t="n">
        <v>8</v>
      </c>
      <c r="D101" s="146" t="n">
        <v>1</v>
      </c>
      <c r="E101" s="146" t="n">
        <v>93</v>
      </c>
      <c r="F101" s="146"/>
      <c r="G101" s="85"/>
    </row>
    <row r="102" s="14" customFormat="true" ht="14.25" hidden="false" customHeight="false" outlineLevel="0" collapsed="false">
      <c r="A102" s="85" t="s">
        <v>880</v>
      </c>
      <c r="B102" s="146" t="s">
        <v>896</v>
      </c>
      <c r="C102" s="183" t="n">
        <v>8</v>
      </c>
      <c r="D102" s="146" t="n">
        <v>3</v>
      </c>
      <c r="E102" s="146" t="n">
        <v>96</v>
      </c>
      <c r="F102" s="146"/>
      <c r="G102" s="85"/>
    </row>
    <row r="103" s="14" customFormat="true" ht="14.25" hidden="false" customHeight="false" outlineLevel="0" collapsed="false">
      <c r="A103" s="85" t="s">
        <v>880</v>
      </c>
      <c r="B103" s="146" t="s">
        <v>896</v>
      </c>
      <c r="C103" s="183" t="n">
        <v>10</v>
      </c>
      <c r="D103" s="146"/>
      <c r="E103" s="146" t="n">
        <v>80</v>
      </c>
      <c r="F103" s="146"/>
      <c r="G103" s="85"/>
    </row>
    <row r="104" s="14" customFormat="true" ht="14.25" hidden="false" customHeight="false" outlineLevel="0" collapsed="false">
      <c r="A104" s="85" t="s">
        <v>880</v>
      </c>
      <c r="B104" s="146" t="s">
        <v>896</v>
      </c>
      <c r="C104" s="183" t="n">
        <v>13</v>
      </c>
      <c r="D104" s="146"/>
      <c r="E104" s="146" t="n">
        <v>28</v>
      </c>
      <c r="F104" s="146"/>
      <c r="G104" s="85"/>
    </row>
    <row r="105" s="14" customFormat="true" ht="14.25" hidden="false" customHeight="false" outlineLevel="0" collapsed="false">
      <c r="A105" s="85" t="s">
        <v>880</v>
      </c>
      <c r="B105" s="146" t="s">
        <v>896</v>
      </c>
      <c r="C105" s="183" t="n">
        <v>14</v>
      </c>
      <c r="D105" s="146"/>
      <c r="E105" s="146" t="n">
        <v>52</v>
      </c>
      <c r="F105" s="146"/>
      <c r="G105" s="85"/>
    </row>
    <row r="106" s="14" customFormat="true" ht="14.25" hidden="false" customHeight="false" outlineLevel="0" collapsed="false">
      <c r="A106" s="85" t="s">
        <v>880</v>
      </c>
      <c r="B106" s="146" t="s">
        <v>896</v>
      </c>
      <c r="C106" s="183" t="n">
        <v>15</v>
      </c>
      <c r="D106" s="146"/>
      <c r="E106" s="146" t="n">
        <v>28</v>
      </c>
      <c r="F106" s="146"/>
      <c r="G106" s="85"/>
    </row>
    <row r="107" s="14" customFormat="true" ht="14.25" hidden="false" customHeight="false" outlineLevel="0" collapsed="false">
      <c r="A107" s="85" t="s">
        <v>880</v>
      </c>
      <c r="B107" s="146" t="s">
        <v>896</v>
      </c>
      <c r="C107" s="183" t="n">
        <v>17</v>
      </c>
      <c r="D107" s="146"/>
      <c r="E107" s="146" t="n">
        <v>18</v>
      </c>
      <c r="F107" s="146"/>
      <c r="G107" s="85"/>
    </row>
    <row r="108" s="14" customFormat="true" ht="14.25" hidden="false" customHeight="false" outlineLevel="0" collapsed="false">
      <c r="A108" s="85" t="s">
        <v>880</v>
      </c>
      <c r="B108" s="146" t="s">
        <v>896</v>
      </c>
      <c r="C108" s="183" t="n">
        <v>17</v>
      </c>
      <c r="D108" s="146" t="s">
        <v>161</v>
      </c>
      <c r="E108" s="146" t="n">
        <v>12</v>
      </c>
      <c r="F108" s="146"/>
      <c r="G108" s="85"/>
    </row>
    <row r="109" s="14" customFormat="true" ht="14.25" hidden="false" customHeight="false" outlineLevel="0" collapsed="false">
      <c r="A109" s="85" t="s">
        <v>880</v>
      </c>
      <c r="B109" s="146" t="s">
        <v>896</v>
      </c>
      <c r="C109" s="183" t="n">
        <v>17</v>
      </c>
      <c r="D109" s="146" t="s">
        <v>446</v>
      </c>
      <c r="E109" s="146" t="n">
        <v>86</v>
      </c>
      <c r="F109" s="146"/>
      <c r="G109" s="85"/>
    </row>
    <row r="110" s="14" customFormat="true" ht="14.25" hidden="false" customHeight="false" outlineLevel="0" collapsed="false">
      <c r="A110" s="85" t="s">
        <v>880</v>
      </c>
      <c r="B110" s="146" t="s">
        <v>896</v>
      </c>
      <c r="C110" s="183" t="n">
        <v>18</v>
      </c>
      <c r="D110" s="146"/>
      <c r="E110" s="146" t="n">
        <v>52</v>
      </c>
      <c r="F110" s="146"/>
      <c r="G110" s="85"/>
    </row>
    <row r="111" s="14" customFormat="true" ht="14.25" hidden="false" customHeight="false" outlineLevel="0" collapsed="false">
      <c r="A111" s="85" t="s">
        <v>880</v>
      </c>
      <c r="B111" s="146" t="s">
        <v>896</v>
      </c>
      <c r="C111" s="183" t="n">
        <v>22</v>
      </c>
      <c r="D111" s="146"/>
      <c r="E111" s="146" t="n">
        <v>48</v>
      </c>
      <c r="F111" s="146"/>
      <c r="G111" s="85"/>
    </row>
    <row r="112" s="14" customFormat="true" ht="14.25" hidden="false" customHeight="false" outlineLevel="0" collapsed="false">
      <c r="A112" s="85" t="s">
        <v>880</v>
      </c>
      <c r="B112" s="146" t="s">
        <v>896</v>
      </c>
      <c r="C112" s="183" t="n">
        <v>23</v>
      </c>
      <c r="D112" s="146"/>
      <c r="E112" s="146" t="n">
        <v>77</v>
      </c>
      <c r="F112" s="146"/>
      <c r="G112" s="85"/>
    </row>
    <row r="113" s="14" customFormat="true" ht="14.25" hidden="false" customHeight="false" outlineLevel="0" collapsed="false">
      <c r="A113" s="85" t="s">
        <v>880</v>
      </c>
      <c r="B113" s="146" t="s">
        <v>896</v>
      </c>
      <c r="C113" s="183" t="n">
        <v>25</v>
      </c>
      <c r="D113" s="146" t="s">
        <v>69</v>
      </c>
      <c r="E113" s="146" t="n">
        <v>54</v>
      </c>
      <c r="F113" s="146"/>
      <c r="G113" s="85"/>
    </row>
    <row r="114" s="14" customFormat="true" ht="14.25" hidden="false" customHeight="false" outlineLevel="0" collapsed="false">
      <c r="A114" s="85" t="s">
        <v>880</v>
      </c>
      <c r="B114" s="146" t="s">
        <v>896</v>
      </c>
      <c r="C114" s="183" t="n">
        <v>26</v>
      </c>
      <c r="D114" s="146"/>
      <c r="E114" s="146" t="n">
        <v>52</v>
      </c>
      <c r="F114" s="146"/>
      <c r="G114" s="85"/>
    </row>
    <row r="115" s="14" customFormat="true" ht="14.25" hidden="false" customHeight="false" outlineLevel="0" collapsed="false">
      <c r="A115" s="85" t="s">
        <v>880</v>
      </c>
      <c r="B115" s="146" t="s">
        <v>896</v>
      </c>
      <c r="C115" s="183" t="n">
        <v>30</v>
      </c>
      <c r="D115" s="146"/>
      <c r="E115" s="146" t="n">
        <v>80</v>
      </c>
      <c r="F115" s="146"/>
      <c r="G115" s="85"/>
    </row>
    <row r="116" s="14" customFormat="true" ht="14.25" hidden="false" customHeight="false" outlineLevel="0" collapsed="false">
      <c r="A116" s="85" t="s">
        <v>880</v>
      </c>
      <c r="B116" s="146" t="s">
        <v>896</v>
      </c>
      <c r="C116" s="183" t="n">
        <v>32</v>
      </c>
      <c r="D116" s="146"/>
      <c r="E116" s="146" t="n">
        <v>60</v>
      </c>
      <c r="F116" s="146"/>
      <c r="G116" s="85"/>
    </row>
    <row r="117" s="14" customFormat="true" ht="14.25" hidden="false" customHeight="false" outlineLevel="0" collapsed="false">
      <c r="A117" s="85" t="s">
        <v>880</v>
      </c>
      <c r="B117" s="146" t="s">
        <v>896</v>
      </c>
      <c r="C117" s="183" t="n">
        <v>38</v>
      </c>
      <c r="D117" s="146"/>
      <c r="E117" s="146" t="n">
        <v>80</v>
      </c>
      <c r="F117" s="146"/>
      <c r="G117" s="85"/>
    </row>
    <row r="118" s="14" customFormat="true" ht="14.25" hidden="false" customHeight="false" outlineLevel="0" collapsed="false">
      <c r="A118" s="85" t="s">
        <v>880</v>
      </c>
      <c r="B118" s="146" t="s">
        <v>896</v>
      </c>
      <c r="C118" s="183" t="n">
        <v>40</v>
      </c>
      <c r="D118" s="146"/>
      <c r="E118" s="146" t="n">
        <v>60</v>
      </c>
      <c r="F118" s="146" t="s">
        <v>225</v>
      </c>
      <c r="G118" s="85"/>
    </row>
    <row r="119" s="14" customFormat="true" ht="14.25" hidden="false" customHeight="false" outlineLevel="0" collapsed="false">
      <c r="A119" s="85" t="s">
        <v>880</v>
      </c>
      <c r="B119" s="146" t="s">
        <v>896</v>
      </c>
      <c r="C119" s="183" t="n">
        <v>42</v>
      </c>
      <c r="D119" s="146"/>
      <c r="E119" s="146" t="n">
        <v>60</v>
      </c>
      <c r="F119" s="146"/>
      <c r="G119" s="85"/>
    </row>
    <row r="120" s="14" customFormat="true" ht="14.25" hidden="false" customHeight="false" outlineLevel="0" collapsed="false">
      <c r="A120" s="85" t="s">
        <v>880</v>
      </c>
      <c r="B120" s="146" t="s">
        <v>896</v>
      </c>
      <c r="C120" s="183" t="n">
        <v>44</v>
      </c>
      <c r="D120" s="146"/>
      <c r="E120" s="146" t="n">
        <v>45</v>
      </c>
      <c r="F120" s="146" t="s">
        <v>225</v>
      </c>
      <c r="G120" s="85"/>
    </row>
    <row r="121" s="14" customFormat="true" ht="14.25" hidden="false" customHeight="false" outlineLevel="0" collapsed="false">
      <c r="A121" s="85" t="s">
        <v>880</v>
      </c>
      <c r="B121" s="146" t="s">
        <v>896</v>
      </c>
      <c r="C121" s="183" t="n">
        <v>46</v>
      </c>
      <c r="D121" s="146"/>
      <c r="E121" s="146" t="n">
        <v>80</v>
      </c>
      <c r="F121" s="146"/>
      <c r="G121" s="85"/>
    </row>
    <row r="122" s="14" customFormat="true" ht="14.25" hidden="false" customHeight="false" outlineLevel="0" collapsed="false">
      <c r="A122" s="85" t="s">
        <v>880</v>
      </c>
      <c r="B122" s="146" t="s">
        <v>896</v>
      </c>
      <c r="C122" s="217" t="s">
        <v>498</v>
      </c>
      <c r="D122" s="146"/>
      <c r="E122" s="146" t="n">
        <v>36</v>
      </c>
      <c r="F122" s="146" t="s">
        <v>897</v>
      </c>
      <c r="G122" s="85"/>
    </row>
    <row r="123" s="14" customFormat="true" ht="14.25" hidden="false" customHeight="false" outlineLevel="0" collapsed="false">
      <c r="A123" s="85" t="s">
        <v>880</v>
      </c>
      <c r="B123" s="146" t="s">
        <v>898</v>
      </c>
      <c r="C123" s="183" t="n">
        <v>2</v>
      </c>
      <c r="D123" s="146"/>
      <c r="E123" s="146" t="n">
        <v>60</v>
      </c>
      <c r="F123" s="146" t="s">
        <v>899</v>
      </c>
      <c r="G123" s="85"/>
    </row>
    <row r="124" s="14" customFormat="true" ht="14.25" hidden="false" customHeight="false" outlineLevel="0" collapsed="false">
      <c r="A124" s="85" t="s">
        <v>880</v>
      </c>
      <c r="B124" s="146" t="s">
        <v>898</v>
      </c>
      <c r="C124" s="183" t="n">
        <v>4</v>
      </c>
      <c r="D124" s="146"/>
      <c r="E124" s="146" t="n">
        <v>80</v>
      </c>
      <c r="F124" s="146"/>
      <c r="G124" s="85"/>
    </row>
    <row r="125" s="14" customFormat="true" ht="14.25" hidden="false" customHeight="false" outlineLevel="0" collapsed="false">
      <c r="A125" s="85" t="s">
        <v>880</v>
      </c>
      <c r="B125" s="146" t="s">
        <v>898</v>
      </c>
      <c r="C125" s="183" t="n">
        <v>6</v>
      </c>
      <c r="D125" s="146"/>
      <c r="E125" s="146" t="n">
        <v>64</v>
      </c>
      <c r="F125" s="146"/>
      <c r="G125" s="85"/>
    </row>
    <row r="126" s="14" customFormat="true" ht="14.25" hidden="false" customHeight="false" outlineLevel="0" collapsed="false">
      <c r="A126" s="85" t="s">
        <v>880</v>
      </c>
      <c r="B126" s="146" t="s">
        <v>898</v>
      </c>
      <c r="C126" s="183" t="n">
        <v>8</v>
      </c>
      <c r="D126" s="146"/>
      <c r="E126" s="146" t="n">
        <v>80</v>
      </c>
      <c r="F126" s="146"/>
      <c r="G126" s="85"/>
    </row>
    <row r="127" s="14" customFormat="true" ht="14.25" hidden="false" customHeight="false" outlineLevel="0" collapsed="false">
      <c r="A127" s="85" t="s">
        <v>880</v>
      </c>
      <c r="B127" s="146" t="s">
        <v>898</v>
      </c>
      <c r="C127" s="183" t="n">
        <v>10</v>
      </c>
      <c r="D127" s="146"/>
      <c r="E127" s="146" t="n">
        <v>40</v>
      </c>
      <c r="F127" s="146"/>
      <c r="G127" s="85"/>
    </row>
    <row r="128" s="14" customFormat="true" ht="14.25" hidden="false" customHeight="false" outlineLevel="0" collapsed="false">
      <c r="A128" s="85" t="s">
        <v>880</v>
      </c>
      <c r="B128" s="146" t="s">
        <v>898</v>
      </c>
      <c r="C128" s="183" t="n">
        <v>14</v>
      </c>
      <c r="D128" s="146"/>
      <c r="E128" s="146" t="n">
        <v>40</v>
      </c>
      <c r="F128" s="146"/>
      <c r="G128" s="85"/>
    </row>
    <row r="129" s="14" customFormat="true" ht="14.25" hidden="false" customHeight="false" outlineLevel="0" collapsed="false">
      <c r="A129" s="85" t="s">
        <v>880</v>
      </c>
      <c r="B129" s="146" t="s">
        <v>898</v>
      </c>
      <c r="C129" s="183" t="n">
        <v>18</v>
      </c>
      <c r="D129" s="146"/>
      <c r="E129" s="146" t="n">
        <v>40</v>
      </c>
      <c r="F129" s="146"/>
      <c r="G129" s="85"/>
    </row>
    <row r="130" s="14" customFormat="true" ht="14.25" hidden="false" customHeight="false" outlineLevel="0" collapsed="false">
      <c r="A130" s="85" t="s">
        <v>880</v>
      </c>
      <c r="B130" s="146" t="s">
        <v>898</v>
      </c>
      <c r="C130" s="183" t="n">
        <v>20</v>
      </c>
      <c r="D130" s="146"/>
      <c r="E130" s="146" t="n">
        <v>60</v>
      </c>
      <c r="F130" s="146"/>
      <c r="G130" s="85"/>
    </row>
    <row r="131" customFormat="false" ht="15" hidden="false" customHeight="false" outlineLevel="0" collapsed="false">
      <c r="A131" s="85" t="s">
        <v>900</v>
      </c>
      <c r="B131" s="202" t="s">
        <v>901</v>
      </c>
      <c r="C131" s="628" t="n">
        <v>42</v>
      </c>
      <c r="D131" s="202"/>
      <c r="E131" s="202" t="n">
        <v>59</v>
      </c>
      <c r="F131" s="146"/>
      <c r="G131" s="85"/>
    </row>
    <row r="132" customFormat="false" ht="15" hidden="false" customHeight="false" outlineLevel="0" collapsed="false">
      <c r="A132" s="85" t="s">
        <v>900</v>
      </c>
      <c r="B132" s="202" t="s">
        <v>901</v>
      </c>
      <c r="C132" s="628" t="n">
        <v>43</v>
      </c>
      <c r="D132" s="202"/>
      <c r="E132" s="202" t="n">
        <v>60</v>
      </c>
      <c r="F132" s="146"/>
      <c r="G132" s="85"/>
    </row>
    <row r="133" customFormat="false" ht="15" hidden="false" customHeight="false" outlineLevel="0" collapsed="false">
      <c r="A133" s="85" t="s">
        <v>900</v>
      </c>
      <c r="B133" s="202" t="s">
        <v>901</v>
      </c>
      <c r="C133" s="628" t="n">
        <v>44</v>
      </c>
      <c r="D133" s="202"/>
      <c r="E133" s="202" t="n">
        <v>45</v>
      </c>
      <c r="F133" s="146" t="s">
        <v>860</v>
      </c>
      <c r="G133" s="85"/>
    </row>
    <row r="134" customFormat="false" ht="15" hidden="false" customHeight="false" outlineLevel="0" collapsed="false">
      <c r="A134" s="85" t="s">
        <v>900</v>
      </c>
      <c r="B134" s="202" t="s">
        <v>901</v>
      </c>
      <c r="C134" s="629" t="s">
        <v>497</v>
      </c>
      <c r="D134" s="202"/>
      <c r="E134" s="202" t="n">
        <v>103</v>
      </c>
      <c r="F134" s="146"/>
      <c r="G134" s="85"/>
    </row>
    <row r="135" customFormat="false" ht="15" hidden="false" customHeight="false" outlineLevel="0" collapsed="false">
      <c r="A135" s="85" t="s">
        <v>900</v>
      </c>
      <c r="B135" s="202" t="s">
        <v>901</v>
      </c>
      <c r="C135" s="628" t="n">
        <v>47</v>
      </c>
      <c r="D135" s="202"/>
      <c r="E135" s="202" t="n">
        <v>172</v>
      </c>
      <c r="F135" s="146"/>
      <c r="G135" s="85"/>
    </row>
    <row r="136" customFormat="false" ht="15" hidden="false" customHeight="false" outlineLevel="0" collapsed="false">
      <c r="A136" s="85" t="s">
        <v>900</v>
      </c>
      <c r="B136" s="202" t="s">
        <v>901</v>
      </c>
      <c r="C136" s="628" t="n">
        <v>48</v>
      </c>
      <c r="D136" s="202"/>
      <c r="E136" s="202" t="n">
        <v>259</v>
      </c>
      <c r="F136" s="146"/>
      <c r="G136" s="85"/>
    </row>
    <row r="137" customFormat="false" ht="15" hidden="false" customHeight="false" outlineLevel="0" collapsed="false">
      <c r="A137" s="85" t="s">
        <v>900</v>
      </c>
      <c r="B137" s="202" t="s">
        <v>901</v>
      </c>
      <c r="C137" s="628" t="n">
        <v>50</v>
      </c>
      <c r="D137" s="202" t="s">
        <v>161</v>
      </c>
      <c r="E137" s="202" t="n">
        <v>35</v>
      </c>
      <c r="F137" s="146"/>
      <c r="G137" s="85"/>
    </row>
    <row r="138" customFormat="false" ht="15" hidden="false" customHeight="false" outlineLevel="0" collapsed="false">
      <c r="A138" s="85" t="s">
        <v>900</v>
      </c>
      <c r="B138" s="202" t="s">
        <v>901</v>
      </c>
      <c r="C138" s="628" t="n">
        <v>50</v>
      </c>
      <c r="D138" s="202"/>
      <c r="E138" s="202" t="n">
        <v>132</v>
      </c>
      <c r="F138" s="146"/>
      <c r="G138" s="85"/>
    </row>
    <row r="139" customFormat="false" ht="42.75" hidden="false" customHeight="false" outlineLevel="0" collapsed="false">
      <c r="A139" s="85" t="s">
        <v>900</v>
      </c>
      <c r="B139" s="202" t="s">
        <v>901</v>
      </c>
      <c r="C139" s="628" t="n">
        <v>52</v>
      </c>
      <c r="D139" s="202"/>
      <c r="E139" s="202" t="n">
        <v>165</v>
      </c>
      <c r="F139" s="146" t="s">
        <v>729</v>
      </c>
      <c r="G139" s="85"/>
    </row>
    <row r="140" customFormat="false" ht="15" hidden="false" customHeight="false" outlineLevel="0" collapsed="false">
      <c r="A140" s="544" t="s">
        <v>900</v>
      </c>
      <c r="B140" s="630" t="s">
        <v>902</v>
      </c>
      <c r="C140" s="630" t="n">
        <v>31</v>
      </c>
      <c r="D140" s="630"/>
      <c r="E140" s="630" t="n">
        <v>144</v>
      </c>
      <c r="F140" s="544"/>
      <c r="G140" s="544"/>
    </row>
    <row r="141" customFormat="false" ht="15" hidden="false" customHeight="false" outlineLevel="0" collapsed="false">
      <c r="A141" s="544" t="s">
        <v>900</v>
      </c>
      <c r="B141" s="630" t="s">
        <v>902</v>
      </c>
      <c r="C141" s="630" t="n">
        <v>33</v>
      </c>
      <c r="D141" s="630"/>
      <c r="E141" s="630" t="n">
        <v>144</v>
      </c>
      <c r="F141" s="544"/>
      <c r="G141" s="544"/>
    </row>
    <row r="142" customFormat="false" ht="15" hidden="false" customHeight="false" outlineLevel="0" collapsed="false">
      <c r="A142" s="544" t="s">
        <v>900</v>
      </c>
      <c r="B142" s="630" t="s">
        <v>902</v>
      </c>
      <c r="C142" s="630" t="n">
        <v>35</v>
      </c>
      <c r="D142" s="630"/>
      <c r="E142" s="630" t="n">
        <v>36</v>
      </c>
      <c r="F142" s="544"/>
      <c r="G142" s="544"/>
    </row>
    <row r="143" customFormat="false" ht="15" hidden="false" customHeight="false" outlineLevel="0" collapsed="false">
      <c r="A143" s="544" t="s">
        <v>900</v>
      </c>
      <c r="B143" s="630" t="s">
        <v>902</v>
      </c>
      <c r="C143" s="630" t="n">
        <v>40</v>
      </c>
      <c r="D143" s="630"/>
      <c r="E143" s="630" t="n">
        <v>105</v>
      </c>
      <c r="F143" s="544"/>
      <c r="G143" s="544"/>
    </row>
    <row r="144" customFormat="false" ht="15" hidden="false" customHeight="false" outlineLevel="0" collapsed="false">
      <c r="A144" s="85" t="s">
        <v>900</v>
      </c>
      <c r="B144" s="202" t="s">
        <v>903</v>
      </c>
      <c r="C144" s="202" t="n">
        <v>11</v>
      </c>
      <c r="D144" s="202"/>
      <c r="E144" s="202" t="n">
        <v>191</v>
      </c>
      <c r="F144" s="85"/>
      <c r="G144" s="85"/>
    </row>
    <row r="145" customFormat="false" ht="15" hidden="false" customHeight="false" outlineLevel="0" collapsed="false">
      <c r="A145" s="85" t="s">
        <v>900</v>
      </c>
      <c r="B145" s="202" t="s">
        <v>903</v>
      </c>
      <c r="C145" s="202" t="n">
        <v>13</v>
      </c>
      <c r="D145" s="202"/>
      <c r="E145" s="202" t="n">
        <v>192</v>
      </c>
      <c r="F145" s="85"/>
      <c r="G145" s="85"/>
    </row>
    <row r="146" customFormat="false" ht="15" hidden="false" customHeight="false" outlineLevel="0" collapsed="false">
      <c r="A146" s="85" t="s">
        <v>900</v>
      </c>
      <c r="B146" s="202" t="s">
        <v>903</v>
      </c>
      <c r="C146" s="202" t="n">
        <v>15</v>
      </c>
      <c r="D146" s="202"/>
      <c r="E146" s="202" t="n">
        <v>120</v>
      </c>
      <c r="F146" s="85"/>
      <c r="G146" s="85"/>
    </row>
    <row r="147" customFormat="false" ht="15" hidden="false" customHeight="false" outlineLevel="0" collapsed="false">
      <c r="A147" s="85" t="s">
        <v>900</v>
      </c>
      <c r="B147" s="202" t="s">
        <v>903</v>
      </c>
      <c r="C147" s="202" t="n">
        <v>19</v>
      </c>
      <c r="D147" s="202"/>
      <c r="E147" s="202" t="n">
        <v>191</v>
      </c>
      <c r="F147" s="85"/>
      <c r="G147" s="85"/>
    </row>
    <row r="148" customFormat="false" ht="19.5" hidden="false" customHeight="false" outlineLevel="0" collapsed="false">
      <c r="A148" s="85" t="s">
        <v>900</v>
      </c>
      <c r="B148" s="202" t="s">
        <v>903</v>
      </c>
      <c r="C148" s="202" t="n">
        <v>21</v>
      </c>
      <c r="D148" s="202"/>
      <c r="E148" s="202" t="n">
        <v>192</v>
      </c>
      <c r="F148" s="85"/>
      <c r="G148" s="85"/>
      <c r="K148" s="631"/>
    </row>
    <row r="149" customFormat="false" ht="15" hidden="false" customHeight="false" outlineLevel="0" collapsed="false">
      <c r="A149" s="85" t="s">
        <v>900</v>
      </c>
      <c r="B149" s="628" t="s">
        <v>904</v>
      </c>
      <c r="C149" s="628" t="n">
        <v>1</v>
      </c>
      <c r="D149" s="632"/>
      <c r="E149" s="628" t="n">
        <v>80</v>
      </c>
      <c r="F149" s="85"/>
      <c r="G149" s="85"/>
    </row>
    <row r="150" customFormat="false" ht="15" hidden="false" customHeight="false" outlineLevel="0" collapsed="false">
      <c r="A150" s="85" t="s">
        <v>900</v>
      </c>
      <c r="B150" s="202" t="s">
        <v>905</v>
      </c>
      <c r="C150" s="202" t="n">
        <v>6</v>
      </c>
      <c r="D150" s="202"/>
      <c r="E150" s="202" t="n">
        <v>146</v>
      </c>
      <c r="F150" s="85"/>
      <c r="G150" s="85"/>
    </row>
    <row r="151" customFormat="false" ht="15" hidden="false" customHeight="false" outlineLevel="0" collapsed="false">
      <c r="A151" s="85" t="s">
        <v>900</v>
      </c>
      <c r="B151" s="202" t="s">
        <v>905</v>
      </c>
      <c r="C151" s="202" t="n">
        <v>8</v>
      </c>
      <c r="D151" s="202"/>
      <c r="E151" s="202" t="n">
        <v>157</v>
      </c>
      <c r="F151" s="85"/>
      <c r="G151" s="85"/>
    </row>
    <row r="152" customFormat="false" ht="15" hidden="false" customHeight="false" outlineLevel="0" collapsed="false">
      <c r="A152" s="544" t="s">
        <v>900</v>
      </c>
      <c r="B152" s="630" t="s">
        <v>905</v>
      </c>
      <c r="C152" s="630" t="n">
        <v>11</v>
      </c>
      <c r="D152" s="630"/>
      <c r="E152" s="630" t="n">
        <v>66</v>
      </c>
      <c r="F152" s="544"/>
      <c r="G152" s="544"/>
    </row>
    <row r="153" customFormat="false" ht="15" hidden="false" customHeight="false" outlineLevel="0" collapsed="false">
      <c r="A153" s="544" t="s">
        <v>900</v>
      </c>
      <c r="B153" s="630" t="s">
        <v>905</v>
      </c>
      <c r="C153" s="630" t="n">
        <v>15</v>
      </c>
      <c r="D153" s="630"/>
      <c r="E153" s="630" t="n">
        <v>109</v>
      </c>
      <c r="F153" s="544"/>
      <c r="G153" s="544"/>
    </row>
    <row r="154" customFormat="false" ht="15" hidden="false" customHeight="false" outlineLevel="0" collapsed="false">
      <c r="A154" s="544" t="s">
        <v>900</v>
      </c>
      <c r="B154" s="630" t="s">
        <v>905</v>
      </c>
      <c r="C154" s="630" t="n">
        <v>25</v>
      </c>
      <c r="D154" s="630"/>
      <c r="E154" s="630" t="n">
        <v>105</v>
      </c>
      <c r="F154" s="544"/>
      <c r="G154" s="544"/>
    </row>
    <row r="155" customFormat="false" ht="15" hidden="false" customHeight="false" outlineLevel="0" collapsed="false">
      <c r="A155" s="85" t="s">
        <v>900</v>
      </c>
      <c r="B155" s="202" t="s">
        <v>905</v>
      </c>
      <c r="C155" s="202" t="n">
        <v>60</v>
      </c>
      <c r="D155" s="202"/>
      <c r="E155" s="202" t="n">
        <v>73</v>
      </c>
      <c r="F155" s="85"/>
      <c r="G155" s="85"/>
    </row>
    <row r="156" customFormat="false" ht="15" hidden="false" customHeight="false" outlineLevel="0" collapsed="false">
      <c r="A156" s="544" t="s">
        <v>900</v>
      </c>
      <c r="B156" s="630" t="s">
        <v>906</v>
      </c>
      <c r="C156" s="630" t="n">
        <v>1</v>
      </c>
      <c r="D156" s="630"/>
      <c r="E156" s="630" t="n">
        <v>54</v>
      </c>
      <c r="F156" s="544"/>
      <c r="G156" s="544"/>
    </row>
    <row r="157" customFormat="false" ht="15" hidden="false" customHeight="false" outlineLevel="0" collapsed="false">
      <c r="A157" s="544" t="s">
        <v>900</v>
      </c>
      <c r="B157" s="630" t="s">
        <v>906</v>
      </c>
      <c r="C157" s="630" t="n">
        <v>5</v>
      </c>
      <c r="D157" s="630"/>
      <c r="E157" s="630" t="n">
        <v>72</v>
      </c>
      <c r="F157" s="544" t="s">
        <v>907</v>
      </c>
      <c r="G157" s="544"/>
    </row>
    <row r="158" customFormat="false" ht="15" hidden="false" customHeight="false" outlineLevel="0" collapsed="false">
      <c r="A158" s="544" t="s">
        <v>900</v>
      </c>
      <c r="B158" s="630" t="s">
        <v>906</v>
      </c>
      <c r="C158" s="630" t="n">
        <v>6</v>
      </c>
      <c r="D158" s="630"/>
      <c r="E158" s="630" t="n">
        <v>144</v>
      </c>
      <c r="F158" s="544"/>
      <c r="G158" s="544"/>
    </row>
    <row r="159" customFormat="false" ht="15" hidden="false" customHeight="false" outlineLevel="0" collapsed="false">
      <c r="A159" s="544" t="s">
        <v>900</v>
      </c>
      <c r="B159" s="630" t="s">
        <v>906</v>
      </c>
      <c r="C159" s="630" t="n">
        <v>8</v>
      </c>
      <c r="D159" s="630"/>
      <c r="E159" s="630" t="n">
        <v>144</v>
      </c>
      <c r="F159" s="544"/>
      <c r="G159" s="544"/>
    </row>
    <row r="160" customFormat="false" ht="30" hidden="false" customHeight="false" outlineLevel="0" collapsed="false">
      <c r="A160" s="85" t="s">
        <v>900</v>
      </c>
      <c r="B160" s="202" t="s">
        <v>908</v>
      </c>
      <c r="C160" s="202" t="n">
        <v>109</v>
      </c>
      <c r="D160" s="202"/>
      <c r="E160" s="202" t="n">
        <v>124</v>
      </c>
      <c r="F160" s="85"/>
      <c r="G160" s="85"/>
    </row>
    <row r="161" customFormat="false" ht="15" hidden="false" customHeight="false" outlineLevel="0" collapsed="false">
      <c r="A161" s="544" t="s">
        <v>900</v>
      </c>
      <c r="B161" s="630" t="s">
        <v>891</v>
      </c>
      <c r="C161" s="630" t="n">
        <v>36</v>
      </c>
      <c r="D161" s="630"/>
      <c r="E161" s="630" t="n">
        <v>150</v>
      </c>
      <c r="F161" s="544" t="s">
        <v>296</v>
      </c>
      <c r="G161" s="544"/>
    </row>
    <row r="162" customFormat="false" ht="15" hidden="false" customHeight="false" outlineLevel="0" collapsed="false">
      <c r="A162" s="544" t="s">
        <v>900</v>
      </c>
      <c r="B162" s="630" t="s">
        <v>891</v>
      </c>
      <c r="C162" s="630" t="n">
        <v>38</v>
      </c>
      <c r="D162" s="630"/>
      <c r="E162" s="630" t="n">
        <v>355</v>
      </c>
      <c r="F162" s="544"/>
      <c r="G162" s="544"/>
    </row>
    <row r="163" customFormat="false" ht="15" hidden="false" customHeight="false" outlineLevel="0" collapsed="false">
      <c r="A163" s="85" t="s">
        <v>900</v>
      </c>
      <c r="B163" s="202" t="s">
        <v>909</v>
      </c>
      <c r="C163" s="202" t="n">
        <v>3</v>
      </c>
      <c r="D163" s="202"/>
      <c r="E163" s="202" t="n">
        <v>48</v>
      </c>
      <c r="F163" s="85"/>
      <c r="G163" s="85"/>
    </row>
    <row r="164" customFormat="false" ht="15" hidden="false" customHeight="false" outlineLevel="0" collapsed="false">
      <c r="A164" s="85" t="s">
        <v>900</v>
      </c>
      <c r="B164" s="202" t="s">
        <v>909</v>
      </c>
      <c r="C164" s="202" t="n">
        <v>19</v>
      </c>
      <c r="D164" s="202"/>
      <c r="E164" s="202" t="n">
        <v>256</v>
      </c>
      <c r="F164" s="85"/>
      <c r="G164" s="85"/>
    </row>
    <row r="165" customFormat="false" ht="15" hidden="false" customHeight="false" outlineLevel="0" collapsed="false">
      <c r="A165" s="544" t="s">
        <v>900</v>
      </c>
      <c r="B165" s="630" t="s">
        <v>909</v>
      </c>
      <c r="C165" s="630" t="n">
        <v>35</v>
      </c>
      <c r="D165" s="630"/>
      <c r="E165" s="630" t="n">
        <v>144</v>
      </c>
      <c r="F165" s="544"/>
      <c r="G165" s="544"/>
    </row>
    <row r="166" customFormat="false" ht="15" hidden="false" customHeight="false" outlineLevel="0" collapsed="false">
      <c r="A166" s="544" t="s">
        <v>900</v>
      </c>
      <c r="B166" s="630" t="s">
        <v>909</v>
      </c>
      <c r="C166" s="630" t="n">
        <v>37</v>
      </c>
      <c r="D166" s="630"/>
      <c r="E166" s="630" t="n">
        <v>144</v>
      </c>
      <c r="F166" s="544"/>
      <c r="G166" s="544"/>
    </row>
    <row r="167" customFormat="false" ht="15" hidden="false" customHeight="false" outlineLevel="0" collapsed="false">
      <c r="A167" s="85" t="s">
        <v>900</v>
      </c>
      <c r="B167" s="202" t="s">
        <v>910</v>
      </c>
      <c r="C167" s="202" t="n">
        <v>34</v>
      </c>
      <c r="D167" s="202"/>
      <c r="E167" s="202" t="n">
        <v>120</v>
      </c>
      <c r="F167" s="85" t="s">
        <v>911</v>
      </c>
      <c r="G167" s="85"/>
    </row>
    <row r="168" customFormat="false" ht="15" hidden="false" customHeight="false" outlineLevel="0" collapsed="false">
      <c r="A168" s="85" t="s">
        <v>900</v>
      </c>
      <c r="B168" s="202" t="s">
        <v>910</v>
      </c>
      <c r="C168" s="202" t="n">
        <v>36</v>
      </c>
      <c r="D168" s="202"/>
      <c r="E168" s="202" t="n">
        <v>176</v>
      </c>
      <c r="F168" s="85"/>
      <c r="G168" s="85"/>
    </row>
    <row r="169" customFormat="false" ht="15" hidden="false" customHeight="false" outlineLevel="0" collapsed="false">
      <c r="A169" s="85" t="s">
        <v>900</v>
      </c>
      <c r="B169" s="202" t="s">
        <v>910</v>
      </c>
      <c r="C169" s="202" t="n">
        <v>38</v>
      </c>
      <c r="D169" s="202"/>
      <c r="E169" s="202" t="n">
        <v>115</v>
      </c>
      <c r="F169" s="85"/>
      <c r="G169" s="85"/>
    </row>
    <row r="170" customFormat="false" ht="15" hidden="false" customHeight="false" outlineLevel="0" collapsed="false">
      <c r="A170" s="85" t="s">
        <v>900</v>
      </c>
      <c r="B170" s="202" t="s">
        <v>910</v>
      </c>
      <c r="C170" s="202" t="n">
        <v>40</v>
      </c>
      <c r="D170" s="202"/>
      <c r="E170" s="202" t="n">
        <v>248</v>
      </c>
      <c r="F170" s="85"/>
      <c r="G170" s="85"/>
    </row>
    <row r="171" customFormat="false" ht="15" hidden="false" customHeight="false" outlineLevel="0" collapsed="false">
      <c r="A171" s="85" t="s">
        <v>900</v>
      </c>
      <c r="B171" s="202" t="s">
        <v>910</v>
      </c>
      <c r="C171" s="202" t="n">
        <v>60</v>
      </c>
      <c r="D171" s="202"/>
      <c r="E171" s="202" t="n">
        <v>144</v>
      </c>
      <c r="F171" s="85"/>
      <c r="G171" s="85"/>
    </row>
    <row r="172" customFormat="false" ht="15" hidden="false" customHeight="false" outlineLevel="0" collapsed="false">
      <c r="A172" s="85" t="s">
        <v>900</v>
      </c>
      <c r="B172" s="202" t="s">
        <v>910</v>
      </c>
      <c r="C172" s="633" t="n">
        <v>64</v>
      </c>
      <c r="D172" s="634" t="s">
        <v>69</v>
      </c>
      <c r="E172" s="634" t="n">
        <v>54</v>
      </c>
      <c r="F172" s="85"/>
      <c r="G172" s="85"/>
    </row>
    <row r="173" customFormat="false" ht="15" hidden="false" customHeight="false" outlineLevel="0" collapsed="false">
      <c r="A173" s="85" t="s">
        <v>900</v>
      </c>
      <c r="B173" s="628" t="s">
        <v>912</v>
      </c>
      <c r="C173" s="628" t="n">
        <v>2</v>
      </c>
      <c r="D173" s="628"/>
      <c r="E173" s="628" t="n">
        <v>80</v>
      </c>
      <c r="F173" s="85"/>
      <c r="G173" s="85"/>
    </row>
    <row r="174" customFormat="false" ht="15" hidden="false" customHeight="false" outlineLevel="0" collapsed="false">
      <c r="A174" s="544" t="s">
        <v>900</v>
      </c>
      <c r="B174" s="635" t="s">
        <v>912</v>
      </c>
      <c r="C174" s="635" t="n">
        <v>6</v>
      </c>
      <c r="D174" s="635"/>
      <c r="E174" s="635" t="n">
        <v>36</v>
      </c>
      <c r="F174" s="544"/>
      <c r="G174" s="544"/>
    </row>
    <row r="175" customFormat="false" ht="15" hidden="false" customHeight="false" outlineLevel="0" collapsed="false">
      <c r="A175" s="85" t="s">
        <v>900</v>
      </c>
      <c r="B175" s="628" t="s">
        <v>912</v>
      </c>
      <c r="C175" s="628" t="n">
        <v>29</v>
      </c>
      <c r="D175" s="628"/>
      <c r="E175" s="628" t="n">
        <v>154</v>
      </c>
      <c r="F175" s="85"/>
      <c r="G175" s="85"/>
    </row>
    <row r="176" customFormat="false" ht="15" hidden="false" customHeight="false" outlineLevel="0" collapsed="false">
      <c r="A176" s="544" t="s">
        <v>900</v>
      </c>
      <c r="B176" s="635" t="s">
        <v>912</v>
      </c>
      <c r="C176" s="635" t="n">
        <v>31</v>
      </c>
      <c r="D176" s="635"/>
      <c r="E176" s="635" t="n">
        <v>158</v>
      </c>
      <c r="F176" s="544"/>
      <c r="G176" s="544"/>
    </row>
    <row r="177" customFormat="false" ht="15" hidden="false" customHeight="false" outlineLevel="0" collapsed="false">
      <c r="A177" s="85" t="s">
        <v>900</v>
      </c>
      <c r="B177" s="628" t="s">
        <v>912</v>
      </c>
      <c r="C177" s="628" t="n">
        <v>35</v>
      </c>
      <c r="D177" s="628"/>
      <c r="E177" s="628" t="n">
        <v>75</v>
      </c>
      <c r="F177" s="85"/>
      <c r="G177" s="85"/>
    </row>
    <row r="178" customFormat="false" ht="15" hidden="false" customHeight="false" outlineLevel="0" collapsed="false">
      <c r="A178" s="85" t="s">
        <v>900</v>
      </c>
      <c r="B178" s="628" t="s">
        <v>912</v>
      </c>
      <c r="C178" s="628" t="n">
        <v>37</v>
      </c>
      <c r="D178" s="628"/>
      <c r="E178" s="628" t="n">
        <v>84</v>
      </c>
      <c r="F178" s="85"/>
      <c r="G178" s="85"/>
    </row>
    <row r="179" customFormat="false" ht="14.25" hidden="false" customHeight="false" outlineLevel="0" collapsed="false">
      <c r="A179" s="636" t="s">
        <v>913</v>
      </c>
      <c r="B179" s="637" t="s">
        <v>914</v>
      </c>
      <c r="C179" s="638" t="n">
        <v>11</v>
      </c>
      <c r="D179" s="638"/>
      <c r="E179" s="638" t="n">
        <v>186</v>
      </c>
      <c r="F179" s="636"/>
      <c r="G179" s="636"/>
    </row>
    <row r="180" customFormat="false" ht="14.25" hidden="false" customHeight="false" outlineLevel="0" collapsed="false">
      <c r="A180" s="85" t="s">
        <v>913</v>
      </c>
      <c r="B180" s="311" t="s">
        <v>914</v>
      </c>
      <c r="C180" s="311" t="n">
        <v>13</v>
      </c>
      <c r="D180" s="311"/>
      <c r="E180" s="311" t="n">
        <v>120</v>
      </c>
      <c r="F180" s="85"/>
      <c r="G180" s="85"/>
    </row>
    <row r="181" customFormat="false" ht="14.25" hidden="false" customHeight="false" outlineLevel="0" collapsed="false">
      <c r="A181" s="85" t="s">
        <v>913</v>
      </c>
      <c r="B181" s="311" t="s">
        <v>914</v>
      </c>
      <c r="C181" s="311" t="n">
        <v>15</v>
      </c>
      <c r="D181" s="311"/>
      <c r="E181" s="311" t="n">
        <v>168</v>
      </c>
      <c r="F181" s="85"/>
      <c r="G181" s="85"/>
    </row>
    <row r="182" customFormat="false" ht="14.25" hidden="false" customHeight="false" outlineLevel="0" collapsed="false">
      <c r="A182" s="85" t="s">
        <v>913</v>
      </c>
      <c r="B182" s="311" t="s">
        <v>914</v>
      </c>
      <c r="C182" s="311" t="n">
        <v>17</v>
      </c>
      <c r="D182" s="311"/>
      <c r="E182" s="311" t="n">
        <v>168</v>
      </c>
      <c r="F182" s="85"/>
      <c r="G182" s="85"/>
    </row>
    <row r="183" customFormat="false" ht="14.25" hidden="false" customHeight="false" outlineLevel="0" collapsed="false">
      <c r="A183" s="85" t="s">
        <v>913</v>
      </c>
      <c r="B183" s="311" t="s">
        <v>914</v>
      </c>
      <c r="C183" s="311" t="n">
        <v>19</v>
      </c>
      <c r="D183" s="311"/>
      <c r="E183" s="311" t="n">
        <v>120</v>
      </c>
      <c r="F183" s="85"/>
      <c r="G183" s="85"/>
    </row>
    <row r="184" customFormat="false" ht="14.25" hidden="false" customHeight="false" outlineLevel="0" collapsed="false">
      <c r="A184" s="85" t="s">
        <v>913</v>
      </c>
      <c r="B184" s="311" t="s">
        <v>914</v>
      </c>
      <c r="C184" s="311" t="n">
        <v>21</v>
      </c>
      <c r="D184" s="311"/>
      <c r="E184" s="311" t="n">
        <v>120</v>
      </c>
      <c r="F184" s="85"/>
      <c r="G184" s="85"/>
    </row>
    <row r="185" customFormat="false" ht="14.25" hidden="false" customHeight="false" outlineLevel="0" collapsed="false">
      <c r="A185" s="85" t="s">
        <v>913</v>
      </c>
      <c r="B185" s="311" t="s">
        <v>914</v>
      </c>
      <c r="C185" s="311" t="n">
        <v>23</v>
      </c>
      <c r="D185" s="311"/>
      <c r="E185" s="311" t="n">
        <v>168</v>
      </c>
      <c r="F185" s="85"/>
      <c r="G185" s="85"/>
    </row>
    <row r="186" customFormat="false" ht="14.25" hidden="false" customHeight="false" outlineLevel="0" collapsed="false">
      <c r="A186" s="85" t="s">
        <v>913</v>
      </c>
      <c r="B186" s="311" t="s">
        <v>914</v>
      </c>
      <c r="C186" s="311" t="n">
        <v>25</v>
      </c>
      <c r="D186" s="311"/>
      <c r="E186" s="311" t="n">
        <v>122</v>
      </c>
      <c r="F186" s="85"/>
      <c r="G186" s="85"/>
    </row>
    <row r="187" customFormat="false" ht="14.25" hidden="false" customHeight="false" outlineLevel="0" collapsed="false">
      <c r="A187" s="85" t="s">
        <v>913</v>
      </c>
      <c r="B187" s="146" t="s">
        <v>915</v>
      </c>
      <c r="C187" s="183" t="n">
        <v>14</v>
      </c>
      <c r="D187" s="146"/>
      <c r="E187" s="146" t="n">
        <v>139</v>
      </c>
      <c r="F187" s="85"/>
      <c r="G187" s="85"/>
    </row>
    <row r="188" customFormat="false" ht="14.25" hidden="false" customHeight="false" outlineLevel="0" collapsed="false">
      <c r="A188" s="85" t="s">
        <v>913</v>
      </c>
      <c r="B188" s="146" t="s">
        <v>915</v>
      </c>
      <c r="C188" s="183" t="n">
        <v>14</v>
      </c>
      <c r="D188" s="146" t="s">
        <v>161</v>
      </c>
      <c r="E188" s="146" t="n">
        <v>139</v>
      </c>
      <c r="F188" s="85"/>
      <c r="G188" s="85"/>
    </row>
    <row r="189" customFormat="false" ht="14.25" hidden="false" customHeight="false" outlineLevel="0" collapsed="false">
      <c r="A189" s="85" t="s">
        <v>913</v>
      </c>
      <c r="B189" s="146" t="s">
        <v>915</v>
      </c>
      <c r="C189" s="183" t="n">
        <v>16</v>
      </c>
      <c r="D189" s="146"/>
      <c r="E189" s="146" t="n">
        <v>95</v>
      </c>
      <c r="F189" s="85"/>
      <c r="G189" s="85"/>
    </row>
    <row r="190" customFormat="false" ht="14.25" hidden="false" customHeight="false" outlineLevel="0" collapsed="false">
      <c r="A190" s="85" t="s">
        <v>913</v>
      </c>
      <c r="B190" s="146" t="s">
        <v>916</v>
      </c>
      <c r="C190" s="183" t="n">
        <v>4</v>
      </c>
      <c r="D190" s="146"/>
      <c r="E190" s="146" t="n">
        <v>45</v>
      </c>
      <c r="F190" s="85" t="s">
        <v>211</v>
      </c>
      <c r="G190" s="85"/>
    </row>
    <row r="191" customFormat="false" ht="14.25" hidden="false" customHeight="false" outlineLevel="0" collapsed="false">
      <c r="A191" s="85" t="s">
        <v>913</v>
      </c>
      <c r="B191" s="146" t="s">
        <v>916</v>
      </c>
      <c r="C191" s="183" t="n">
        <v>6</v>
      </c>
      <c r="D191" s="146"/>
      <c r="E191" s="146" t="n">
        <v>60</v>
      </c>
      <c r="F191" s="85"/>
      <c r="G191" s="85"/>
    </row>
    <row r="192" customFormat="false" ht="14.25" hidden="false" customHeight="false" outlineLevel="0" collapsed="false">
      <c r="A192" s="85" t="s">
        <v>913</v>
      </c>
      <c r="B192" s="146" t="s">
        <v>916</v>
      </c>
      <c r="C192" s="183" t="n">
        <v>8</v>
      </c>
      <c r="D192" s="146"/>
      <c r="E192" s="146" t="n">
        <v>60</v>
      </c>
      <c r="F192" s="85"/>
      <c r="G192" s="85"/>
    </row>
    <row r="193" customFormat="false" ht="14.25" hidden="false" customHeight="false" outlineLevel="0" collapsed="false">
      <c r="A193" s="85" t="s">
        <v>913</v>
      </c>
      <c r="B193" s="146" t="s">
        <v>916</v>
      </c>
      <c r="C193" s="183" t="n">
        <v>8</v>
      </c>
      <c r="D193" s="146" t="s">
        <v>161</v>
      </c>
      <c r="E193" s="146" t="n">
        <f aca="false">137-12</f>
        <v>125</v>
      </c>
      <c r="F193" s="85" t="s">
        <v>917</v>
      </c>
      <c r="G193" s="85"/>
    </row>
    <row r="194" customFormat="false" ht="14.25" hidden="false" customHeight="false" outlineLevel="0" collapsed="false">
      <c r="A194" s="85" t="s">
        <v>913</v>
      </c>
      <c r="B194" s="146" t="s">
        <v>916</v>
      </c>
      <c r="C194" s="183" t="n">
        <v>12</v>
      </c>
      <c r="D194" s="146"/>
      <c r="E194" s="146" t="n">
        <v>208</v>
      </c>
      <c r="F194" s="85"/>
      <c r="G194" s="85"/>
    </row>
    <row r="195" customFormat="false" ht="14.25" hidden="false" customHeight="false" outlineLevel="0" collapsed="false">
      <c r="A195" s="85" t="s">
        <v>913</v>
      </c>
      <c r="B195" s="146" t="s">
        <v>916</v>
      </c>
      <c r="C195" s="183" t="n">
        <v>18</v>
      </c>
      <c r="D195" s="146"/>
      <c r="E195" s="146" t="n">
        <v>120</v>
      </c>
      <c r="F195" s="85"/>
      <c r="G195" s="85"/>
    </row>
    <row r="196" customFormat="false" ht="14.25" hidden="false" customHeight="false" outlineLevel="0" collapsed="false">
      <c r="A196" s="85" t="s">
        <v>913</v>
      </c>
      <c r="B196" s="146" t="s">
        <v>916</v>
      </c>
      <c r="C196" s="217" t="s">
        <v>918</v>
      </c>
      <c r="D196" s="146"/>
      <c r="E196" s="146" t="n">
        <v>60</v>
      </c>
      <c r="F196" s="85" t="s">
        <v>919</v>
      </c>
      <c r="G196" s="85"/>
    </row>
    <row r="197" customFormat="false" ht="14.25" hidden="false" customHeight="false" outlineLevel="0" collapsed="false">
      <c r="A197" s="85" t="s">
        <v>920</v>
      </c>
      <c r="B197" s="146" t="s">
        <v>921</v>
      </c>
      <c r="C197" s="183" t="n">
        <v>34</v>
      </c>
      <c r="D197" s="146"/>
      <c r="E197" s="146" t="n">
        <v>134</v>
      </c>
      <c r="F197" s="146"/>
      <c r="G197" s="85"/>
    </row>
    <row r="198" customFormat="false" ht="14.25" hidden="false" customHeight="false" outlineLevel="0" collapsed="false">
      <c r="A198" s="85" t="s">
        <v>920</v>
      </c>
      <c r="B198" s="146" t="s">
        <v>921</v>
      </c>
      <c r="C198" s="183" t="n">
        <v>36</v>
      </c>
      <c r="D198" s="146"/>
      <c r="E198" s="146" t="n">
        <v>60</v>
      </c>
      <c r="F198" s="146"/>
      <c r="G198" s="85"/>
    </row>
    <row r="199" customFormat="false" ht="14.25" hidden="false" customHeight="false" outlineLevel="0" collapsed="false">
      <c r="A199" s="85" t="s">
        <v>920</v>
      </c>
      <c r="B199" s="146" t="s">
        <v>921</v>
      </c>
      <c r="C199" s="183" t="n">
        <v>38</v>
      </c>
      <c r="D199" s="146"/>
      <c r="E199" s="146" t="n">
        <v>60</v>
      </c>
      <c r="F199" s="146"/>
      <c r="G199" s="85"/>
    </row>
    <row r="200" customFormat="false" ht="14.25" hidden="false" customHeight="false" outlineLevel="0" collapsed="false">
      <c r="A200" s="85" t="s">
        <v>920</v>
      </c>
      <c r="B200" s="146" t="s">
        <v>921</v>
      </c>
      <c r="C200" s="183" t="n">
        <v>63</v>
      </c>
      <c r="D200" s="146"/>
      <c r="E200" s="146" t="n">
        <v>54</v>
      </c>
      <c r="F200" s="146"/>
      <c r="G200" s="85"/>
    </row>
    <row r="201" customFormat="false" ht="14.25" hidden="false" customHeight="false" outlineLevel="0" collapsed="false">
      <c r="A201" s="85" t="s">
        <v>920</v>
      </c>
      <c r="B201" s="146" t="s">
        <v>921</v>
      </c>
      <c r="C201" s="183" t="n">
        <v>65</v>
      </c>
      <c r="D201" s="146"/>
      <c r="E201" s="146" t="n">
        <v>54</v>
      </c>
      <c r="F201" s="146"/>
      <c r="G201" s="85"/>
    </row>
    <row r="202" customFormat="false" ht="14.25" hidden="false" customHeight="false" outlineLevel="0" collapsed="false">
      <c r="A202" s="85" t="s">
        <v>920</v>
      </c>
      <c r="B202" s="146" t="s">
        <v>921</v>
      </c>
      <c r="C202" s="183" t="n">
        <v>67</v>
      </c>
      <c r="D202" s="146"/>
      <c r="E202" s="146" t="n">
        <v>54</v>
      </c>
      <c r="F202" s="146"/>
      <c r="G202" s="85"/>
    </row>
    <row r="203" customFormat="false" ht="14.25" hidden="false" customHeight="false" outlineLevel="0" collapsed="false">
      <c r="A203" s="85" t="s">
        <v>920</v>
      </c>
      <c r="B203" s="639" t="s">
        <v>922</v>
      </c>
      <c r="C203" s="640" t="s">
        <v>394</v>
      </c>
      <c r="D203" s="641"/>
      <c r="E203" s="641" t="n">
        <v>100</v>
      </c>
      <c r="F203" s="85"/>
      <c r="G203" s="85"/>
    </row>
    <row r="204" customFormat="false" ht="14.25" hidden="false" customHeight="false" outlineLevel="0" collapsed="false">
      <c r="A204" s="85" t="s">
        <v>920</v>
      </c>
      <c r="B204" s="639" t="s">
        <v>922</v>
      </c>
      <c r="C204" s="640" t="s">
        <v>923</v>
      </c>
      <c r="D204" s="641"/>
      <c r="E204" s="641" t="n">
        <v>216</v>
      </c>
      <c r="F204" s="85"/>
      <c r="G204" s="85"/>
    </row>
    <row r="205" customFormat="false" ht="14.25" hidden="false" customHeight="false" outlineLevel="0" collapsed="false">
      <c r="A205" s="85" t="s">
        <v>920</v>
      </c>
      <c r="B205" s="146" t="s">
        <v>891</v>
      </c>
      <c r="C205" s="642" t="s">
        <v>924</v>
      </c>
      <c r="D205" s="643"/>
      <c r="E205" s="643" t="n">
        <v>70</v>
      </c>
      <c r="F205" s="85"/>
      <c r="G205" s="85"/>
    </row>
    <row r="206" customFormat="false" ht="14.25" hidden="false" customHeight="false" outlineLevel="0" collapsed="false">
      <c r="A206" s="85" t="s">
        <v>920</v>
      </c>
      <c r="B206" s="146" t="s">
        <v>891</v>
      </c>
      <c r="C206" s="642" t="s">
        <v>925</v>
      </c>
      <c r="D206" s="643"/>
      <c r="E206" s="643" t="n">
        <v>70</v>
      </c>
      <c r="F206" s="85"/>
      <c r="G206" s="85"/>
    </row>
    <row r="207" customFormat="false" ht="14.25" hidden="false" customHeight="false" outlineLevel="0" collapsed="false">
      <c r="A207" s="85" t="s">
        <v>920</v>
      </c>
      <c r="B207" s="639" t="s">
        <v>926</v>
      </c>
      <c r="C207" s="640" t="s">
        <v>386</v>
      </c>
      <c r="D207" s="641"/>
      <c r="E207" s="641" t="n">
        <v>50</v>
      </c>
      <c r="F207" s="85"/>
      <c r="G207" s="85"/>
    </row>
    <row r="208" customFormat="false" ht="14.25" hidden="false" customHeight="false" outlineLevel="0" collapsed="false">
      <c r="A208" s="85" t="s">
        <v>920</v>
      </c>
      <c r="B208" s="639" t="s">
        <v>926</v>
      </c>
      <c r="C208" s="640" t="s">
        <v>509</v>
      </c>
      <c r="D208" s="641"/>
      <c r="E208" s="641" t="n">
        <v>54</v>
      </c>
      <c r="F208" s="85"/>
      <c r="G208" s="85"/>
    </row>
    <row r="209" customFormat="false" ht="14.25" hidden="false" customHeight="false" outlineLevel="0" collapsed="false">
      <c r="A209" s="85" t="s">
        <v>920</v>
      </c>
      <c r="B209" s="639" t="s">
        <v>926</v>
      </c>
      <c r="C209" s="640" t="s">
        <v>510</v>
      </c>
      <c r="D209" s="641"/>
      <c r="E209" s="641" t="n">
        <v>54</v>
      </c>
      <c r="F209" s="85"/>
      <c r="G209" s="85"/>
    </row>
    <row r="210" customFormat="false" ht="14.25" hidden="false" customHeight="false" outlineLevel="0" collapsed="false">
      <c r="A210" s="85" t="s">
        <v>920</v>
      </c>
      <c r="B210" s="639" t="s">
        <v>926</v>
      </c>
      <c r="C210" s="640" t="n">
        <v>76</v>
      </c>
      <c r="D210" s="641" t="n">
        <v>1</v>
      </c>
      <c r="E210" s="641" t="n">
        <v>100</v>
      </c>
      <c r="F210" s="85"/>
      <c r="G210" s="85"/>
    </row>
    <row r="211" customFormat="false" ht="14.25" hidden="false" customHeight="false" outlineLevel="0" collapsed="false">
      <c r="A211" s="85" t="s">
        <v>920</v>
      </c>
      <c r="B211" s="639" t="s">
        <v>926</v>
      </c>
      <c r="C211" s="640" t="n">
        <v>76</v>
      </c>
      <c r="D211" s="641" t="n">
        <v>2</v>
      </c>
      <c r="E211" s="641" t="n">
        <v>100</v>
      </c>
      <c r="F211" s="85"/>
      <c r="G211" s="85"/>
    </row>
    <row r="212" customFormat="false" ht="14.25" hidden="false" customHeight="false" outlineLevel="0" collapsed="false">
      <c r="A212" s="85" t="s">
        <v>920</v>
      </c>
      <c r="B212" s="639" t="s">
        <v>926</v>
      </c>
      <c r="C212" s="640" t="n">
        <v>80</v>
      </c>
      <c r="D212" s="641" t="n">
        <v>1</v>
      </c>
      <c r="E212" s="641" t="n">
        <v>142</v>
      </c>
      <c r="F212" s="85"/>
      <c r="G212" s="85"/>
    </row>
    <row r="213" customFormat="false" ht="14.25" hidden="false" customHeight="false" outlineLevel="0" collapsed="false">
      <c r="A213" s="85" t="s">
        <v>920</v>
      </c>
      <c r="B213" s="639" t="s">
        <v>926</v>
      </c>
      <c r="C213" s="640" t="n">
        <v>80</v>
      </c>
      <c r="D213" s="641" t="n">
        <v>2</v>
      </c>
      <c r="E213" s="641" t="n">
        <v>142</v>
      </c>
      <c r="F213" s="85"/>
      <c r="G213" s="85"/>
    </row>
    <row r="214" customFormat="false" ht="14.25" hidden="false" customHeight="false" outlineLevel="0" collapsed="false">
      <c r="A214" s="85" t="s">
        <v>927</v>
      </c>
      <c r="B214" s="146" t="s">
        <v>928</v>
      </c>
      <c r="C214" s="183" t="n">
        <v>14</v>
      </c>
      <c r="D214" s="146"/>
      <c r="E214" s="146" t="n">
        <v>36</v>
      </c>
      <c r="F214" s="85"/>
      <c r="G214" s="85"/>
    </row>
    <row r="215" customFormat="false" ht="14.25" hidden="false" customHeight="false" outlineLevel="0" collapsed="false">
      <c r="A215" s="85" t="s">
        <v>927</v>
      </c>
      <c r="B215" s="146" t="s">
        <v>928</v>
      </c>
      <c r="C215" s="183" t="n">
        <v>15</v>
      </c>
      <c r="D215" s="146"/>
      <c r="E215" s="146" t="n">
        <v>36</v>
      </c>
      <c r="F215" s="85"/>
      <c r="G215" s="85"/>
    </row>
    <row r="216" customFormat="false" ht="14.25" hidden="false" customHeight="false" outlineLevel="0" collapsed="false">
      <c r="A216" s="85" t="s">
        <v>927</v>
      </c>
      <c r="B216" s="146" t="s">
        <v>928</v>
      </c>
      <c r="C216" s="183" t="n">
        <v>16</v>
      </c>
      <c r="D216" s="146"/>
      <c r="E216" s="146" t="n">
        <v>75</v>
      </c>
      <c r="F216" s="85"/>
      <c r="G216" s="85"/>
    </row>
    <row r="217" customFormat="false" ht="14.25" hidden="false" customHeight="false" outlineLevel="0" collapsed="false">
      <c r="A217" s="85" t="s">
        <v>927</v>
      </c>
      <c r="B217" s="146" t="s">
        <v>928</v>
      </c>
      <c r="C217" s="183" t="n">
        <v>17</v>
      </c>
      <c r="D217" s="146"/>
      <c r="E217" s="146" t="n">
        <v>80</v>
      </c>
      <c r="F217" s="85"/>
      <c r="G217" s="85"/>
    </row>
    <row r="218" customFormat="false" ht="14.25" hidden="false" customHeight="false" outlineLevel="0" collapsed="false">
      <c r="A218" s="85" t="s">
        <v>927</v>
      </c>
      <c r="B218" s="146" t="s">
        <v>928</v>
      </c>
      <c r="C218" s="183" t="n">
        <v>18</v>
      </c>
      <c r="D218" s="146" t="s">
        <v>161</v>
      </c>
      <c r="E218" s="146" t="n">
        <v>94</v>
      </c>
      <c r="F218" s="85"/>
      <c r="G218" s="85"/>
    </row>
    <row r="219" customFormat="false" ht="14.25" hidden="false" customHeight="false" outlineLevel="0" collapsed="false">
      <c r="A219" s="85" t="s">
        <v>927</v>
      </c>
      <c r="B219" s="146" t="s">
        <v>928</v>
      </c>
      <c r="C219" s="183" t="n">
        <v>18</v>
      </c>
      <c r="D219" s="146"/>
      <c r="E219" s="146" t="n">
        <v>60</v>
      </c>
      <c r="F219" s="85"/>
      <c r="G219" s="85"/>
    </row>
    <row r="220" customFormat="false" ht="14.25" hidden="false" customHeight="false" outlineLevel="0" collapsed="false">
      <c r="A220" s="85" t="s">
        <v>927</v>
      </c>
      <c r="B220" s="146" t="s">
        <v>928</v>
      </c>
      <c r="C220" s="183" t="n">
        <v>19</v>
      </c>
      <c r="D220" s="146"/>
      <c r="E220" s="146" t="n">
        <v>80</v>
      </c>
      <c r="F220" s="85"/>
      <c r="G220" s="85"/>
      <c r="I220" s="420"/>
    </row>
    <row r="221" customFormat="false" ht="14.25" hidden="false" customHeight="false" outlineLevel="0" collapsed="false">
      <c r="A221" s="85" t="s">
        <v>927</v>
      </c>
      <c r="B221" s="146" t="s">
        <v>928</v>
      </c>
      <c r="C221" s="183" t="n">
        <v>24</v>
      </c>
      <c r="D221" s="146"/>
      <c r="E221" s="146" t="n">
        <v>58</v>
      </c>
      <c r="F221" s="85"/>
      <c r="G221" s="85"/>
    </row>
    <row r="222" customFormat="false" ht="14.25" hidden="false" customHeight="false" outlineLevel="0" collapsed="false">
      <c r="A222" s="85" t="s">
        <v>927</v>
      </c>
      <c r="B222" s="146" t="s">
        <v>928</v>
      </c>
      <c r="C222" s="183" t="n">
        <v>25</v>
      </c>
      <c r="D222" s="146"/>
      <c r="E222" s="146" t="n">
        <v>94</v>
      </c>
      <c r="F222" s="85"/>
      <c r="G222" s="85"/>
    </row>
    <row r="223" customFormat="false" ht="14.25" hidden="false" customHeight="false" outlineLevel="0" collapsed="false">
      <c r="A223" s="85" t="s">
        <v>927</v>
      </c>
      <c r="B223" s="146" t="s">
        <v>928</v>
      </c>
      <c r="C223" s="183" t="n">
        <v>28</v>
      </c>
      <c r="D223" s="146" t="s">
        <v>161</v>
      </c>
      <c r="E223" s="146" t="n">
        <v>45</v>
      </c>
      <c r="F223" s="85"/>
      <c r="G223" s="85"/>
    </row>
    <row r="224" customFormat="false" ht="14.25" hidden="false" customHeight="false" outlineLevel="0" collapsed="false">
      <c r="A224" s="85" t="s">
        <v>927</v>
      </c>
      <c r="B224" s="146" t="s">
        <v>928</v>
      </c>
      <c r="C224" s="183" t="n">
        <v>29</v>
      </c>
      <c r="D224" s="146"/>
      <c r="E224" s="146" t="n">
        <v>60</v>
      </c>
      <c r="F224" s="85"/>
      <c r="G224" s="85"/>
    </row>
    <row r="225" customFormat="false" ht="14.25" hidden="false" customHeight="false" outlineLevel="0" collapsed="false">
      <c r="A225" s="85" t="s">
        <v>927</v>
      </c>
      <c r="B225" s="146" t="s">
        <v>928</v>
      </c>
      <c r="C225" s="183" t="n">
        <v>29</v>
      </c>
      <c r="D225" s="146" t="s">
        <v>161</v>
      </c>
      <c r="E225" s="146" t="n">
        <v>60</v>
      </c>
      <c r="F225" s="85"/>
      <c r="G225" s="85"/>
    </row>
    <row r="226" customFormat="false" ht="14.25" hidden="false" customHeight="false" outlineLevel="0" collapsed="false">
      <c r="A226" s="85" t="s">
        <v>927</v>
      </c>
      <c r="B226" s="146" t="s">
        <v>928</v>
      </c>
      <c r="C226" s="183" t="n">
        <v>30</v>
      </c>
      <c r="D226" s="146"/>
      <c r="E226" s="146" t="n">
        <v>75</v>
      </c>
      <c r="F226" s="85"/>
      <c r="G226" s="85"/>
    </row>
    <row r="227" customFormat="false" ht="14.25" hidden="false" customHeight="false" outlineLevel="0" collapsed="false">
      <c r="A227" s="85" t="s">
        <v>927</v>
      </c>
      <c r="B227" s="146" t="s">
        <v>928</v>
      </c>
      <c r="C227" s="183" t="n">
        <v>31</v>
      </c>
      <c r="D227" s="146"/>
      <c r="E227" s="146" t="n">
        <v>70</v>
      </c>
      <c r="F227" s="85"/>
      <c r="G227" s="85"/>
    </row>
    <row r="228" customFormat="false" ht="14.25" hidden="false" customHeight="false" outlineLevel="0" collapsed="false">
      <c r="A228" s="85" t="s">
        <v>927</v>
      </c>
      <c r="B228" s="146" t="s">
        <v>928</v>
      </c>
      <c r="C228" s="183" t="n">
        <v>31</v>
      </c>
      <c r="D228" s="146" t="s">
        <v>161</v>
      </c>
      <c r="E228" s="146" t="n">
        <v>15</v>
      </c>
      <c r="F228" s="85"/>
      <c r="G228" s="85"/>
    </row>
    <row r="229" customFormat="false" ht="14.25" hidden="false" customHeight="false" outlineLevel="0" collapsed="false">
      <c r="A229" s="85" t="s">
        <v>927</v>
      </c>
      <c r="B229" s="146" t="s">
        <v>928</v>
      </c>
      <c r="C229" s="183" t="n">
        <v>32</v>
      </c>
      <c r="D229" s="146"/>
      <c r="E229" s="146" t="n">
        <v>60</v>
      </c>
      <c r="F229" s="85"/>
      <c r="G229" s="85"/>
    </row>
    <row r="230" customFormat="false" ht="14.25" hidden="false" customHeight="false" outlineLevel="0" collapsed="false">
      <c r="A230" s="85" t="s">
        <v>927</v>
      </c>
      <c r="B230" s="146" t="s">
        <v>928</v>
      </c>
      <c r="C230" s="183" t="n">
        <v>33</v>
      </c>
      <c r="D230" s="146"/>
      <c r="E230" s="146" t="n">
        <v>80</v>
      </c>
      <c r="F230" s="85"/>
      <c r="G230" s="85"/>
    </row>
    <row r="231" customFormat="false" ht="14.25" hidden="false" customHeight="false" outlineLevel="0" collapsed="false">
      <c r="A231" s="85" t="s">
        <v>927</v>
      </c>
      <c r="B231" s="146" t="s">
        <v>928</v>
      </c>
      <c r="C231" s="183" t="n">
        <v>34</v>
      </c>
      <c r="D231" s="146"/>
      <c r="E231" s="146" t="n">
        <v>80</v>
      </c>
      <c r="F231" s="85"/>
      <c r="G231" s="85"/>
    </row>
    <row r="232" customFormat="false" ht="14.25" hidden="false" customHeight="false" outlineLevel="0" collapsed="false">
      <c r="A232" s="85" t="s">
        <v>927</v>
      </c>
      <c r="B232" s="146" t="s">
        <v>928</v>
      </c>
      <c r="C232" s="183" t="n">
        <v>35</v>
      </c>
      <c r="D232" s="146"/>
      <c r="E232" s="146" t="n">
        <v>119</v>
      </c>
      <c r="F232" s="85"/>
      <c r="G232" s="85"/>
    </row>
    <row r="233" customFormat="false" ht="14.25" hidden="false" customHeight="false" outlineLevel="0" collapsed="false">
      <c r="A233" s="85" t="s">
        <v>927</v>
      </c>
      <c r="B233" s="146" t="s">
        <v>928</v>
      </c>
      <c r="C233" s="183" t="n">
        <v>36</v>
      </c>
      <c r="D233" s="146"/>
      <c r="E233" s="146" t="n">
        <v>80</v>
      </c>
      <c r="F233" s="85"/>
      <c r="G233" s="85"/>
    </row>
    <row r="234" customFormat="false" ht="14.25" hidden="false" customHeight="false" outlineLevel="0" collapsed="false">
      <c r="A234" s="85" t="s">
        <v>927</v>
      </c>
      <c r="B234" s="146" t="s">
        <v>928</v>
      </c>
      <c r="C234" s="183" t="n">
        <v>37</v>
      </c>
      <c r="D234" s="146"/>
      <c r="E234" s="146" t="n">
        <v>60</v>
      </c>
      <c r="F234" s="85"/>
      <c r="G234" s="85"/>
    </row>
    <row r="235" customFormat="false" ht="14.25" hidden="false" customHeight="false" outlineLevel="0" collapsed="false">
      <c r="A235" s="85" t="s">
        <v>927</v>
      </c>
      <c r="B235" s="146" t="s">
        <v>928</v>
      </c>
      <c r="C235" s="183" t="n">
        <v>37</v>
      </c>
      <c r="D235" s="146"/>
      <c r="E235" s="146" t="n">
        <v>60</v>
      </c>
      <c r="F235" s="85"/>
      <c r="G235" s="85"/>
    </row>
    <row r="236" customFormat="false" ht="14.25" hidden="false" customHeight="false" outlineLevel="0" collapsed="false">
      <c r="A236" s="85" t="s">
        <v>927</v>
      </c>
      <c r="B236" s="146" t="s">
        <v>928</v>
      </c>
      <c r="C236" s="183" t="n">
        <v>38</v>
      </c>
      <c r="D236" s="146"/>
      <c r="E236" s="146" t="n">
        <v>60</v>
      </c>
      <c r="F236" s="85"/>
      <c r="G236" s="85"/>
    </row>
    <row r="237" customFormat="false" ht="14.25" hidden="false" customHeight="false" outlineLevel="0" collapsed="false">
      <c r="A237" s="85" t="s">
        <v>927</v>
      </c>
      <c r="B237" s="146" t="s">
        <v>928</v>
      </c>
      <c r="C237" s="183" t="n">
        <v>39</v>
      </c>
      <c r="D237" s="146"/>
      <c r="E237" s="146" t="n">
        <v>30</v>
      </c>
      <c r="F237" s="85"/>
      <c r="G237" s="85"/>
    </row>
    <row r="238" customFormat="false" ht="14.25" hidden="false" customHeight="false" outlineLevel="0" collapsed="false">
      <c r="A238" s="85" t="s">
        <v>927</v>
      </c>
      <c r="B238" s="146" t="s">
        <v>928</v>
      </c>
      <c r="C238" s="183" t="n">
        <v>40</v>
      </c>
      <c r="D238" s="146"/>
      <c r="E238" s="146" t="n">
        <v>30</v>
      </c>
      <c r="F238" s="85"/>
      <c r="G238" s="85"/>
    </row>
    <row r="239" customFormat="false" ht="14.25" hidden="false" customHeight="false" outlineLevel="0" collapsed="false">
      <c r="A239" s="85" t="s">
        <v>900</v>
      </c>
      <c r="B239" s="146" t="s">
        <v>881</v>
      </c>
      <c r="C239" s="183" t="n">
        <v>60</v>
      </c>
      <c r="D239" s="146"/>
      <c r="E239" s="146" t="n">
        <v>32</v>
      </c>
      <c r="F239" s="210"/>
      <c r="G239" s="147"/>
    </row>
    <row r="240" customFormat="false" ht="14.25" hidden="false" customHeight="false" outlineLevel="0" collapsed="false">
      <c r="A240" s="85" t="s">
        <v>900</v>
      </c>
      <c r="B240" s="146" t="s">
        <v>881</v>
      </c>
      <c r="C240" s="183" t="n">
        <v>62</v>
      </c>
      <c r="D240" s="146"/>
      <c r="E240" s="146" t="n">
        <v>32</v>
      </c>
      <c r="F240" s="210"/>
      <c r="G240" s="147"/>
    </row>
    <row r="241" customFormat="false" ht="14.25" hidden="false" customHeight="false" outlineLevel="0" collapsed="false">
      <c r="A241" s="85" t="s">
        <v>900</v>
      </c>
      <c r="B241" s="146" t="s">
        <v>881</v>
      </c>
      <c r="C241" s="183" t="n">
        <v>74</v>
      </c>
      <c r="D241" s="146"/>
      <c r="E241" s="146" t="n">
        <v>16</v>
      </c>
      <c r="F241" s="210"/>
      <c r="G241" s="147"/>
    </row>
    <row r="242" customFormat="false" ht="14.25" hidden="false" customHeight="false" outlineLevel="0" collapsed="false">
      <c r="A242" s="85" t="s">
        <v>900</v>
      </c>
      <c r="B242" s="146" t="s">
        <v>881</v>
      </c>
      <c r="C242" s="217" t="s">
        <v>929</v>
      </c>
      <c r="D242" s="146"/>
      <c r="E242" s="146" t="n">
        <v>70</v>
      </c>
      <c r="F242" s="210" t="s">
        <v>909</v>
      </c>
      <c r="G242" s="147"/>
    </row>
    <row r="243" customFormat="false" ht="14.25" hidden="false" customHeight="false" outlineLevel="0" collapsed="false">
      <c r="A243" s="85" t="s">
        <v>900</v>
      </c>
      <c r="B243" s="146" t="s">
        <v>910</v>
      </c>
      <c r="C243" s="217" t="s">
        <v>930</v>
      </c>
      <c r="D243" s="146"/>
      <c r="E243" s="146" t="n">
        <v>100</v>
      </c>
      <c r="F243" s="210" t="s">
        <v>881</v>
      </c>
      <c r="G243" s="147"/>
    </row>
    <row r="244" customFormat="false" ht="42.75" hidden="false" customHeight="false" outlineLevel="0" collapsed="false">
      <c r="A244" s="85" t="s">
        <v>900</v>
      </c>
      <c r="B244" s="202" t="s">
        <v>901</v>
      </c>
      <c r="C244" s="628" t="n">
        <v>35</v>
      </c>
      <c r="D244" s="202"/>
      <c r="E244" s="202" t="n">
        <v>56</v>
      </c>
      <c r="F244" s="146" t="s">
        <v>729</v>
      </c>
      <c r="G244" s="85"/>
    </row>
    <row r="245" customFormat="false" ht="42.75" hidden="false" customHeight="false" outlineLevel="0" collapsed="false">
      <c r="A245" s="85" t="s">
        <v>900</v>
      </c>
      <c r="B245" s="202" t="s">
        <v>901</v>
      </c>
      <c r="C245" s="628" t="n">
        <v>27</v>
      </c>
      <c r="D245" s="144"/>
      <c r="E245" s="202" t="n">
        <v>56</v>
      </c>
      <c r="F245" s="146" t="s">
        <v>729</v>
      </c>
      <c r="G245" s="144"/>
    </row>
    <row r="246" customFormat="false" ht="42.75" hidden="false" customHeight="false" outlineLevel="0" collapsed="false">
      <c r="A246" s="85" t="s">
        <v>900</v>
      </c>
      <c r="B246" s="202" t="s">
        <v>901</v>
      </c>
      <c r="C246" s="628" t="n">
        <v>29</v>
      </c>
      <c r="D246" s="144"/>
      <c r="E246" s="202" t="n">
        <v>56</v>
      </c>
      <c r="F246" s="146" t="s">
        <v>729</v>
      </c>
      <c r="G246" s="144"/>
    </row>
    <row r="248" customFormat="false" ht="12.75" hidden="false" customHeight="false" outlineLevel="0" collapsed="false">
      <c r="E248" s="17" t="n">
        <f aca="false">SUM(E2:E246)</f>
        <v>20288</v>
      </c>
    </row>
    <row r="254" customFormat="false" ht="63.75" hidden="false" customHeight="false" outlineLevel="0" collapsed="false">
      <c r="A254" s="626" t="s">
        <v>149</v>
      </c>
      <c r="B254" s="626" t="s">
        <v>261</v>
      </c>
      <c r="C254" s="626" t="s">
        <v>262</v>
      </c>
      <c r="D254" s="626" t="s">
        <v>263</v>
      </c>
      <c r="E254" s="626" t="s">
        <v>266</v>
      </c>
      <c r="F254" s="626" t="s">
        <v>65</v>
      </c>
      <c r="G254" s="627" t="s">
        <v>198</v>
      </c>
    </row>
    <row r="255" customFormat="false" ht="15" hidden="false" customHeight="false" outlineLevel="0" collapsed="false">
      <c r="A255" s="544" t="s">
        <v>900</v>
      </c>
      <c r="B255" s="630" t="s">
        <v>902</v>
      </c>
      <c r="C255" s="630" t="n">
        <v>31</v>
      </c>
      <c r="D255" s="630"/>
      <c r="E255" s="630" t="n">
        <v>144</v>
      </c>
      <c r="F255" s="544"/>
      <c r="G255" s="544"/>
    </row>
    <row r="256" customFormat="false" ht="15" hidden="false" customHeight="false" outlineLevel="0" collapsed="false">
      <c r="A256" s="544" t="s">
        <v>900</v>
      </c>
      <c r="B256" s="630" t="s">
        <v>902</v>
      </c>
      <c r="C256" s="630" t="n">
        <v>33</v>
      </c>
      <c r="D256" s="630"/>
      <c r="E256" s="630" t="n">
        <v>144</v>
      </c>
      <c r="F256" s="544"/>
      <c r="G256" s="544"/>
    </row>
    <row r="257" customFormat="false" ht="15" hidden="false" customHeight="false" outlineLevel="0" collapsed="false">
      <c r="A257" s="544" t="s">
        <v>900</v>
      </c>
      <c r="B257" s="630" t="s">
        <v>902</v>
      </c>
      <c r="C257" s="630" t="n">
        <v>35</v>
      </c>
      <c r="D257" s="630"/>
      <c r="E257" s="630" t="n">
        <v>36</v>
      </c>
      <c r="F257" s="544"/>
      <c r="G257" s="544"/>
    </row>
    <row r="258" customFormat="false" ht="15" hidden="false" customHeight="false" outlineLevel="0" collapsed="false">
      <c r="A258" s="544" t="s">
        <v>900</v>
      </c>
      <c r="B258" s="630" t="s">
        <v>902</v>
      </c>
      <c r="C258" s="630" t="n">
        <v>40</v>
      </c>
      <c r="D258" s="630"/>
      <c r="E258" s="630" t="n">
        <v>105</v>
      </c>
      <c r="F258" s="544"/>
      <c r="G258" s="544"/>
    </row>
    <row r="259" customFormat="false" ht="15" hidden="false" customHeight="false" outlineLevel="0" collapsed="false">
      <c r="A259" s="544" t="s">
        <v>900</v>
      </c>
      <c r="B259" s="630" t="s">
        <v>905</v>
      </c>
      <c r="C259" s="630" t="n">
        <v>11</v>
      </c>
      <c r="D259" s="630"/>
      <c r="E259" s="630" t="n">
        <v>66</v>
      </c>
      <c r="F259" s="544"/>
      <c r="G259" s="544"/>
    </row>
    <row r="260" customFormat="false" ht="15" hidden="false" customHeight="false" outlineLevel="0" collapsed="false">
      <c r="A260" s="544" t="s">
        <v>900</v>
      </c>
      <c r="B260" s="630" t="s">
        <v>905</v>
      </c>
      <c r="C260" s="630" t="n">
        <v>15</v>
      </c>
      <c r="D260" s="630"/>
      <c r="E260" s="630" t="n">
        <v>109</v>
      </c>
      <c r="F260" s="544"/>
      <c r="G260" s="544"/>
    </row>
    <row r="261" customFormat="false" ht="15" hidden="false" customHeight="false" outlineLevel="0" collapsed="false">
      <c r="A261" s="544" t="s">
        <v>900</v>
      </c>
      <c r="B261" s="630" t="s">
        <v>905</v>
      </c>
      <c r="C261" s="630" t="n">
        <v>25</v>
      </c>
      <c r="D261" s="630"/>
      <c r="E261" s="630" t="n">
        <v>105</v>
      </c>
      <c r="F261" s="544"/>
      <c r="G261" s="544"/>
    </row>
    <row r="262" customFormat="false" ht="15" hidden="false" customHeight="false" outlineLevel="0" collapsed="false">
      <c r="A262" s="544" t="s">
        <v>900</v>
      </c>
      <c r="B262" s="630" t="s">
        <v>906</v>
      </c>
      <c r="C262" s="630" t="n">
        <v>1</v>
      </c>
      <c r="D262" s="630"/>
      <c r="E262" s="630" t="n">
        <v>54</v>
      </c>
      <c r="F262" s="544"/>
      <c r="G262" s="544"/>
    </row>
    <row r="263" customFormat="false" ht="15" hidden="false" customHeight="false" outlineLevel="0" collapsed="false">
      <c r="A263" s="544" t="s">
        <v>900</v>
      </c>
      <c r="B263" s="630" t="s">
        <v>906</v>
      </c>
      <c r="C263" s="630" t="n">
        <v>5</v>
      </c>
      <c r="D263" s="630"/>
      <c r="E263" s="630" t="n">
        <v>72</v>
      </c>
      <c r="F263" s="544" t="s">
        <v>907</v>
      </c>
      <c r="G263" s="544"/>
    </row>
    <row r="264" customFormat="false" ht="15" hidden="false" customHeight="false" outlineLevel="0" collapsed="false">
      <c r="A264" s="544" t="s">
        <v>900</v>
      </c>
      <c r="B264" s="630" t="s">
        <v>906</v>
      </c>
      <c r="C264" s="630" t="n">
        <v>6</v>
      </c>
      <c r="D264" s="630"/>
      <c r="E264" s="630" t="n">
        <v>144</v>
      </c>
      <c r="F264" s="544"/>
      <c r="G264" s="544"/>
    </row>
    <row r="265" customFormat="false" ht="15" hidden="false" customHeight="false" outlineLevel="0" collapsed="false">
      <c r="A265" s="544" t="s">
        <v>900</v>
      </c>
      <c r="B265" s="630" t="s">
        <v>906</v>
      </c>
      <c r="C265" s="630" t="n">
        <v>8</v>
      </c>
      <c r="D265" s="630"/>
      <c r="E265" s="630" t="n">
        <v>144</v>
      </c>
      <c r="F265" s="544"/>
      <c r="G265" s="544"/>
    </row>
    <row r="266" customFormat="false" ht="15" hidden="false" customHeight="false" outlineLevel="0" collapsed="false">
      <c r="A266" s="544" t="s">
        <v>900</v>
      </c>
      <c r="B266" s="630" t="s">
        <v>891</v>
      </c>
      <c r="C266" s="630" t="n">
        <v>36</v>
      </c>
      <c r="D266" s="630"/>
      <c r="E266" s="630" t="n">
        <v>100</v>
      </c>
      <c r="F266" s="544" t="s">
        <v>931</v>
      </c>
      <c r="G266" s="544"/>
    </row>
    <row r="267" customFormat="false" ht="15" hidden="false" customHeight="false" outlineLevel="0" collapsed="false">
      <c r="A267" s="544" t="s">
        <v>900</v>
      </c>
      <c r="B267" s="630" t="s">
        <v>891</v>
      </c>
      <c r="C267" s="630" t="n">
        <v>38</v>
      </c>
      <c r="D267" s="630"/>
      <c r="E267" s="630" t="n">
        <v>355</v>
      </c>
      <c r="F267" s="544"/>
      <c r="G267" s="544"/>
    </row>
    <row r="268" customFormat="false" ht="15" hidden="false" customHeight="false" outlineLevel="0" collapsed="false">
      <c r="A268" s="544" t="s">
        <v>900</v>
      </c>
      <c r="B268" s="630" t="s">
        <v>909</v>
      </c>
      <c r="C268" s="630" t="n">
        <v>35</v>
      </c>
      <c r="D268" s="630"/>
      <c r="E268" s="630" t="n">
        <v>144</v>
      </c>
      <c r="F268" s="544"/>
      <c r="G268" s="544"/>
    </row>
    <row r="269" customFormat="false" ht="15" hidden="false" customHeight="false" outlineLevel="0" collapsed="false">
      <c r="A269" s="544" t="s">
        <v>900</v>
      </c>
      <c r="B269" s="630" t="s">
        <v>909</v>
      </c>
      <c r="C269" s="630" t="n">
        <v>37</v>
      </c>
      <c r="D269" s="630"/>
      <c r="E269" s="630" t="n">
        <v>144</v>
      </c>
      <c r="F269" s="544"/>
      <c r="G269" s="544"/>
    </row>
    <row r="270" customFormat="false" ht="15" hidden="false" customHeight="false" outlineLevel="0" collapsed="false">
      <c r="A270" s="544" t="s">
        <v>900</v>
      </c>
      <c r="B270" s="635" t="s">
        <v>912</v>
      </c>
      <c r="C270" s="635" t="n">
        <v>6</v>
      </c>
      <c r="D270" s="635"/>
      <c r="E270" s="635" t="n">
        <v>36</v>
      </c>
      <c r="F270" s="544"/>
      <c r="G270" s="544"/>
    </row>
    <row r="271" customFormat="false" ht="15" hidden="false" customHeight="false" outlineLevel="0" collapsed="false">
      <c r="A271" s="544" t="s">
        <v>900</v>
      </c>
      <c r="B271" s="635" t="s">
        <v>912</v>
      </c>
      <c r="C271" s="635" t="n">
        <v>31</v>
      </c>
      <c r="D271" s="635"/>
      <c r="E271" s="635" t="n">
        <v>116</v>
      </c>
      <c r="F271" s="544" t="s">
        <v>932</v>
      </c>
      <c r="G271" s="5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sheetData>
    <row r="1" customFormat="false" ht="28.5" hidden="false" customHeight="false" outlineLevel="0" collapsed="false">
      <c r="A1" s="145" t="s">
        <v>933</v>
      </c>
      <c r="B1" s="145" t="s">
        <v>934</v>
      </c>
      <c r="C1" s="183" t="n">
        <v>141</v>
      </c>
      <c r="D1" s="146" t="s">
        <v>148</v>
      </c>
      <c r="E1" s="146" t="n">
        <v>141</v>
      </c>
      <c r="F1" s="146"/>
    </row>
    <row r="2" customFormat="false" ht="28.5" hidden="false" customHeight="false" outlineLevel="0" collapsed="false">
      <c r="A2" s="145" t="s">
        <v>933</v>
      </c>
      <c r="B2" s="145" t="s">
        <v>934</v>
      </c>
      <c r="C2" s="183" t="n">
        <v>145</v>
      </c>
      <c r="D2" s="146"/>
      <c r="E2" s="146" t="n">
        <v>40</v>
      </c>
      <c r="F2" s="146"/>
    </row>
    <row r="3" customFormat="false" ht="28.5" hidden="false" customHeight="false" outlineLevel="0" collapsed="false">
      <c r="A3" s="145" t="s">
        <v>933</v>
      </c>
      <c r="B3" s="145" t="s">
        <v>934</v>
      </c>
      <c r="C3" s="183" t="n">
        <v>141</v>
      </c>
      <c r="D3" s="146"/>
      <c r="E3" s="146" t="n">
        <v>64</v>
      </c>
      <c r="F3" s="146"/>
    </row>
    <row r="4" customFormat="false" ht="28.5" hidden="false" customHeight="false" outlineLevel="0" collapsed="false">
      <c r="A4" s="145" t="s">
        <v>933</v>
      </c>
      <c r="B4" s="145" t="s">
        <v>934</v>
      </c>
      <c r="C4" s="183" t="n">
        <v>141</v>
      </c>
      <c r="D4" s="146" t="s">
        <v>161</v>
      </c>
      <c r="E4" s="146" t="n">
        <v>70</v>
      </c>
      <c r="F4" s="146"/>
    </row>
    <row r="5" customFormat="false" ht="28.5" hidden="false" customHeight="false" outlineLevel="0" collapsed="false">
      <c r="A5" s="145" t="s">
        <v>933</v>
      </c>
      <c r="B5" s="145" t="s">
        <v>934</v>
      </c>
      <c r="C5" s="183" t="n">
        <v>139</v>
      </c>
      <c r="D5" s="146"/>
      <c r="E5" s="146" t="n">
        <v>81</v>
      </c>
      <c r="F5" s="146"/>
    </row>
    <row r="6" customFormat="false" ht="28.5" hidden="false" customHeight="false" outlineLevel="0" collapsed="false">
      <c r="A6" s="145" t="s">
        <v>933</v>
      </c>
      <c r="B6" s="145" t="s">
        <v>935</v>
      </c>
      <c r="C6" s="183" t="n">
        <v>121</v>
      </c>
      <c r="D6" s="146"/>
      <c r="E6" s="146" t="n">
        <v>99</v>
      </c>
      <c r="F6" s="146"/>
    </row>
    <row r="7" customFormat="false" ht="28.5" hidden="false" customHeight="false" outlineLevel="0" collapsed="false">
      <c r="A7" s="145" t="s">
        <v>933</v>
      </c>
      <c r="B7" s="145" t="s">
        <v>934</v>
      </c>
      <c r="C7" s="183" t="n">
        <v>119</v>
      </c>
      <c r="D7" s="146"/>
      <c r="E7" s="146" t="n">
        <v>71</v>
      </c>
      <c r="F7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28"/>
    <col collapsed="false" customWidth="true" hidden="false" outlineLevel="0" max="4" min="3" style="0" width="13.56"/>
    <col collapsed="false" customWidth="true" hidden="false" outlineLevel="0" max="11" min="11" style="0" width="72.13"/>
  </cols>
  <sheetData>
    <row r="1" customFormat="false" ht="14.25" hidden="false" customHeight="false" outlineLevel="0" collapsed="false">
      <c r="A1" s="45" t="s">
        <v>936</v>
      </c>
      <c r="B1" s="45"/>
      <c r="C1" s="45"/>
      <c r="D1" s="45"/>
      <c r="E1" s="45"/>
      <c r="F1" s="45"/>
      <c r="G1" s="45"/>
      <c r="K1" s="420"/>
    </row>
    <row r="2" customFormat="false" ht="25.5" hidden="false" customHeight="false" outlineLevel="0" collapsed="false">
      <c r="A2" s="611" t="s">
        <v>149</v>
      </c>
      <c r="B2" s="612" t="s">
        <v>261</v>
      </c>
      <c r="C2" s="613" t="s">
        <v>262</v>
      </c>
      <c r="D2" s="613" t="s">
        <v>152</v>
      </c>
      <c r="E2" s="613" t="s">
        <v>153</v>
      </c>
      <c r="F2" s="613" t="s">
        <v>198</v>
      </c>
      <c r="G2" s="614" t="s">
        <v>643</v>
      </c>
      <c r="H2" s="614" t="s">
        <v>198</v>
      </c>
      <c r="K2" s="420"/>
    </row>
    <row r="3" customFormat="false" ht="14.25" hidden="false" customHeight="false" outlineLevel="0" collapsed="false">
      <c r="A3" s="644" t="s">
        <v>937</v>
      </c>
      <c r="B3" s="145" t="s">
        <v>938</v>
      </c>
      <c r="C3" s="183" t="n">
        <v>4</v>
      </c>
      <c r="D3" s="146"/>
      <c r="E3" s="146" t="n">
        <v>223</v>
      </c>
      <c r="F3" s="146"/>
      <c r="G3" s="147"/>
      <c r="H3" s="147"/>
      <c r="I3" s="147"/>
      <c r="J3" s="616"/>
    </row>
    <row r="4" customFormat="false" ht="12.75" hidden="false" customHeight="true" outlineLevel="0" collapsed="false">
      <c r="A4" s="644" t="s">
        <v>937</v>
      </c>
      <c r="B4" s="145" t="s">
        <v>939</v>
      </c>
      <c r="C4" s="183" t="n">
        <v>53</v>
      </c>
      <c r="D4" s="146"/>
      <c r="E4" s="146" t="n">
        <v>92</v>
      </c>
      <c r="F4" s="146"/>
      <c r="G4" s="147"/>
      <c r="H4" s="147"/>
      <c r="I4" s="147"/>
      <c r="J4" s="616"/>
    </row>
    <row r="5" customFormat="false" ht="12.75" hidden="false" customHeight="true" outlineLevel="0" collapsed="false">
      <c r="A5" s="644" t="s">
        <v>937</v>
      </c>
      <c r="B5" s="145" t="s">
        <v>939</v>
      </c>
      <c r="C5" s="183" t="n">
        <v>66</v>
      </c>
      <c r="D5" s="146"/>
      <c r="E5" s="146" t="n">
        <v>80</v>
      </c>
      <c r="F5" s="146"/>
      <c r="G5" s="147"/>
      <c r="H5" s="147"/>
      <c r="I5" s="147"/>
      <c r="J5" s="616"/>
    </row>
    <row r="6" customFormat="false" ht="12.75" hidden="false" customHeight="true" outlineLevel="0" collapsed="false">
      <c r="A6" s="644" t="s">
        <v>937</v>
      </c>
      <c r="B6" s="145" t="s">
        <v>940</v>
      </c>
      <c r="C6" s="183" t="n">
        <v>9</v>
      </c>
      <c r="D6" s="146"/>
      <c r="E6" s="146" t="n">
        <v>120</v>
      </c>
      <c r="F6" s="146" t="s">
        <v>132</v>
      </c>
      <c r="G6" s="147"/>
      <c r="H6" s="147"/>
      <c r="I6" s="147"/>
      <c r="J6" s="616"/>
    </row>
    <row r="7" customFormat="false" ht="12.75" hidden="false" customHeight="true" outlineLevel="0" collapsed="false">
      <c r="A7" s="644" t="s">
        <v>937</v>
      </c>
      <c r="B7" s="145" t="s">
        <v>940</v>
      </c>
      <c r="C7" s="183" t="n">
        <v>15</v>
      </c>
      <c r="D7" s="146"/>
      <c r="E7" s="146" t="n">
        <v>105</v>
      </c>
      <c r="F7" s="146"/>
      <c r="G7" s="147"/>
      <c r="H7" s="147"/>
      <c r="I7" s="147"/>
      <c r="J7" s="616"/>
    </row>
    <row r="8" customFormat="false" ht="12.75" hidden="false" customHeight="true" outlineLevel="0" collapsed="false">
      <c r="A8" s="644" t="s">
        <v>937</v>
      </c>
      <c r="B8" s="145" t="s">
        <v>940</v>
      </c>
      <c r="C8" s="183" t="n">
        <v>4</v>
      </c>
      <c r="D8" s="146"/>
      <c r="E8" s="146" t="n">
        <v>76</v>
      </c>
      <c r="F8" s="146"/>
      <c r="G8" s="147"/>
      <c r="H8" s="147"/>
      <c r="I8" s="147"/>
      <c r="J8" s="616"/>
    </row>
    <row r="9" customFormat="false" ht="12.75" hidden="false" customHeight="true" outlineLevel="0" collapsed="false">
      <c r="A9" s="644" t="s">
        <v>937</v>
      </c>
      <c r="B9" s="145" t="s">
        <v>940</v>
      </c>
      <c r="C9" s="183" t="n">
        <v>12</v>
      </c>
      <c r="D9" s="146"/>
      <c r="E9" s="146" t="n">
        <v>70</v>
      </c>
      <c r="F9" s="146" t="s">
        <v>329</v>
      </c>
      <c r="G9" s="147"/>
      <c r="H9" s="147"/>
      <c r="I9" s="147"/>
      <c r="J9" s="616"/>
    </row>
    <row r="10" customFormat="false" ht="12.75" hidden="false" customHeight="true" outlineLevel="0" collapsed="false">
      <c r="A10" s="644" t="s">
        <v>937</v>
      </c>
      <c r="B10" s="145" t="s">
        <v>940</v>
      </c>
      <c r="C10" s="183" t="n">
        <v>5</v>
      </c>
      <c r="D10" s="146" t="n">
        <v>1</v>
      </c>
      <c r="E10" s="146" t="n">
        <v>95</v>
      </c>
      <c r="F10" s="146"/>
      <c r="G10" s="147"/>
      <c r="H10" s="147"/>
      <c r="I10" s="147"/>
      <c r="J10" s="616"/>
    </row>
    <row r="11" customFormat="false" ht="12.75" hidden="false" customHeight="true" outlineLevel="0" collapsed="false">
      <c r="A11" s="644" t="s">
        <v>937</v>
      </c>
      <c r="B11" s="145" t="s">
        <v>940</v>
      </c>
      <c r="C11" s="183" t="n">
        <v>5</v>
      </c>
      <c r="D11" s="146" t="n">
        <v>2</v>
      </c>
      <c r="E11" s="146" t="n">
        <v>95</v>
      </c>
      <c r="F11" s="146"/>
      <c r="G11" s="147"/>
      <c r="H11" s="147"/>
      <c r="I11" s="147"/>
      <c r="J11" s="616"/>
    </row>
    <row r="12" customFormat="false" ht="12.75" hidden="false" customHeight="true" outlineLevel="0" collapsed="false">
      <c r="A12" s="644" t="s">
        <v>937</v>
      </c>
      <c r="B12" s="145" t="s">
        <v>940</v>
      </c>
      <c r="C12" s="183" t="n">
        <v>3</v>
      </c>
      <c r="D12" s="146"/>
      <c r="E12" s="146" t="n">
        <v>64</v>
      </c>
      <c r="F12" s="146"/>
      <c r="G12" s="147"/>
      <c r="H12" s="147"/>
      <c r="I12" s="147"/>
      <c r="J12" s="616"/>
    </row>
    <row r="13" customFormat="false" ht="12.75" hidden="false" customHeight="true" outlineLevel="0" collapsed="false">
      <c r="A13" s="644" t="s">
        <v>937</v>
      </c>
      <c r="B13" s="145" t="s">
        <v>941</v>
      </c>
      <c r="C13" s="183" t="n">
        <v>44</v>
      </c>
      <c r="D13" s="146"/>
      <c r="E13" s="146" t="n">
        <v>54</v>
      </c>
      <c r="F13" s="146"/>
      <c r="G13" s="147"/>
      <c r="H13" s="147"/>
      <c r="I13" s="147"/>
      <c r="J13" s="616"/>
    </row>
    <row r="14" customFormat="false" ht="12.75" hidden="false" customHeight="true" outlineLevel="0" collapsed="false">
      <c r="A14" s="644" t="s">
        <v>937</v>
      </c>
      <c r="B14" s="145" t="s">
        <v>941</v>
      </c>
      <c r="C14" s="183" t="n">
        <v>40</v>
      </c>
      <c r="D14" s="146"/>
      <c r="E14" s="146" t="n">
        <v>54</v>
      </c>
      <c r="F14" s="146"/>
      <c r="G14" s="147"/>
      <c r="H14" s="147"/>
      <c r="I14" s="147"/>
      <c r="J14" s="616"/>
    </row>
    <row r="15" customFormat="false" ht="12.75" hidden="false" customHeight="true" outlineLevel="0" collapsed="false">
      <c r="A15" s="644" t="s">
        <v>937</v>
      </c>
      <c r="B15" s="145" t="s">
        <v>941</v>
      </c>
      <c r="C15" s="183" t="n">
        <v>36</v>
      </c>
      <c r="D15" s="146"/>
      <c r="E15" s="146" t="n">
        <v>54</v>
      </c>
      <c r="F15" s="146"/>
      <c r="G15" s="147"/>
      <c r="H15" s="147"/>
      <c r="I15" s="147"/>
      <c r="J15" s="616"/>
    </row>
    <row r="16" customFormat="false" ht="12.75" hidden="false" customHeight="true" outlineLevel="0" collapsed="false">
      <c r="A16" s="644" t="s">
        <v>937</v>
      </c>
      <c r="B16" s="145" t="s">
        <v>941</v>
      </c>
      <c r="C16" s="183" t="n">
        <v>32</v>
      </c>
      <c r="D16" s="146"/>
      <c r="E16" s="146" t="n">
        <v>119</v>
      </c>
      <c r="F16" s="146" t="s">
        <v>942</v>
      </c>
      <c r="G16" s="147"/>
      <c r="H16" s="147"/>
      <c r="I16" s="147"/>
      <c r="J16" s="616"/>
    </row>
    <row r="17" customFormat="false" ht="12.75" hidden="false" customHeight="true" outlineLevel="0" collapsed="false">
      <c r="A17" s="644" t="s">
        <v>937</v>
      </c>
      <c r="B17" s="145" t="s">
        <v>941</v>
      </c>
      <c r="C17" s="183" t="n">
        <v>46</v>
      </c>
      <c r="D17" s="146"/>
      <c r="E17" s="146" t="n">
        <v>53</v>
      </c>
      <c r="F17" s="146"/>
      <c r="G17" s="147"/>
      <c r="H17" s="147"/>
      <c r="I17" s="147"/>
      <c r="J17" s="616"/>
    </row>
    <row r="18" customFormat="false" ht="12.75" hidden="false" customHeight="true" outlineLevel="0" collapsed="false">
      <c r="A18" s="644" t="s">
        <v>937</v>
      </c>
      <c r="B18" s="145" t="s">
        <v>943</v>
      </c>
      <c r="C18" s="183" t="n">
        <v>72</v>
      </c>
      <c r="D18" s="146"/>
      <c r="E18" s="146" t="n">
        <v>76</v>
      </c>
      <c r="F18" s="146"/>
      <c r="G18" s="147"/>
      <c r="H18" s="147"/>
      <c r="I18" s="147"/>
      <c r="J18" s="616"/>
    </row>
    <row r="19" customFormat="false" ht="12.75" hidden="false" customHeight="true" outlineLevel="0" collapsed="false">
      <c r="A19" s="644" t="s">
        <v>937</v>
      </c>
      <c r="B19" s="145" t="s">
        <v>943</v>
      </c>
      <c r="C19" s="183" t="n">
        <v>70</v>
      </c>
      <c r="D19" s="146"/>
      <c r="E19" s="146" t="n">
        <v>44</v>
      </c>
      <c r="F19" s="146" t="s">
        <v>944</v>
      </c>
      <c r="G19" s="147"/>
      <c r="H19" s="147"/>
      <c r="I19" s="147"/>
      <c r="J19" s="616"/>
    </row>
    <row r="20" customFormat="false" ht="12.75" hidden="false" customHeight="true" outlineLevel="0" collapsed="false">
      <c r="A20" s="644" t="s">
        <v>937</v>
      </c>
      <c r="B20" s="145" t="s">
        <v>943</v>
      </c>
      <c r="C20" s="183" t="n">
        <v>68</v>
      </c>
      <c r="D20" s="146"/>
      <c r="E20" s="146" t="n">
        <v>75</v>
      </c>
      <c r="F20" s="146"/>
      <c r="G20" s="147"/>
      <c r="H20" s="147"/>
      <c r="I20" s="147"/>
      <c r="J20" s="616"/>
    </row>
    <row r="21" customFormat="false" ht="12.75" hidden="false" customHeight="true" outlineLevel="0" collapsed="false">
      <c r="A21" s="644" t="s">
        <v>937</v>
      </c>
      <c r="B21" s="145" t="s">
        <v>943</v>
      </c>
      <c r="C21" s="183" t="n">
        <v>66</v>
      </c>
      <c r="D21" s="146"/>
      <c r="E21" s="146" t="n">
        <v>45</v>
      </c>
      <c r="F21" s="146" t="s">
        <v>945</v>
      </c>
      <c r="G21" s="147"/>
      <c r="H21" s="147"/>
      <c r="I21" s="147"/>
      <c r="J21" s="616"/>
    </row>
    <row r="22" customFormat="false" ht="12.75" hidden="false" customHeight="true" outlineLevel="0" collapsed="false">
      <c r="A22" s="644" t="s">
        <v>937</v>
      </c>
      <c r="B22" s="113" t="s">
        <v>946</v>
      </c>
      <c r="C22" s="183" t="n">
        <v>43</v>
      </c>
      <c r="D22" s="146"/>
      <c r="E22" s="146" t="n">
        <v>60</v>
      </c>
      <c r="F22" s="146"/>
      <c r="G22" s="147"/>
      <c r="H22" s="147"/>
      <c r="I22" s="147"/>
      <c r="J22" s="616"/>
    </row>
    <row r="23" customFormat="false" ht="12.75" hidden="false" customHeight="true" outlineLevel="0" collapsed="false">
      <c r="A23" s="644" t="s">
        <v>937</v>
      </c>
      <c r="B23" s="145" t="s">
        <v>947</v>
      </c>
      <c r="C23" s="183" t="n">
        <v>21</v>
      </c>
      <c r="D23" s="146"/>
      <c r="E23" s="146" t="n">
        <v>270</v>
      </c>
      <c r="F23" s="146"/>
      <c r="G23" s="147"/>
      <c r="H23" s="147"/>
      <c r="I23" s="147"/>
      <c r="J23" s="616"/>
    </row>
    <row r="24" customFormat="false" ht="12.75" hidden="false" customHeight="true" outlineLevel="0" collapsed="false">
      <c r="A24" s="644" t="s">
        <v>937</v>
      </c>
      <c r="B24" s="145" t="s">
        <v>947</v>
      </c>
      <c r="C24" s="183" t="n">
        <v>19</v>
      </c>
      <c r="D24" s="146"/>
      <c r="E24" s="146" t="n">
        <v>151</v>
      </c>
      <c r="F24" s="146"/>
      <c r="G24" s="147"/>
      <c r="H24" s="147"/>
      <c r="I24" s="147"/>
      <c r="J24" s="616"/>
    </row>
    <row r="25" customFormat="false" ht="12.75" hidden="false" customHeight="true" outlineLevel="0" collapsed="false">
      <c r="A25" s="644" t="s">
        <v>937</v>
      </c>
      <c r="B25" s="145" t="s">
        <v>947</v>
      </c>
      <c r="C25" s="183" t="n">
        <v>17</v>
      </c>
      <c r="D25" s="146"/>
      <c r="E25" s="146" t="n">
        <v>80</v>
      </c>
      <c r="F25" s="146"/>
      <c r="G25" s="147"/>
      <c r="H25" s="147"/>
      <c r="I25" s="147"/>
      <c r="J25" s="616"/>
    </row>
    <row r="26" customFormat="false" ht="12.75" hidden="false" customHeight="true" outlineLevel="0" collapsed="false">
      <c r="A26" s="644" t="s">
        <v>937</v>
      </c>
      <c r="B26" s="145" t="s">
        <v>947</v>
      </c>
      <c r="C26" s="183" t="n">
        <v>13</v>
      </c>
      <c r="D26" s="146"/>
      <c r="E26" s="146" t="n">
        <v>158</v>
      </c>
      <c r="F26" s="146"/>
      <c r="G26" s="147"/>
      <c r="H26" s="147"/>
      <c r="I26" s="147"/>
      <c r="J26" s="616"/>
    </row>
    <row r="27" customFormat="false" ht="12.75" hidden="false" customHeight="true" outlineLevel="0" collapsed="false">
      <c r="A27" s="644" t="s">
        <v>937</v>
      </c>
      <c r="B27" s="145" t="s">
        <v>947</v>
      </c>
      <c r="C27" s="183" t="n">
        <v>12</v>
      </c>
      <c r="D27" s="146"/>
      <c r="E27" s="146" t="n">
        <v>80</v>
      </c>
      <c r="F27" s="146"/>
      <c r="G27" s="147"/>
      <c r="H27" s="147"/>
      <c r="I27" s="147"/>
      <c r="J27" s="616"/>
    </row>
    <row r="28" customFormat="false" ht="12.75" hidden="false" customHeight="true" outlineLevel="0" collapsed="false">
      <c r="A28" s="644" t="s">
        <v>937</v>
      </c>
      <c r="B28" s="145" t="s">
        <v>947</v>
      </c>
      <c r="C28" s="183" t="n">
        <v>10</v>
      </c>
      <c r="D28" s="146"/>
      <c r="E28" s="146" t="n">
        <v>60</v>
      </c>
      <c r="F28" s="146"/>
      <c r="G28" s="147"/>
      <c r="H28" s="147"/>
      <c r="I28" s="147"/>
      <c r="J28" s="616"/>
    </row>
    <row r="29" customFormat="false" ht="12.75" hidden="false" customHeight="true" outlineLevel="0" collapsed="false">
      <c r="A29" s="644" t="s">
        <v>937</v>
      </c>
      <c r="B29" s="145" t="s">
        <v>947</v>
      </c>
      <c r="C29" s="183" t="n">
        <v>28</v>
      </c>
      <c r="D29" s="146"/>
      <c r="E29" s="146" t="n">
        <v>111</v>
      </c>
      <c r="F29" s="146"/>
      <c r="G29" s="147"/>
      <c r="H29" s="147"/>
      <c r="I29" s="147"/>
      <c r="J29" s="616"/>
    </row>
    <row r="30" customFormat="false" ht="12.75" hidden="false" customHeight="true" outlineLevel="0" collapsed="false">
      <c r="A30" s="644" t="s">
        <v>937</v>
      </c>
      <c r="B30" s="145" t="s">
        <v>947</v>
      </c>
      <c r="C30" s="183" t="n">
        <v>26</v>
      </c>
      <c r="D30" s="146"/>
      <c r="E30" s="146" t="n">
        <v>111</v>
      </c>
      <c r="F30" s="146"/>
      <c r="G30" s="147"/>
      <c r="H30" s="147"/>
      <c r="I30" s="147"/>
      <c r="J30" s="616"/>
    </row>
    <row r="31" customFormat="false" ht="12.75" hidden="false" customHeight="true" outlineLevel="0" collapsed="false">
      <c r="A31" s="644" t="s">
        <v>937</v>
      </c>
      <c r="B31" s="145" t="s">
        <v>947</v>
      </c>
      <c r="C31" s="183" t="n">
        <v>24</v>
      </c>
      <c r="D31" s="146"/>
      <c r="E31" s="146" t="n">
        <v>102</v>
      </c>
      <c r="F31" s="146"/>
      <c r="G31" s="147"/>
      <c r="H31" s="147"/>
      <c r="I31" s="147"/>
      <c r="J31" s="616"/>
    </row>
    <row r="32" customFormat="false" ht="12.75" hidden="false" customHeight="true" outlineLevel="0" collapsed="false">
      <c r="A32" s="644" t="s">
        <v>948</v>
      </c>
      <c r="B32" s="113" t="s">
        <v>946</v>
      </c>
      <c r="C32" s="135" t="n">
        <v>25</v>
      </c>
      <c r="D32" s="135"/>
      <c r="E32" s="135" t="n">
        <v>119</v>
      </c>
      <c r="F32" s="85"/>
      <c r="G32" s="147"/>
      <c r="H32" s="147"/>
      <c r="I32" s="147"/>
      <c r="J32" s="616"/>
    </row>
    <row r="33" customFormat="false" ht="12.75" hidden="false" customHeight="true" outlineLevel="0" collapsed="false">
      <c r="A33" s="644" t="s">
        <v>948</v>
      </c>
      <c r="B33" s="113" t="s">
        <v>946</v>
      </c>
      <c r="C33" s="135" t="n">
        <v>29</v>
      </c>
      <c r="D33" s="135"/>
      <c r="E33" s="135" t="n">
        <v>105</v>
      </c>
      <c r="F33" s="85"/>
      <c r="G33" s="147"/>
      <c r="H33" s="147"/>
      <c r="I33" s="147"/>
      <c r="J33" s="616"/>
    </row>
    <row r="34" customFormat="false" ht="12.75" hidden="false" customHeight="true" outlineLevel="0" collapsed="false">
      <c r="A34" s="644" t="s">
        <v>948</v>
      </c>
      <c r="B34" s="113" t="s">
        <v>949</v>
      </c>
      <c r="C34" s="146" t="n">
        <v>34</v>
      </c>
      <c r="D34" s="146" t="n">
        <v>1</v>
      </c>
      <c r="E34" s="146" t="n">
        <v>70</v>
      </c>
      <c r="F34" s="85"/>
      <c r="G34" s="147"/>
      <c r="H34" s="147"/>
      <c r="I34" s="147"/>
      <c r="J34" s="616"/>
      <c r="K34" s="420"/>
    </row>
    <row r="35" customFormat="false" ht="12.75" hidden="false" customHeight="true" outlineLevel="0" collapsed="false">
      <c r="A35" s="644" t="s">
        <v>948</v>
      </c>
      <c r="B35" s="113" t="s">
        <v>949</v>
      </c>
      <c r="C35" s="146" t="n">
        <v>34</v>
      </c>
      <c r="D35" s="146" t="n">
        <v>2</v>
      </c>
      <c r="E35" s="146" t="n">
        <v>70</v>
      </c>
      <c r="F35" s="85"/>
      <c r="G35" s="147"/>
      <c r="H35" s="147"/>
      <c r="I35" s="147"/>
      <c r="J35" s="616"/>
      <c r="K35" s="420"/>
    </row>
    <row r="36" customFormat="false" ht="12.75" hidden="false" customHeight="true" outlineLevel="0" collapsed="false">
      <c r="A36" s="644" t="s">
        <v>948</v>
      </c>
      <c r="B36" s="113" t="s">
        <v>949</v>
      </c>
      <c r="C36" s="146" t="n">
        <v>34</v>
      </c>
      <c r="D36" s="146" t="n">
        <v>3</v>
      </c>
      <c r="E36" s="146" t="n">
        <v>70</v>
      </c>
      <c r="F36" s="85"/>
      <c r="G36" s="147"/>
      <c r="H36" s="147"/>
      <c r="I36" s="147"/>
      <c r="J36" s="616"/>
    </row>
    <row r="37" customFormat="false" ht="12.75" hidden="false" customHeight="true" outlineLevel="0" collapsed="false">
      <c r="A37" s="644" t="s">
        <v>948</v>
      </c>
      <c r="B37" s="113" t="s">
        <v>949</v>
      </c>
      <c r="C37" s="146" t="n">
        <v>34</v>
      </c>
      <c r="D37" s="146" t="n">
        <v>4</v>
      </c>
      <c r="E37" s="146" t="n">
        <v>30</v>
      </c>
      <c r="F37" s="85"/>
      <c r="G37" s="147"/>
      <c r="H37" s="147"/>
      <c r="I37" s="147"/>
      <c r="J37" s="616"/>
    </row>
    <row r="38" customFormat="false" ht="12.75" hidden="false" customHeight="true" outlineLevel="0" collapsed="false">
      <c r="A38" s="644" t="s">
        <v>948</v>
      </c>
      <c r="B38" s="113" t="s">
        <v>949</v>
      </c>
      <c r="C38" s="146" t="n">
        <v>28</v>
      </c>
      <c r="D38" s="146"/>
      <c r="E38" s="146" t="n">
        <v>77</v>
      </c>
      <c r="F38" s="85"/>
      <c r="G38" s="147"/>
      <c r="H38" s="147"/>
      <c r="I38" s="147"/>
      <c r="J38" s="616"/>
    </row>
    <row r="39" customFormat="false" ht="12.75" hidden="false" customHeight="true" outlineLevel="0" collapsed="false">
      <c r="A39" s="644" t="s">
        <v>948</v>
      </c>
      <c r="B39" s="113" t="s">
        <v>949</v>
      </c>
      <c r="C39" s="146" t="n">
        <v>30</v>
      </c>
      <c r="D39" s="146"/>
      <c r="E39" s="146" t="n">
        <v>45</v>
      </c>
      <c r="F39" s="85"/>
      <c r="G39" s="147"/>
      <c r="H39" s="147"/>
      <c r="I39" s="147"/>
      <c r="J39" s="616"/>
    </row>
    <row r="40" customFormat="false" ht="12.75" hidden="false" customHeight="true" outlineLevel="0" collapsed="false">
      <c r="A40" s="644" t="s">
        <v>948</v>
      </c>
      <c r="B40" s="113" t="s">
        <v>949</v>
      </c>
      <c r="C40" s="146" t="n">
        <v>38</v>
      </c>
      <c r="D40" s="146"/>
      <c r="E40" s="146" t="n">
        <v>119</v>
      </c>
      <c r="F40" s="85"/>
      <c r="G40" s="147"/>
      <c r="H40" s="147"/>
      <c r="I40" s="147"/>
      <c r="J40" s="616"/>
    </row>
    <row r="41" customFormat="false" ht="12.75" hidden="false" customHeight="true" outlineLevel="0" collapsed="false">
      <c r="A41" s="644" t="s">
        <v>948</v>
      </c>
      <c r="B41" s="113" t="s">
        <v>949</v>
      </c>
      <c r="C41" s="146" t="n">
        <v>40</v>
      </c>
      <c r="D41" s="146"/>
      <c r="E41" s="146" t="n">
        <v>45</v>
      </c>
      <c r="F41" s="85" t="s">
        <v>767</v>
      </c>
      <c r="G41" s="147"/>
      <c r="H41" s="147"/>
      <c r="I41" s="147"/>
      <c r="J41" s="616"/>
      <c r="K41" s="420"/>
    </row>
    <row r="42" customFormat="false" ht="12.75" hidden="false" customHeight="true" outlineLevel="0" collapsed="false">
      <c r="A42" s="644" t="s">
        <v>948</v>
      </c>
      <c r="B42" s="113" t="s">
        <v>950</v>
      </c>
      <c r="C42" s="146" t="n">
        <v>3</v>
      </c>
      <c r="D42" s="146" t="n">
        <v>1</v>
      </c>
      <c r="E42" s="146" t="n">
        <v>115</v>
      </c>
      <c r="F42" s="85"/>
      <c r="G42" s="147"/>
      <c r="H42" s="147"/>
      <c r="I42" s="147"/>
      <c r="J42" s="616"/>
      <c r="K42" s="420"/>
    </row>
    <row r="43" customFormat="false" ht="12.75" hidden="false" customHeight="true" outlineLevel="0" collapsed="false">
      <c r="A43" s="644" t="s">
        <v>948</v>
      </c>
      <c r="B43" s="113" t="s">
        <v>950</v>
      </c>
      <c r="C43" s="146" t="n">
        <v>3</v>
      </c>
      <c r="D43" s="146" t="n">
        <v>2</v>
      </c>
      <c r="E43" s="146" t="n">
        <v>119</v>
      </c>
      <c r="F43" s="85"/>
      <c r="G43" s="147"/>
      <c r="H43" s="147"/>
      <c r="I43" s="147"/>
      <c r="J43" s="616"/>
      <c r="K43" s="420"/>
    </row>
    <row r="44" customFormat="false" ht="12.75" hidden="false" customHeight="true" outlineLevel="0" collapsed="false">
      <c r="A44" s="644" t="s">
        <v>948</v>
      </c>
      <c r="B44" s="113" t="s">
        <v>950</v>
      </c>
      <c r="C44" s="146" t="n">
        <v>3</v>
      </c>
      <c r="D44" s="146" t="n">
        <v>3</v>
      </c>
      <c r="E44" s="146" t="n">
        <v>60</v>
      </c>
      <c r="F44" s="85"/>
      <c r="G44" s="147"/>
      <c r="H44" s="147"/>
      <c r="I44" s="147"/>
      <c r="J44" s="616"/>
    </row>
    <row r="45" customFormat="false" ht="12.75" hidden="false" customHeight="true" outlineLevel="0" collapsed="false">
      <c r="A45" s="644" t="s">
        <v>948</v>
      </c>
      <c r="B45" s="113" t="s">
        <v>950</v>
      </c>
      <c r="C45" s="146" t="n">
        <v>3</v>
      </c>
      <c r="D45" s="146" t="n">
        <v>4</v>
      </c>
      <c r="E45" s="146" t="n">
        <v>60</v>
      </c>
      <c r="F45" s="85"/>
      <c r="G45" s="147"/>
      <c r="H45" s="147"/>
      <c r="I45" s="147"/>
      <c r="J45" s="616"/>
    </row>
    <row r="46" customFormat="false" ht="12.75" hidden="false" customHeight="true" outlineLevel="0" collapsed="false">
      <c r="A46" s="644" t="s">
        <v>948</v>
      </c>
      <c r="B46" s="113" t="s">
        <v>950</v>
      </c>
      <c r="C46" s="146" t="n">
        <v>3</v>
      </c>
      <c r="D46" s="146" t="n">
        <v>5</v>
      </c>
      <c r="E46" s="146" t="n">
        <v>30</v>
      </c>
      <c r="F46" s="85"/>
      <c r="G46" s="147"/>
      <c r="H46" s="147"/>
      <c r="I46" s="147"/>
      <c r="J46" s="616"/>
    </row>
    <row r="47" customFormat="false" ht="12.75" hidden="false" customHeight="true" outlineLevel="0" collapsed="false">
      <c r="A47" s="644" t="s">
        <v>948</v>
      </c>
      <c r="B47" s="113" t="s">
        <v>950</v>
      </c>
      <c r="C47" s="146" t="n">
        <v>5</v>
      </c>
      <c r="D47" s="146" t="n">
        <v>1</v>
      </c>
      <c r="E47" s="146" t="n">
        <v>104</v>
      </c>
      <c r="F47" s="85"/>
      <c r="G47" s="147"/>
      <c r="H47" s="147"/>
      <c r="I47" s="147"/>
      <c r="J47" s="616"/>
    </row>
    <row r="48" customFormat="false" ht="12.75" hidden="false" customHeight="true" outlineLevel="0" collapsed="false">
      <c r="A48" s="644" t="s">
        <v>948</v>
      </c>
      <c r="B48" s="113" t="s">
        <v>950</v>
      </c>
      <c r="C48" s="146" t="n">
        <v>5</v>
      </c>
      <c r="D48" s="146" t="n">
        <v>2</v>
      </c>
      <c r="E48" s="146" t="n">
        <v>90</v>
      </c>
      <c r="F48" s="85"/>
      <c r="G48" s="147"/>
      <c r="H48" s="147"/>
      <c r="I48" s="147"/>
      <c r="J48" s="616"/>
    </row>
    <row r="49" customFormat="false" ht="12.75" hidden="false" customHeight="true" outlineLevel="0" collapsed="false">
      <c r="A49" s="644" t="s">
        <v>948</v>
      </c>
      <c r="B49" s="113" t="s">
        <v>950</v>
      </c>
      <c r="C49" s="146" t="n">
        <v>5</v>
      </c>
      <c r="D49" s="146" t="n">
        <v>3</v>
      </c>
      <c r="E49" s="146" t="n">
        <v>60</v>
      </c>
      <c r="F49" s="85"/>
      <c r="G49" s="147"/>
      <c r="H49" s="147"/>
      <c r="I49" s="147"/>
      <c r="J49" s="616"/>
    </row>
    <row r="50" customFormat="false" ht="12.75" hidden="false" customHeight="true" outlineLevel="0" collapsed="false">
      <c r="A50" s="644" t="s">
        <v>948</v>
      </c>
      <c r="B50" s="113" t="s">
        <v>950</v>
      </c>
      <c r="C50" s="146" t="n">
        <v>5</v>
      </c>
      <c r="D50" s="146" t="n">
        <v>4</v>
      </c>
      <c r="E50" s="146" t="n">
        <v>45</v>
      </c>
      <c r="F50" s="85" t="s">
        <v>141</v>
      </c>
      <c r="G50" s="147"/>
      <c r="H50" s="147"/>
      <c r="I50" s="147"/>
      <c r="J50" s="616"/>
    </row>
    <row r="51" customFormat="false" ht="12.75" hidden="false" customHeight="true" outlineLevel="0" collapsed="false">
      <c r="A51" s="644" t="s">
        <v>948</v>
      </c>
      <c r="B51" s="113" t="s">
        <v>950</v>
      </c>
      <c r="C51" s="146" t="n">
        <v>7</v>
      </c>
      <c r="D51" s="146"/>
      <c r="E51" s="146" t="n">
        <v>98</v>
      </c>
      <c r="F51" s="85" t="s">
        <v>298</v>
      </c>
      <c r="G51" s="147"/>
      <c r="H51" s="147"/>
      <c r="I51" s="147"/>
      <c r="J51" s="616"/>
    </row>
    <row r="52" customFormat="false" ht="12.75" hidden="false" customHeight="true" outlineLevel="0" collapsed="false">
      <c r="A52" s="644" t="s">
        <v>948</v>
      </c>
      <c r="B52" s="113" t="s">
        <v>946</v>
      </c>
      <c r="C52" s="146" t="n">
        <v>3</v>
      </c>
      <c r="D52" s="146" t="n">
        <v>1</v>
      </c>
      <c r="E52" s="146" t="n">
        <v>74</v>
      </c>
      <c r="F52" s="85" t="s">
        <v>329</v>
      </c>
      <c r="G52" s="147"/>
      <c r="H52" s="147"/>
      <c r="I52" s="147"/>
      <c r="J52" s="616"/>
    </row>
    <row r="53" customFormat="false" ht="12.75" hidden="false" customHeight="true" outlineLevel="0" collapsed="false">
      <c r="A53" s="644" t="s">
        <v>948</v>
      </c>
      <c r="B53" s="113" t="s">
        <v>946</v>
      </c>
      <c r="C53" s="146" t="n">
        <v>3</v>
      </c>
      <c r="D53" s="146" t="n">
        <v>2</v>
      </c>
      <c r="E53" s="146" t="n">
        <v>60</v>
      </c>
      <c r="F53" s="85"/>
      <c r="G53" s="147"/>
      <c r="H53" s="147"/>
      <c r="I53" s="147"/>
      <c r="J53" s="616"/>
    </row>
    <row r="54" customFormat="false" ht="12.75" hidden="false" customHeight="true" outlineLevel="0" collapsed="false">
      <c r="A54" s="644" t="s">
        <v>948</v>
      </c>
      <c r="B54" s="113" t="s">
        <v>946</v>
      </c>
      <c r="C54" s="146" t="n">
        <v>3</v>
      </c>
      <c r="D54" s="146" t="n">
        <v>3</v>
      </c>
      <c r="E54" s="146" t="n">
        <v>30</v>
      </c>
      <c r="F54" s="85"/>
      <c r="G54" s="147"/>
      <c r="H54" s="147"/>
      <c r="I54" s="147"/>
      <c r="J54" s="616"/>
    </row>
    <row r="55" customFormat="false" ht="12.75" hidden="false" customHeight="true" outlineLevel="0" collapsed="false">
      <c r="A55" s="644" t="s">
        <v>948</v>
      </c>
      <c r="B55" s="113" t="s">
        <v>946</v>
      </c>
      <c r="C55" s="146" t="n">
        <v>5</v>
      </c>
      <c r="D55" s="146" t="n">
        <v>1</v>
      </c>
      <c r="E55" s="146" t="n">
        <v>75</v>
      </c>
      <c r="F55" s="85" t="s">
        <v>138</v>
      </c>
      <c r="G55" s="147"/>
      <c r="H55" s="147"/>
      <c r="I55" s="147"/>
      <c r="J55" s="616"/>
    </row>
    <row r="56" customFormat="false" ht="12.75" hidden="false" customHeight="true" outlineLevel="0" collapsed="false">
      <c r="A56" s="644" t="s">
        <v>948</v>
      </c>
      <c r="B56" s="113" t="s">
        <v>946</v>
      </c>
      <c r="C56" s="146" t="n">
        <v>5</v>
      </c>
      <c r="D56" s="146" t="n">
        <v>2</v>
      </c>
      <c r="E56" s="146" t="n">
        <v>60</v>
      </c>
      <c r="F56" s="85"/>
      <c r="G56" s="147"/>
      <c r="H56" s="147"/>
      <c r="I56" s="147"/>
      <c r="J56" s="616"/>
    </row>
    <row r="57" customFormat="false" ht="12.75" hidden="false" customHeight="true" outlineLevel="0" collapsed="false">
      <c r="A57" s="644" t="s">
        <v>948</v>
      </c>
      <c r="B57" s="113" t="s">
        <v>946</v>
      </c>
      <c r="C57" s="146" t="n">
        <v>5</v>
      </c>
      <c r="D57" s="146" t="n">
        <v>3</v>
      </c>
      <c r="E57" s="146" t="n">
        <v>60</v>
      </c>
      <c r="F57" s="85"/>
      <c r="G57" s="147"/>
      <c r="H57" s="147"/>
      <c r="I57" s="147"/>
      <c r="J57" s="616"/>
    </row>
    <row r="58" customFormat="false" ht="12.75" hidden="false" customHeight="true" outlineLevel="0" collapsed="false">
      <c r="A58" s="644" t="s">
        <v>948</v>
      </c>
      <c r="B58" s="113" t="s">
        <v>946</v>
      </c>
      <c r="C58" s="146" t="n">
        <v>5</v>
      </c>
      <c r="D58" s="146" t="n">
        <v>4</v>
      </c>
      <c r="E58" s="146" t="n">
        <v>30</v>
      </c>
      <c r="F58" s="85"/>
      <c r="G58" s="147"/>
      <c r="H58" s="147"/>
      <c r="I58" s="147"/>
      <c r="J58" s="616"/>
    </row>
    <row r="59" customFormat="false" ht="12.75" hidden="false" customHeight="true" outlineLevel="0" collapsed="false">
      <c r="A59" s="644" t="s">
        <v>948</v>
      </c>
      <c r="B59" s="113" t="s">
        <v>946</v>
      </c>
      <c r="C59" s="146" t="n">
        <v>7</v>
      </c>
      <c r="D59" s="146"/>
      <c r="E59" s="146" t="n">
        <v>60</v>
      </c>
      <c r="F59" s="85"/>
      <c r="G59" s="147"/>
      <c r="H59" s="147"/>
      <c r="I59" s="147"/>
      <c r="J59" s="616"/>
    </row>
    <row r="60" customFormat="false" ht="12.75" hidden="false" customHeight="true" outlineLevel="0" collapsed="false">
      <c r="A60" s="644" t="s">
        <v>948</v>
      </c>
      <c r="B60" s="113" t="s">
        <v>951</v>
      </c>
      <c r="C60" s="146" t="n">
        <v>1</v>
      </c>
      <c r="D60" s="146"/>
      <c r="E60" s="146" t="n">
        <v>188</v>
      </c>
      <c r="F60" s="85"/>
      <c r="G60" s="147"/>
      <c r="H60" s="147"/>
      <c r="I60" s="147"/>
      <c r="J60" s="616"/>
    </row>
    <row r="61" customFormat="false" ht="12.75" hidden="false" customHeight="true" outlineLevel="0" collapsed="false">
      <c r="A61" s="644" t="s">
        <v>948</v>
      </c>
      <c r="B61" s="113" t="s">
        <v>951</v>
      </c>
      <c r="C61" s="135" t="n">
        <v>32</v>
      </c>
      <c r="D61" s="147"/>
      <c r="E61" s="135" t="n">
        <v>125</v>
      </c>
      <c r="F61" s="85"/>
      <c r="G61" s="147"/>
      <c r="H61" s="147"/>
      <c r="I61" s="147"/>
      <c r="J61" s="616"/>
    </row>
    <row r="62" customFormat="false" ht="12.75" hidden="false" customHeight="true" outlineLevel="0" collapsed="false">
      <c r="A62" s="644" t="s">
        <v>948</v>
      </c>
      <c r="B62" s="113" t="s">
        <v>951</v>
      </c>
      <c r="C62" s="135" t="s">
        <v>952</v>
      </c>
      <c r="D62" s="147"/>
      <c r="E62" s="135" t="n">
        <v>120</v>
      </c>
      <c r="F62" s="85"/>
      <c r="G62" s="147"/>
      <c r="H62" s="147"/>
      <c r="I62" s="147"/>
      <c r="J62" s="616"/>
    </row>
    <row r="63" customFormat="false" ht="12.75" hidden="false" customHeight="true" outlineLevel="0" collapsed="false">
      <c r="A63" s="644" t="s">
        <v>948</v>
      </c>
      <c r="B63" s="113" t="s">
        <v>953</v>
      </c>
      <c r="C63" s="135" t="s">
        <v>954</v>
      </c>
      <c r="D63" s="147"/>
      <c r="E63" s="135" t="n">
        <v>180</v>
      </c>
      <c r="F63" s="85"/>
      <c r="G63" s="147"/>
      <c r="H63" s="147"/>
      <c r="I63" s="147"/>
      <c r="J63" s="616"/>
    </row>
    <row r="64" customFormat="false" ht="12.75" hidden="false" customHeight="true" outlineLevel="0" collapsed="false">
      <c r="A64" s="644" t="s">
        <v>948</v>
      </c>
      <c r="B64" s="113" t="s">
        <v>946</v>
      </c>
      <c r="C64" s="135" t="n">
        <v>33</v>
      </c>
      <c r="D64" s="147"/>
      <c r="E64" s="135" t="n">
        <v>268</v>
      </c>
      <c r="F64" s="85"/>
      <c r="G64" s="147"/>
      <c r="H64" s="147"/>
      <c r="I64" s="147"/>
      <c r="J64" s="616"/>
    </row>
    <row r="65" customFormat="false" ht="12.75" hidden="false" customHeight="true" outlineLevel="0" collapsed="false">
      <c r="A65" s="644" t="s">
        <v>948</v>
      </c>
      <c r="B65" s="113" t="s">
        <v>950</v>
      </c>
      <c r="C65" s="135" t="n">
        <v>20</v>
      </c>
      <c r="D65" s="147"/>
      <c r="E65" s="135" t="n">
        <v>140</v>
      </c>
      <c r="F65" s="85"/>
      <c r="G65" s="147"/>
      <c r="H65" s="147"/>
      <c r="I65" s="147"/>
      <c r="J65" s="616"/>
    </row>
    <row r="66" customFormat="false" ht="12.75" hidden="false" customHeight="true" outlineLevel="0" collapsed="false">
      <c r="A66" s="644" t="s">
        <v>948</v>
      </c>
      <c r="B66" s="113" t="s">
        <v>950</v>
      </c>
      <c r="C66" s="135" t="n">
        <v>35</v>
      </c>
      <c r="D66" s="147"/>
      <c r="E66" s="135" t="n">
        <v>170</v>
      </c>
      <c r="F66" s="85"/>
      <c r="G66" s="147"/>
      <c r="H66" s="147"/>
      <c r="I66" s="147"/>
      <c r="J66" s="616"/>
    </row>
    <row r="67" customFormat="false" ht="12.75" hidden="false" customHeight="true" outlineLevel="0" collapsed="false">
      <c r="A67" s="644" t="s">
        <v>948</v>
      </c>
      <c r="B67" s="113" t="s">
        <v>950</v>
      </c>
      <c r="C67" s="135" t="n">
        <v>37</v>
      </c>
      <c r="D67" s="147"/>
      <c r="E67" s="135" t="n">
        <v>157</v>
      </c>
      <c r="F67" s="85"/>
      <c r="G67" s="147"/>
      <c r="H67" s="147"/>
      <c r="I67" s="147"/>
      <c r="J67" s="616"/>
    </row>
    <row r="68" customFormat="false" ht="12.75" hidden="false" customHeight="true" outlineLevel="0" collapsed="false">
      <c r="A68" s="644" t="s">
        <v>948</v>
      </c>
      <c r="B68" s="113" t="s">
        <v>950</v>
      </c>
      <c r="C68" s="135" t="n">
        <v>39</v>
      </c>
      <c r="D68" s="147"/>
      <c r="E68" s="135" t="n">
        <v>89</v>
      </c>
      <c r="F68" s="85"/>
      <c r="G68" s="147"/>
      <c r="H68" s="147"/>
      <c r="I68" s="147"/>
      <c r="J68" s="616"/>
    </row>
    <row r="69" customFormat="false" ht="14.25" hidden="false" customHeight="false" outlineLevel="0" collapsed="false">
      <c r="A69" s="644" t="s">
        <v>948</v>
      </c>
      <c r="B69" s="113" t="s">
        <v>946</v>
      </c>
      <c r="C69" s="146" t="n">
        <v>33</v>
      </c>
      <c r="D69" s="147"/>
      <c r="E69" s="146" t="n">
        <v>164</v>
      </c>
      <c r="F69" s="147"/>
      <c r="G69" s="147"/>
      <c r="H69" s="147"/>
      <c r="I69" s="147"/>
      <c r="J69" s="616"/>
    </row>
    <row r="70" customFormat="false" ht="28.5" hidden="false" customHeight="false" outlineLevel="0" collapsed="false">
      <c r="A70" s="645" t="s">
        <v>955</v>
      </c>
      <c r="B70" s="646" t="s">
        <v>956</v>
      </c>
      <c r="C70" s="645" t="n">
        <v>62</v>
      </c>
      <c r="D70" s="638"/>
      <c r="E70" s="645" t="n">
        <v>176</v>
      </c>
      <c r="F70" s="647"/>
      <c r="G70" s="638"/>
      <c r="H70" s="211"/>
      <c r="I70" s="214"/>
      <c r="J70" s="616"/>
    </row>
    <row r="71" customFormat="false" ht="28.5" hidden="false" customHeight="false" outlineLevel="0" collapsed="false">
      <c r="A71" s="644" t="s">
        <v>955</v>
      </c>
      <c r="B71" s="648" t="s">
        <v>957</v>
      </c>
      <c r="C71" s="649" t="n">
        <v>66</v>
      </c>
      <c r="D71" s="72"/>
      <c r="E71" s="650" t="n">
        <v>60</v>
      </c>
      <c r="F71" s="651"/>
      <c r="G71" s="72"/>
      <c r="H71" s="147"/>
      <c r="I71" s="147"/>
      <c r="J71" s="616"/>
    </row>
    <row r="72" customFormat="false" ht="28.5" hidden="false" customHeight="false" outlineLevel="0" collapsed="false">
      <c r="A72" s="644" t="s">
        <v>955</v>
      </c>
      <c r="B72" s="648" t="s">
        <v>957</v>
      </c>
      <c r="C72" s="649" t="n">
        <v>68</v>
      </c>
      <c r="D72" s="72"/>
      <c r="E72" s="650" t="n">
        <v>90</v>
      </c>
      <c r="F72" s="651"/>
      <c r="G72" s="72"/>
      <c r="H72" s="147"/>
      <c r="I72" s="147"/>
      <c r="J72" s="616"/>
    </row>
    <row r="73" customFormat="false" ht="28.5" hidden="false" customHeight="false" outlineLevel="0" collapsed="false">
      <c r="A73" s="644" t="s">
        <v>955</v>
      </c>
      <c r="B73" s="648" t="s">
        <v>957</v>
      </c>
      <c r="C73" s="649" t="n">
        <v>70</v>
      </c>
      <c r="D73" s="72"/>
      <c r="E73" s="650" t="n">
        <v>214</v>
      </c>
      <c r="F73" s="651"/>
      <c r="G73" s="72"/>
      <c r="H73" s="147"/>
      <c r="I73" s="201"/>
      <c r="J73" s="616"/>
    </row>
    <row r="74" customFormat="false" ht="28.5" hidden="false" customHeight="false" outlineLevel="0" collapsed="false">
      <c r="A74" s="644" t="s">
        <v>955</v>
      </c>
      <c r="B74" s="652" t="s">
        <v>958</v>
      </c>
      <c r="C74" s="644" t="n">
        <v>6</v>
      </c>
      <c r="D74" s="72" t="n">
        <v>2</v>
      </c>
      <c r="E74" s="644" t="n">
        <v>126</v>
      </c>
      <c r="F74" s="651"/>
      <c r="G74" s="72"/>
      <c r="H74" s="147"/>
      <c r="I74" s="201"/>
      <c r="J74" s="616"/>
    </row>
    <row r="75" customFormat="false" ht="28.5" hidden="false" customHeight="false" outlineLevel="0" collapsed="false">
      <c r="A75" s="644" t="s">
        <v>955</v>
      </c>
      <c r="B75" s="648" t="s">
        <v>958</v>
      </c>
      <c r="C75" s="649" t="n">
        <v>6</v>
      </c>
      <c r="D75" s="72" t="n">
        <v>3</v>
      </c>
      <c r="E75" s="650" t="n">
        <v>180</v>
      </c>
      <c r="F75" s="651"/>
      <c r="G75" s="72"/>
      <c r="H75" s="147"/>
      <c r="I75" s="201"/>
      <c r="J75" s="616"/>
    </row>
    <row r="76" customFormat="false" ht="28.5" hidden="false" customHeight="false" outlineLevel="0" collapsed="false">
      <c r="A76" s="644" t="s">
        <v>955</v>
      </c>
      <c r="B76" s="648" t="s">
        <v>958</v>
      </c>
      <c r="C76" s="649" t="n">
        <v>6</v>
      </c>
      <c r="D76" s="72" t="n">
        <v>1</v>
      </c>
      <c r="E76" s="650" t="n">
        <v>60</v>
      </c>
      <c r="F76" s="651"/>
      <c r="G76" s="72"/>
      <c r="H76" s="147"/>
      <c r="I76" s="201"/>
      <c r="J76" s="616"/>
    </row>
    <row r="77" customFormat="false" ht="28.5" hidden="false" customHeight="false" outlineLevel="0" collapsed="false">
      <c r="A77" s="644" t="s">
        <v>955</v>
      </c>
      <c r="B77" s="648" t="s">
        <v>959</v>
      </c>
      <c r="C77" s="649" t="n">
        <v>8</v>
      </c>
      <c r="D77" s="72"/>
      <c r="E77" s="650" t="n">
        <v>80</v>
      </c>
      <c r="F77" s="651"/>
      <c r="G77" s="72"/>
      <c r="H77" s="147"/>
      <c r="I77" s="147"/>
      <c r="J77" s="616"/>
    </row>
    <row r="78" customFormat="false" ht="28.5" hidden="false" customHeight="false" outlineLevel="0" collapsed="false">
      <c r="A78" s="644" t="s">
        <v>955</v>
      </c>
      <c r="B78" s="648" t="s">
        <v>959</v>
      </c>
      <c r="C78" s="649" t="n">
        <v>10</v>
      </c>
      <c r="D78" s="72"/>
      <c r="E78" s="650" t="n">
        <v>120</v>
      </c>
      <c r="F78" s="651"/>
      <c r="G78" s="72"/>
      <c r="H78" s="147"/>
      <c r="I78" s="147"/>
      <c r="J78" s="616"/>
    </row>
    <row r="79" customFormat="false" ht="28.5" hidden="false" customHeight="false" outlineLevel="0" collapsed="false">
      <c r="A79" s="644" t="s">
        <v>955</v>
      </c>
      <c r="B79" s="648" t="s">
        <v>959</v>
      </c>
      <c r="C79" s="649" t="n">
        <v>12</v>
      </c>
      <c r="D79" s="72"/>
      <c r="E79" s="650" t="n">
        <v>90</v>
      </c>
      <c r="F79" s="651"/>
      <c r="G79" s="72"/>
      <c r="H79" s="147"/>
      <c r="I79" s="147"/>
      <c r="J79" s="616"/>
    </row>
    <row r="80" customFormat="false" ht="28.5" hidden="false" customHeight="false" outlineLevel="0" collapsed="false">
      <c r="A80" s="644" t="s">
        <v>955</v>
      </c>
      <c r="B80" s="648" t="s">
        <v>960</v>
      </c>
      <c r="C80" s="649" t="n">
        <v>21</v>
      </c>
      <c r="D80" s="72"/>
      <c r="E80" s="650" t="n">
        <v>250</v>
      </c>
      <c r="F80" s="651"/>
      <c r="G80" s="72"/>
      <c r="H80" s="147"/>
      <c r="I80" s="147"/>
      <c r="J80" s="616"/>
    </row>
    <row r="81" customFormat="false" ht="28.5" hidden="false" customHeight="false" outlineLevel="0" collapsed="false">
      <c r="A81" s="644" t="s">
        <v>955</v>
      </c>
      <c r="B81" s="652" t="s">
        <v>960</v>
      </c>
      <c r="C81" s="644" t="n">
        <v>27</v>
      </c>
      <c r="D81" s="72"/>
      <c r="E81" s="644" t="n">
        <v>650</v>
      </c>
      <c r="F81" s="651"/>
      <c r="G81" s="72"/>
      <c r="H81" s="147"/>
      <c r="I81" s="201"/>
      <c r="J81" s="616"/>
    </row>
    <row r="82" customFormat="false" ht="28.5" hidden="false" customHeight="false" outlineLevel="0" collapsed="false">
      <c r="A82" s="644" t="s">
        <v>955</v>
      </c>
      <c r="B82" s="648" t="s">
        <v>960</v>
      </c>
      <c r="C82" s="649" t="n">
        <v>29</v>
      </c>
      <c r="D82" s="72"/>
      <c r="E82" s="650" t="n">
        <v>435</v>
      </c>
      <c r="F82" s="651"/>
      <c r="G82" s="72"/>
      <c r="H82" s="147"/>
      <c r="I82" s="201"/>
      <c r="J82" s="616"/>
    </row>
    <row r="83" customFormat="false" ht="28.5" hidden="false" customHeight="false" outlineLevel="0" collapsed="false">
      <c r="A83" s="644" t="s">
        <v>955</v>
      </c>
      <c r="B83" s="652" t="s">
        <v>960</v>
      </c>
      <c r="C83" s="644" t="n">
        <v>31</v>
      </c>
      <c r="D83" s="72"/>
      <c r="E83" s="644" t="n">
        <v>286</v>
      </c>
      <c r="F83" s="651"/>
      <c r="G83" s="72"/>
      <c r="H83" s="147"/>
      <c r="I83" s="201"/>
      <c r="J83" s="616"/>
    </row>
    <row r="84" customFormat="false" ht="28.5" hidden="false" customHeight="false" outlineLevel="0" collapsed="false">
      <c r="A84" s="644" t="s">
        <v>955</v>
      </c>
      <c r="B84" s="652" t="s">
        <v>960</v>
      </c>
      <c r="C84" s="644" t="n">
        <v>37</v>
      </c>
      <c r="D84" s="72"/>
      <c r="E84" s="644" t="n">
        <v>132</v>
      </c>
      <c r="F84" s="651"/>
      <c r="G84" s="72"/>
      <c r="H84" s="147"/>
      <c r="I84" s="201"/>
      <c r="J84" s="616"/>
    </row>
    <row r="85" customFormat="false" ht="28.5" hidden="false" customHeight="false" outlineLevel="0" collapsed="false">
      <c r="A85" s="644" t="s">
        <v>955</v>
      </c>
      <c r="B85" s="652" t="s">
        <v>960</v>
      </c>
      <c r="C85" s="644" t="n">
        <v>37</v>
      </c>
      <c r="D85" s="72" t="s">
        <v>69</v>
      </c>
      <c r="E85" s="644" t="n">
        <v>89</v>
      </c>
      <c r="F85" s="651"/>
      <c r="G85" s="72"/>
      <c r="H85" s="147"/>
      <c r="I85" s="201"/>
      <c r="J85" s="616"/>
    </row>
    <row r="86" customFormat="false" ht="28.5" hidden="false" customHeight="false" outlineLevel="0" collapsed="false">
      <c r="A86" s="644" t="s">
        <v>955</v>
      </c>
      <c r="B86" s="652" t="s">
        <v>960</v>
      </c>
      <c r="C86" s="644" t="n">
        <v>39</v>
      </c>
      <c r="D86" s="72"/>
      <c r="E86" s="644" t="n">
        <v>159</v>
      </c>
      <c r="F86" s="651"/>
      <c r="G86" s="72"/>
      <c r="H86" s="147"/>
      <c r="I86" s="201"/>
      <c r="J86" s="616"/>
    </row>
    <row r="87" customFormat="false" ht="28.5" hidden="false" customHeight="false" outlineLevel="0" collapsed="false">
      <c r="A87" s="644" t="s">
        <v>955</v>
      </c>
      <c r="B87" s="652" t="s">
        <v>960</v>
      </c>
      <c r="C87" s="644" t="n">
        <v>39</v>
      </c>
      <c r="D87" s="72" t="s">
        <v>70</v>
      </c>
      <c r="E87" s="644" t="n">
        <v>120</v>
      </c>
      <c r="F87" s="651"/>
      <c r="G87" s="72"/>
      <c r="H87" s="147"/>
      <c r="I87" s="201"/>
      <c r="J87" s="616"/>
    </row>
    <row r="88" customFormat="false" ht="28.5" hidden="false" customHeight="false" outlineLevel="0" collapsed="false">
      <c r="A88" s="644" t="s">
        <v>955</v>
      </c>
      <c r="B88" s="652" t="s">
        <v>960</v>
      </c>
      <c r="C88" s="644" t="n">
        <v>41</v>
      </c>
      <c r="D88" s="72"/>
      <c r="E88" s="644" t="n">
        <v>221</v>
      </c>
      <c r="F88" s="651"/>
      <c r="G88" s="72"/>
      <c r="H88" s="147"/>
      <c r="I88" s="201"/>
      <c r="J88" s="616"/>
    </row>
    <row r="89" customFormat="false" ht="28.5" hidden="false" customHeight="false" outlineLevel="0" collapsed="false">
      <c r="A89" s="644" t="s">
        <v>955</v>
      </c>
      <c r="B89" s="652" t="s">
        <v>960</v>
      </c>
      <c r="C89" s="644" t="n">
        <v>46</v>
      </c>
      <c r="D89" s="72"/>
      <c r="E89" s="644" t="n">
        <v>96</v>
      </c>
      <c r="F89" s="651"/>
      <c r="G89" s="72"/>
      <c r="H89" s="147"/>
      <c r="I89" s="147"/>
      <c r="J89" s="616"/>
    </row>
    <row r="90" customFormat="false" ht="28.5" hidden="false" customHeight="false" outlineLevel="0" collapsed="false">
      <c r="A90" s="653" t="s">
        <v>955</v>
      </c>
      <c r="B90" s="654" t="s">
        <v>960</v>
      </c>
      <c r="C90" s="653" t="n">
        <v>50</v>
      </c>
      <c r="D90" s="655"/>
      <c r="E90" s="653" t="n">
        <v>180</v>
      </c>
      <c r="F90" s="656"/>
      <c r="G90" s="655"/>
      <c r="H90" s="657"/>
      <c r="I90" s="220"/>
      <c r="J90" s="616"/>
    </row>
    <row r="91" customFormat="false" ht="28.5" hidden="false" customHeight="false" outlineLevel="0" collapsed="false">
      <c r="A91" s="644" t="s">
        <v>955</v>
      </c>
      <c r="B91" s="652" t="s">
        <v>960</v>
      </c>
      <c r="C91" s="644" t="n">
        <v>72</v>
      </c>
      <c r="D91" s="72" t="s">
        <v>69</v>
      </c>
      <c r="E91" s="644" t="n">
        <v>236</v>
      </c>
      <c r="F91" s="651"/>
      <c r="G91" s="72"/>
      <c r="H91" s="147"/>
      <c r="I91" s="201"/>
      <c r="J91" s="147"/>
    </row>
    <row r="92" customFormat="false" ht="28.5" hidden="false" customHeight="false" outlineLevel="0" collapsed="false">
      <c r="A92" s="644" t="s">
        <v>955</v>
      </c>
      <c r="B92" s="648" t="s">
        <v>961</v>
      </c>
      <c r="C92" s="649" t="n">
        <v>44</v>
      </c>
      <c r="D92" s="72"/>
      <c r="E92" s="650" t="n">
        <v>735</v>
      </c>
      <c r="F92" s="651"/>
      <c r="G92" s="72"/>
      <c r="H92" s="147"/>
      <c r="I92" s="201"/>
      <c r="J92" s="147"/>
    </row>
    <row r="93" customFormat="false" ht="28.5" hidden="false" customHeight="false" outlineLevel="0" collapsed="false">
      <c r="A93" s="644" t="s">
        <v>955</v>
      </c>
      <c r="B93" s="652" t="s">
        <v>960</v>
      </c>
      <c r="C93" s="644" t="n">
        <v>74</v>
      </c>
      <c r="D93" s="72"/>
      <c r="E93" s="644" t="n">
        <v>218</v>
      </c>
      <c r="F93" s="651"/>
      <c r="G93" s="72"/>
      <c r="H93" s="147"/>
      <c r="I93" s="147"/>
      <c r="J93" s="147"/>
    </row>
    <row r="94" customFormat="false" ht="28.5" hidden="false" customHeight="false" outlineLevel="0" collapsed="false">
      <c r="A94" s="644" t="s">
        <v>955</v>
      </c>
      <c r="B94" s="648" t="s">
        <v>961</v>
      </c>
      <c r="C94" s="649" t="n">
        <v>48</v>
      </c>
      <c r="D94" s="72"/>
      <c r="E94" s="650" t="n">
        <v>443</v>
      </c>
      <c r="F94" s="651"/>
      <c r="G94" s="72"/>
      <c r="H94" s="147"/>
      <c r="I94" s="201"/>
      <c r="J94" s="147"/>
    </row>
    <row r="95" customFormat="false" ht="28.5" hidden="false" customHeight="false" outlineLevel="0" collapsed="false">
      <c r="A95" s="644" t="s">
        <v>955</v>
      </c>
      <c r="B95" s="652" t="s">
        <v>962</v>
      </c>
      <c r="C95" s="658" t="n">
        <v>10</v>
      </c>
      <c r="D95" s="72"/>
      <c r="E95" s="644" t="n">
        <v>144</v>
      </c>
      <c r="F95" s="651"/>
      <c r="G95" s="72"/>
      <c r="H95" s="147"/>
      <c r="I95" s="147"/>
      <c r="J95" s="147"/>
    </row>
    <row r="96" customFormat="false" ht="28.5" hidden="false" customHeight="false" outlineLevel="0" collapsed="false">
      <c r="A96" s="644" t="s">
        <v>955</v>
      </c>
      <c r="B96" s="145" t="s">
        <v>963</v>
      </c>
      <c r="C96" s="146" t="n">
        <v>2</v>
      </c>
      <c r="D96" s="147"/>
      <c r="E96" s="146" t="n">
        <v>142</v>
      </c>
      <c r="F96" s="147"/>
      <c r="G96" s="147"/>
      <c r="H96" s="147"/>
      <c r="I96" s="147"/>
      <c r="J96" s="147"/>
    </row>
    <row r="97" customFormat="false" ht="28.5" hidden="false" customHeight="false" outlineLevel="0" collapsed="false">
      <c r="A97" s="644" t="s">
        <v>955</v>
      </c>
      <c r="B97" s="145" t="s">
        <v>963</v>
      </c>
      <c r="C97" s="146" t="n">
        <v>15</v>
      </c>
      <c r="D97" s="147"/>
      <c r="E97" s="146" t="n">
        <v>143</v>
      </c>
      <c r="F97" s="147"/>
      <c r="G97" s="147"/>
      <c r="H97" s="147"/>
      <c r="I97" s="147"/>
      <c r="J97" s="147"/>
    </row>
    <row r="98" customFormat="false" ht="14.25" hidden="false" customHeight="false" outlineLevel="0" collapsed="false">
      <c r="A98" s="644" t="s">
        <v>948</v>
      </c>
      <c r="B98" s="113" t="s">
        <v>950</v>
      </c>
      <c r="C98" s="135" t="n">
        <v>41</v>
      </c>
      <c r="D98" s="147"/>
      <c r="E98" s="135" t="n">
        <v>28</v>
      </c>
      <c r="F98" s="85"/>
      <c r="G98" s="147"/>
      <c r="H98" s="147"/>
      <c r="I98" s="147"/>
      <c r="J98" s="659"/>
    </row>
    <row r="99" customFormat="false" ht="14.25" hidden="false" customHeight="false" outlineLevel="0" collapsed="false">
      <c r="A99" s="644" t="s">
        <v>948</v>
      </c>
      <c r="B99" s="113" t="s">
        <v>950</v>
      </c>
      <c r="C99" s="135" t="n">
        <v>47</v>
      </c>
      <c r="D99" s="147"/>
      <c r="E99" s="135" t="n">
        <v>100</v>
      </c>
      <c r="F99" s="85"/>
      <c r="G99" s="147"/>
      <c r="H99" s="147"/>
      <c r="I99" s="147"/>
      <c r="J99" s="659"/>
    </row>
    <row r="100" customFormat="false" ht="14.25" hidden="false" customHeight="false" outlineLevel="0" collapsed="false">
      <c r="A100" s="85" t="s">
        <v>964</v>
      </c>
      <c r="B100" s="113" t="s">
        <v>950</v>
      </c>
      <c r="C100" s="135" t="n">
        <v>113</v>
      </c>
      <c r="D100" s="147"/>
      <c r="E100" s="147"/>
      <c r="F100" s="147"/>
      <c r="G100" s="147"/>
      <c r="H100" s="147"/>
      <c r="I100" s="147"/>
      <c r="J100" s="659"/>
    </row>
    <row r="101" customFormat="false" ht="14.25" hidden="false" customHeight="false" outlineLevel="0" collapsed="false">
      <c r="A101" s="85" t="s">
        <v>964</v>
      </c>
      <c r="B101" s="113" t="s">
        <v>950</v>
      </c>
      <c r="C101" s="135" t="n">
        <v>115</v>
      </c>
      <c r="D101" s="147"/>
      <c r="E101" s="147"/>
      <c r="F101" s="147"/>
      <c r="G101" s="147"/>
      <c r="H101" s="147"/>
      <c r="I101" s="147"/>
      <c r="J101" s="659"/>
    </row>
    <row r="102" customFormat="false" ht="14.25" hidden="false" customHeight="false" outlineLevel="0" collapsed="false">
      <c r="A102" s="85" t="s">
        <v>964</v>
      </c>
      <c r="B102" s="113" t="s">
        <v>950</v>
      </c>
      <c r="C102" s="135" t="n">
        <v>119</v>
      </c>
      <c r="D102" s="147"/>
      <c r="E102" s="147" t="n">
        <v>71</v>
      </c>
      <c r="F102" s="147"/>
      <c r="G102" s="147"/>
      <c r="H102" s="147"/>
      <c r="I102" s="147"/>
      <c r="J102" s="659"/>
    </row>
    <row r="103" customFormat="false" ht="14.25" hidden="false" customHeight="false" outlineLevel="0" collapsed="false">
      <c r="A103" s="85" t="s">
        <v>964</v>
      </c>
      <c r="B103" s="113" t="s">
        <v>950</v>
      </c>
      <c r="C103" s="135" t="n">
        <v>139</v>
      </c>
      <c r="D103" s="147"/>
      <c r="E103" s="147" t="n">
        <v>82</v>
      </c>
      <c r="F103" s="147"/>
      <c r="G103" s="147"/>
      <c r="H103" s="147"/>
      <c r="I103" s="147"/>
      <c r="J103" s="659"/>
    </row>
    <row r="104" customFormat="false" ht="14.25" hidden="false" customHeight="false" outlineLevel="0" collapsed="false">
      <c r="A104" s="85" t="s">
        <v>964</v>
      </c>
      <c r="B104" s="113" t="s">
        <v>950</v>
      </c>
      <c r="C104" s="135" t="n">
        <v>141</v>
      </c>
      <c r="D104" s="147"/>
      <c r="E104" s="147"/>
      <c r="F104" s="147"/>
      <c r="G104" s="147"/>
      <c r="H104" s="147"/>
      <c r="I104" s="147"/>
      <c r="J104" s="659"/>
    </row>
    <row r="105" customFormat="false" ht="14.25" hidden="false" customHeight="false" outlineLevel="0" collapsed="false">
      <c r="A105" s="85" t="s">
        <v>964</v>
      </c>
      <c r="B105" s="113" t="s">
        <v>950</v>
      </c>
      <c r="C105" s="135" t="n">
        <v>145</v>
      </c>
      <c r="D105" s="147"/>
      <c r="E105" s="147" t="n">
        <v>40</v>
      </c>
      <c r="F105" s="147"/>
      <c r="G105" s="147"/>
      <c r="H105" s="147"/>
      <c r="I105" s="147"/>
      <c r="J105" s="659"/>
    </row>
    <row r="106" customFormat="false" ht="15" hidden="false" customHeight="true" outlineLevel="0" collapsed="false">
      <c r="A106" s="85" t="s">
        <v>964</v>
      </c>
      <c r="B106" s="113" t="s">
        <v>950</v>
      </c>
      <c r="C106" s="135" t="s">
        <v>965</v>
      </c>
      <c r="D106" s="85"/>
      <c r="E106" s="85" t="n">
        <v>70</v>
      </c>
      <c r="F106" s="85"/>
      <c r="G106" s="72"/>
      <c r="H106" s="660"/>
      <c r="I106" s="660"/>
      <c r="J106" s="661"/>
      <c r="K106" s="662"/>
      <c r="L106" s="663" t="n">
        <f aca="false">[1]Секторы!$G106*[1]Секторы!$K106</f>
        <v>0</v>
      </c>
    </row>
    <row r="107" customFormat="false" ht="15" hidden="false" customHeight="true" outlineLevel="0" collapsed="false">
      <c r="A107" s="85" t="s">
        <v>964</v>
      </c>
      <c r="B107" s="113" t="s">
        <v>950</v>
      </c>
      <c r="C107" s="135" t="s">
        <v>966</v>
      </c>
      <c r="D107" s="85"/>
      <c r="E107" s="85" t="n">
        <v>96</v>
      </c>
      <c r="F107" s="85"/>
      <c r="G107" s="72"/>
      <c r="H107" s="660"/>
      <c r="I107" s="660"/>
      <c r="J107" s="661"/>
      <c r="K107" s="662"/>
      <c r="L107" s="663" t="n">
        <f aca="false">[1]Секторы!$G107*[1]Секторы!$K107</f>
        <v>38</v>
      </c>
    </row>
    <row r="108" customFormat="false" ht="15" hidden="false" customHeight="true" outlineLevel="0" collapsed="false">
      <c r="A108" s="85" t="s">
        <v>964</v>
      </c>
      <c r="B108" s="113" t="s">
        <v>950</v>
      </c>
      <c r="C108" s="135" t="s">
        <v>967</v>
      </c>
      <c r="D108" s="85"/>
      <c r="E108" s="85" t="n">
        <v>77</v>
      </c>
      <c r="F108" s="85"/>
      <c r="G108" s="72"/>
      <c r="H108" s="660"/>
      <c r="I108" s="660"/>
      <c r="J108" s="661"/>
      <c r="K108" s="662"/>
      <c r="L108" s="663" t="n">
        <f aca="false">[1]Секторы!$G108*[1]Секторы!$K108</f>
        <v>0</v>
      </c>
    </row>
    <row r="109" customFormat="false" ht="14.25" hidden="false" customHeight="false" outlineLevel="0" collapsed="false">
      <c r="A109" s="644" t="s">
        <v>948</v>
      </c>
      <c r="B109" s="113" t="s">
        <v>951</v>
      </c>
      <c r="C109" s="135" t="n">
        <v>3</v>
      </c>
      <c r="D109" s="147"/>
      <c r="E109" s="135" t="n">
        <v>122</v>
      </c>
      <c r="F109" s="85"/>
      <c r="G109" s="147"/>
      <c r="H109" s="147"/>
      <c r="I109" s="144"/>
      <c r="J109" s="45"/>
    </row>
    <row r="110" customFormat="false" ht="14.25" hidden="false" customHeight="false" outlineLevel="0" collapsed="false">
      <c r="A110" s="644" t="s">
        <v>937</v>
      </c>
      <c r="B110" s="145" t="s">
        <v>938</v>
      </c>
      <c r="C110" s="183" t="n">
        <v>3</v>
      </c>
      <c r="D110" s="146"/>
      <c r="E110" s="146" t="n">
        <v>32</v>
      </c>
      <c r="F110" s="144"/>
      <c r="G110" s="144"/>
      <c r="H110" s="144"/>
      <c r="I110" s="144"/>
      <c r="J110" s="45"/>
    </row>
    <row r="111" customFormat="false" ht="28.5" hidden="false" customHeight="false" outlineLevel="0" collapsed="false">
      <c r="A111" s="644" t="s">
        <v>937</v>
      </c>
      <c r="B111" s="145" t="s">
        <v>938</v>
      </c>
      <c r="C111" s="183" t="n">
        <v>3</v>
      </c>
      <c r="D111" s="146" t="s">
        <v>69</v>
      </c>
      <c r="E111" s="146" t="n">
        <v>16</v>
      </c>
      <c r="F111" s="146" t="s">
        <v>298</v>
      </c>
      <c r="G111" s="144"/>
      <c r="H111" s="144"/>
      <c r="I111" s="144"/>
      <c r="J111" s="45"/>
    </row>
    <row r="112" customFormat="false" ht="28.5" hidden="false" customHeight="false" outlineLevel="0" collapsed="false">
      <c r="A112" s="644" t="s">
        <v>937</v>
      </c>
      <c r="B112" s="145" t="s">
        <v>968</v>
      </c>
      <c r="C112" s="183" t="n">
        <v>4</v>
      </c>
      <c r="D112" s="146"/>
      <c r="E112" s="146" t="n">
        <v>16</v>
      </c>
      <c r="F112" s="146" t="s">
        <v>298</v>
      </c>
      <c r="G112" s="144"/>
      <c r="H112" s="144"/>
      <c r="I112" s="144"/>
      <c r="J112" s="45"/>
    </row>
    <row r="113" customFormat="false" ht="14.25" hidden="false" customHeight="false" outlineLevel="0" collapsed="false">
      <c r="A113" s="644" t="s">
        <v>937</v>
      </c>
      <c r="B113" s="145" t="s">
        <v>969</v>
      </c>
      <c r="C113" s="183" t="n">
        <v>8</v>
      </c>
      <c r="D113" s="144"/>
      <c r="E113" s="146" t="n">
        <v>32</v>
      </c>
      <c r="F113" s="144"/>
      <c r="G113" s="144"/>
      <c r="H113" s="144"/>
      <c r="I113" s="144"/>
      <c r="J113" s="45"/>
    </row>
    <row r="114" customFormat="false" ht="14.25" hidden="false" customHeight="false" outlineLevel="0" collapsed="false">
      <c r="A114" s="85" t="s">
        <v>964</v>
      </c>
      <c r="B114" s="113" t="s">
        <v>970</v>
      </c>
      <c r="C114" s="135" t="n">
        <v>121</v>
      </c>
      <c r="D114" s="85"/>
      <c r="E114" s="85" t="n">
        <v>99</v>
      </c>
      <c r="F114" s="85"/>
      <c r="G114" s="72"/>
      <c r="H114" s="144"/>
      <c r="I114" s="144"/>
      <c r="J114" s="45"/>
    </row>
    <row r="115" customFormat="false" ht="14.25" hidden="false" customHeight="false" outlineLevel="0" collapsed="false">
      <c r="A115" s="644" t="s">
        <v>937</v>
      </c>
      <c r="B115" s="145" t="s">
        <v>943</v>
      </c>
      <c r="C115" s="183" t="n">
        <v>71</v>
      </c>
      <c r="D115" s="146"/>
      <c r="E115" s="146" t="n">
        <v>32</v>
      </c>
      <c r="F115" s="146"/>
      <c r="G115" s="144"/>
      <c r="H115" s="144"/>
      <c r="I115" s="144"/>
      <c r="J115" s="45"/>
    </row>
    <row r="116" customFormat="false" ht="14.25" hidden="false" customHeight="false" outlineLevel="0" collapsed="false">
      <c r="A116" s="644" t="s">
        <v>937</v>
      </c>
      <c r="B116" s="145" t="s">
        <v>943</v>
      </c>
      <c r="C116" s="183" t="n">
        <v>69</v>
      </c>
      <c r="D116" s="146"/>
      <c r="E116" s="146" t="n">
        <v>238</v>
      </c>
      <c r="F116" s="146"/>
      <c r="G116" s="144"/>
      <c r="H116" s="144"/>
      <c r="I116" s="144"/>
      <c r="J116" s="45"/>
    </row>
    <row r="117" customFormat="false" ht="14.25" hidden="false" customHeight="false" outlineLevel="0" collapsed="false">
      <c r="A117" s="644" t="s">
        <v>937</v>
      </c>
      <c r="B117" s="145" t="s">
        <v>939</v>
      </c>
      <c r="C117" s="183" t="n">
        <v>61</v>
      </c>
      <c r="D117" s="146"/>
      <c r="E117" s="146" t="n">
        <v>62</v>
      </c>
      <c r="F117" s="146"/>
      <c r="G117" s="147"/>
      <c r="H117" s="144"/>
      <c r="I117" s="144"/>
      <c r="J117" s="45"/>
    </row>
    <row r="118" customFormat="false" ht="14.25" hidden="false" customHeight="false" outlineLevel="0" collapsed="false">
      <c r="A118" s="644" t="s">
        <v>937</v>
      </c>
      <c r="B118" s="145" t="s">
        <v>939</v>
      </c>
      <c r="C118" s="183" t="n">
        <v>72</v>
      </c>
      <c r="D118" s="146"/>
      <c r="E118" s="146" t="n">
        <v>29</v>
      </c>
      <c r="F118" s="146"/>
      <c r="G118" s="147"/>
      <c r="H118" s="144"/>
      <c r="I118" s="144"/>
      <c r="J118" s="45"/>
    </row>
    <row r="119" customFormat="false" ht="14.25" hidden="false" customHeight="false" outlineLevel="0" collapsed="false">
      <c r="A119" s="644" t="s">
        <v>937</v>
      </c>
      <c r="B119" s="145" t="s">
        <v>939</v>
      </c>
      <c r="C119" s="183" t="n">
        <v>59</v>
      </c>
      <c r="D119" s="146"/>
      <c r="E119" s="146" t="n">
        <v>40</v>
      </c>
      <c r="F119" s="146"/>
      <c r="G119" s="147"/>
      <c r="H119" s="144"/>
      <c r="I119" s="144"/>
      <c r="J119" s="45"/>
    </row>
    <row r="120" customFormat="false" ht="12.75" hidden="false" customHeight="false" outlineLevel="0" collapsed="false">
      <c r="B120" s="407"/>
    </row>
    <row r="121" customFormat="false" ht="12.75" hidden="false" customHeight="false" outlineLevel="0" collapsed="false">
      <c r="E121" s="0" t="n">
        <f aca="false">SUBTOTAL(9,E3:E120)</f>
        <v>13515</v>
      </c>
    </row>
  </sheetData>
  <autoFilter ref="A2:H11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G145" activeCellId="0" sqref="A1:G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5" min="5" style="0" width="15.28"/>
    <col collapsed="false" customWidth="true" hidden="false" outlineLevel="0" max="6" min="6" style="0" width="26.28"/>
    <col collapsed="false" customWidth="true" hidden="false" outlineLevel="0" max="7" min="7" style="0" width="17.28"/>
  </cols>
  <sheetData>
    <row r="1" customFormat="false" ht="15" hidden="false" customHeight="false" outlineLevel="0" collapsed="false">
      <c r="A1" s="315" t="s">
        <v>149</v>
      </c>
      <c r="B1" s="316" t="s">
        <v>150</v>
      </c>
      <c r="C1" s="317" t="s">
        <v>151</v>
      </c>
      <c r="D1" s="317" t="s">
        <v>152</v>
      </c>
      <c r="E1" s="317" t="s">
        <v>153</v>
      </c>
      <c r="F1" s="318" t="s">
        <v>267</v>
      </c>
      <c r="G1" s="317" t="s">
        <v>154</v>
      </c>
    </row>
    <row r="2" customFormat="false" ht="14.25" hidden="false" customHeight="false" outlineLevel="0" collapsed="false">
      <c r="A2" s="664" t="s">
        <v>52</v>
      </c>
      <c r="B2" s="72" t="s">
        <v>971</v>
      </c>
      <c r="C2" s="72" t="n">
        <v>20</v>
      </c>
      <c r="D2" s="72" t="n">
        <v>1.2</v>
      </c>
      <c r="E2" s="72" t="n">
        <v>282</v>
      </c>
      <c r="F2" s="665" t="s">
        <v>972</v>
      </c>
      <c r="G2" s="244"/>
      <c r="H2" s="45"/>
      <c r="I2" s="45"/>
    </row>
    <row r="3" customFormat="false" ht="14.25" hidden="false" customHeight="false" outlineLevel="0" collapsed="false">
      <c r="A3" s="664" t="s">
        <v>52</v>
      </c>
      <c r="B3" s="72" t="s">
        <v>971</v>
      </c>
      <c r="C3" s="72" t="n">
        <v>24</v>
      </c>
      <c r="D3" s="72" t="s">
        <v>69</v>
      </c>
      <c r="E3" s="72" t="n">
        <v>80</v>
      </c>
      <c r="F3" s="665"/>
      <c r="G3" s="244"/>
      <c r="H3" s="45"/>
      <c r="I3" s="45"/>
    </row>
    <row r="4" customFormat="false" ht="14.25" hidden="false" customHeight="false" outlineLevel="0" collapsed="false">
      <c r="A4" s="664" t="s">
        <v>52</v>
      </c>
      <c r="B4" s="72" t="s">
        <v>971</v>
      </c>
      <c r="C4" s="72" t="n">
        <v>24</v>
      </c>
      <c r="D4" s="72" t="s">
        <v>70</v>
      </c>
      <c r="E4" s="72" t="n">
        <v>60</v>
      </c>
      <c r="F4" s="665"/>
      <c r="G4" s="244"/>
      <c r="H4" s="45"/>
      <c r="I4" s="45"/>
    </row>
    <row r="5" customFormat="false" ht="14.25" hidden="false" customHeight="false" outlineLevel="0" collapsed="false">
      <c r="A5" s="664" t="s">
        <v>52</v>
      </c>
      <c r="B5" s="72" t="s">
        <v>971</v>
      </c>
      <c r="C5" s="72" t="n">
        <v>18</v>
      </c>
      <c r="D5" s="72"/>
      <c r="E5" s="72" t="n">
        <v>75</v>
      </c>
      <c r="F5" s="665"/>
      <c r="G5" s="244"/>
      <c r="H5" s="45"/>
      <c r="I5" s="45"/>
    </row>
    <row r="6" customFormat="false" ht="14.25" hidden="false" customHeight="false" outlineLevel="0" collapsed="false">
      <c r="A6" s="664" t="s">
        <v>52</v>
      </c>
      <c r="B6" s="320" t="s">
        <v>973</v>
      </c>
      <c r="C6" s="325" t="n">
        <v>9</v>
      </c>
      <c r="D6" s="320" t="n">
        <v>3</v>
      </c>
      <c r="E6" s="320" t="n">
        <v>75</v>
      </c>
      <c r="F6" s="320"/>
      <c r="G6" s="244"/>
      <c r="H6" s="45"/>
      <c r="I6" s="45"/>
    </row>
    <row r="7" customFormat="false" ht="14.25" hidden="false" customHeight="false" outlineLevel="0" collapsed="false">
      <c r="A7" s="664" t="s">
        <v>52</v>
      </c>
      <c r="B7" s="320" t="s">
        <v>973</v>
      </c>
      <c r="C7" s="325" t="n">
        <v>9</v>
      </c>
      <c r="D7" s="320" t="n">
        <v>2</v>
      </c>
      <c r="E7" s="320" t="n">
        <v>75</v>
      </c>
      <c r="F7" s="320"/>
      <c r="G7" s="244"/>
      <c r="H7" s="45"/>
      <c r="I7" s="45"/>
    </row>
    <row r="8" customFormat="false" ht="14.25" hidden="false" customHeight="false" outlineLevel="0" collapsed="false">
      <c r="A8" s="664" t="s">
        <v>52</v>
      </c>
      <c r="B8" s="320" t="s">
        <v>973</v>
      </c>
      <c r="C8" s="325" t="n">
        <v>9</v>
      </c>
      <c r="D8" s="320" t="n">
        <v>1</v>
      </c>
      <c r="E8" s="320" t="n">
        <v>75</v>
      </c>
      <c r="F8" s="320"/>
      <c r="G8" s="244"/>
      <c r="H8" s="45"/>
      <c r="I8" s="45"/>
    </row>
    <row r="9" customFormat="false" ht="14.25" hidden="false" customHeight="false" outlineLevel="0" collapsed="false">
      <c r="A9" s="664" t="s">
        <v>52</v>
      </c>
      <c r="B9" s="320" t="s">
        <v>973</v>
      </c>
      <c r="C9" s="325" t="n">
        <v>11</v>
      </c>
      <c r="D9" s="320" t="s">
        <v>446</v>
      </c>
      <c r="E9" s="320" t="n">
        <v>54</v>
      </c>
      <c r="F9" s="320"/>
      <c r="G9" s="244"/>
      <c r="H9" s="45"/>
      <c r="I9" s="45"/>
    </row>
    <row r="10" customFormat="false" ht="14.25" hidden="false" customHeight="false" outlineLevel="0" collapsed="false">
      <c r="A10" s="664" t="s">
        <v>52</v>
      </c>
      <c r="B10" s="320" t="s">
        <v>973</v>
      </c>
      <c r="C10" s="325" t="n">
        <v>11</v>
      </c>
      <c r="D10" s="320" t="s">
        <v>161</v>
      </c>
      <c r="E10" s="320" t="n">
        <v>54</v>
      </c>
      <c r="F10" s="320"/>
      <c r="G10" s="244"/>
      <c r="H10" s="45"/>
      <c r="I10" s="45"/>
    </row>
    <row r="11" customFormat="false" ht="14.25" hidden="false" customHeight="false" outlineLevel="0" collapsed="false">
      <c r="A11" s="664" t="s">
        <v>52</v>
      </c>
      <c r="B11" s="320" t="s">
        <v>973</v>
      </c>
      <c r="C11" s="325" t="n">
        <v>11</v>
      </c>
      <c r="D11" s="320"/>
      <c r="E11" s="320" t="n">
        <v>75</v>
      </c>
      <c r="F11" s="320"/>
      <c r="G11" s="244"/>
      <c r="H11" s="45"/>
      <c r="I11" s="45"/>
    </row>
    <row r="12" customFormat="false" ht="14.25" hidden="false" customHeight="false" outlineLevel="0" collapsed="false">
      <c r="A12" s="664" t="s">
        <v>52</v>
      </c>
      <c r="B12" s="320" t="s">
        <v>973</v>
      </c>
      <c r="C12" s="325" t="n">
        <v>13</v>
      </c>
      <c r="D12" s="320"/>
      <c r="E12" s="320" t="n">
        <v>75</v>
      </c>
      <c r="F12" s="320"/>
      <c r="G12" s="244"/>
      <c r="H12" s="45"/>
      <c r="I12" s="45"/>
    </row>
    <row r="13" customFormat="false" ht="14.25" hidden="false" customHeight="false" outlineLevel="0" collapsed="false">
      <c r="A13" s="664" t="s">
        <v>52</v>
      </c>
      <c r="B13" s="320" t="s">
        <v>973</v>
      </c>
      <c r="C13" s="325" t="n">
        <v>15</v>
      </c>
      <c r="D13" s="320"/>
      <c r="E13" s="320" t="n">
        <v>60</v>
      </c>
      <c r="F13" s="320"/>
      <c r="G13" s="244"/>
      <c r="H13" s="45"/>
      <c r="I13" s="45"/>
    </row>
    <row r="14" customFormat="false" ht="14.25" hidden="false" customHeight="false" outlineLevel="0" collapsed="false">
      <c r="A14" s="664" t="s">
        <v>52</v>
      </c>
      <c r="B14" s="320" t="s">
        <v>973</v>
      </c>
      <c r="C14" s="325" t="n">
        <v>15</v>
      </c>
      <c r="D14" s="320" t="s">
        <v>148</v>
      </c>
      <c r="E14" s="320" t="n">
        <v>80</v>
      </c>
      <c r="F14" s="320"/>
      <c r="G14" s="244"/>
      <c r="H14" s="45"/>
      <c r="I14" s="45"/>
    </row>
    <row r="15" customFormat="false" ht="14.25" hidden="false" customHeight="false" outlineLevel="0" collapsed="false">
      <c r="A15" s="664" t="s">
        <v>52</v>
      </c>
      <c r="B15" s="320" t="s">
        <v>973</v>
      </c>
      <c r="C15" s="325" t="n">
        <v>7</v>
      </c>
      <c r="D15" s="320"/>
      <c r="E15" s="320" t="n">
        <v>70</v>
      </c>
      <c r="F15" s="320"/>
      <c r="G15" s="244"/>
      <c r="H15" s="45"/>
      <c r="I15" s="45"/>
    </row>
    <row r="16" customFormat="false" ht="14.25" hidden="false" customHeight="false" outlineLevel="0" collapsed="false">
      <c r="A16" s="664" t="s">
        <v>52</v>
      </c>
      <c r="B16" s="320" t="s">
        <v>973</v>
      </c>
      <c r="C16" s="325" t="n">
        <v>5</v>
      </c>
      <c r="D16" s="320"/>
      <c r="E16" s="320" t="n">
        <v>75</v>
      </c>
      <c r="F16" s="320" t="s">
        <v>138</v>
      </c>
      <c r="G16" s="244"/>
      <c r="H16" s="45"/>
      <c r="I16" s="45"/>
    </row>
    <row r="17" customFormat="false" ht="14.25" hidden="false" customHeight="false" outlineLevel="0" collapsed="false">
      <c r="A17" s="664" t="s">
        <v>52</v>
      </c>
      <c r="B17" s="320" t="s">
        <v>973</v>
      </c>
      <c r="C17" s="325" t="n">
        <v>3</v>
      </c>
      <c r="D17" s="320"/>
      <c r="E17" s="320" t="n">
        <v>75</v>
      </c>
      <c r="F17" s="320"/>
      <c r="G17" s="244"/>
      <c r="H17" s="45"/>
      <c r="I17" s="45"/>
    </row>
    <row r="18" customFormat="false" ht="14.25" hidden="false" customHeight="false" outlineLevel="0" collapsed="false">
      <c r="A18" s="664" t="s">
        <v>52</v>
      </c>
      <c r="B18" s="320" t="s">
        <v>973</v>
      </c>
      <c r="C18" s="325" t="n">
        <v>18</v>
      </c>
      <c r="D18" s="320"/>
      <c r="E18" s="320" t="n">
        <v>32</v>
      </c>
      <c r="F18" s="320"/>
      <c r="G18" s="244"/>
      <c r="H18" s="45"/>
      <c r="I18" s="45"/>
    </row>
    <row r="19" customFormat="false" ht="14.25" hidden="false" customHeight="false" outlineLevel="0" collapsed="false">
      <c r="A19" s="664" t="s">
        <v>52</v>
      </c>
      <c r="B19" s="320" t="s">
        <v>973</v>
      </c>
      <c r="C19" s="325" t="n">
        <v>16</v>
      </c>
      <c r="D19" s="320"/>
      <c r="E19" s="320" t="n">
        <v>30</v>
      </c>
      <c r="F19" s="320"/>
      <c r="G19" s="244"/>
      <c r="H19" s="45"/>
      <c r="I19" s="45"/>
    </row>
    <row r="20" customFormat="false" ht="14.25" hidden="false" customHeight="false" outlineLevel="0" collapsed="false">
      <c r="A20" s="664" t="s">
        <v>52</v>
      </c>
      <c r="B20" s="320" t="s">
        <v>973</v>
      </c>
      <c r="C20" s="325" t="n">
        <v>8</v>
      </c>
      <c r="D20" s="320"/>
      <c r="E20" s="320" t="n">
        <v>45</v>
      </c>
      <c r="F20" s="320"/>
      <c r="G20" s="244"/>
      <c r="H20" s="45"/>
      <c r="I20" s="45"/>
    </row>
    <row r="21" customFormat="false" ht="14.25" hidden="false" customHeight="false" outlineLevel="0" collapsed="false">
      <c r="A21" s="664" t="s">
        <v>52</v>
      </c>
      <c r="B21" s="320" t="s">
        <v>973</v>
      </c>
      <c r="C21" s="325" t="n">
        <v>6</v>
      </c>
      <c r="D21" s="320" t="s">
        <v>161</v>
      </c>
      <c r="E21" s="320" t="n">
        <v>60</v>
      </c>
      <c r="F21" s="320" t="s">
        <v>298</v>
      </c>
      <c r="G21" s="244"/>
      <c r="H21" s="45"/>
      <c r="I21" s="45"/>
    </row>
    <row r="22" customFormat="false" ht="14.25" hidden="false" customHeight="false" outlineLevel="0" collapsed="false">
      <c r="A22" s="664" t="s">
        <v>52</v>
      </c>
      <c r="B22" s="320" t="s">
        <v>973</v>
      </c>
      <c r="C22" s="325" t="n">
        <v>6</v>
      </c>
      <c r="D22" s="320"/>
      <c r="E22" s="320" t="n">
        <v>46</v>
      </c>
      <c r="F22" s="320"/>
      <c r="G22" s="244"/>
      <c r="H22" s="45"/>
      <c r="I22" s="45"/>
    </row>
    <row r="23" customFormat="false" ht="14.25" hidden="false" customHeight="false" outlineLevel="0" collapsed="false">
      <c r="A23" s="664" t="s">
        <v>52</v>
      </c>
      <c r="B23" s="320" t="s">
        <v>973</v>
      </c>
      <c r="C23" s="325" t="n">
        <v>6</v>
      </c>
      <c r="D23" s="320" t="s">
        <v>148</v>
      </c>
      <c r="E23" s="320" t="n">
        <v>60</v>
      </c>
      <c r="F23" s="320"/>
      <c r="G23" s="244"/>
      <c r="H23" s="45"/>
      <c r="I23" s="45"/>
    </row>
    <row r="24" customFormat="false" ht="14.25" hidden="false" customHeight="false" outlineLevel="0" collapsed="false">
      <c r="A24" s="664" t="s">
        <v>52</v>
      </c>
      <c r="B24" s="320" t="s">
        <v>973</v>
      </c>
      <c r="C24" s="325" t="n">
        <v>4</v>
      </c>
      <c r="D24" s="320"/>
      <c r="E24" s="320" t="n">
        <v>78</v>
      </c>
      <c r="F24" s="320"/>
      <c r="G24" s="244"/>
      <c r="H24" s="45"/>
      <c r="I24" s="45"/>
    </row>
    <row r="25" customFormat="false" ht="14.25" hidden="false" customHeight="false" outlineLevel="0" collapsed="false">
      <c r="A25" s="664" t="s">
        <v>52</v>
      </c>
      <c r="B25" s="320" t="s">
        <v>973</v>
      </c>
      <c r="C25" s="325" t="n">
        <v>4</v>
      </c>
      <c r="D25" s="320" t="s">
        <v>161</v>
      </c>
      <c r="E25" s="320" t="n">
        <v>118</v>
      </c>
      <c r="F25" s="320"/>
      <c r="G25" s="244"/>
      <c r="H25" s="45"/>
      <c r="I25" s="45"/>
    </row>
    <row r="26" customFormat="false" ht="14.25" hidden="false" customHeight="false" outlineLevel="0" collapsed="false">
      <c r="A26" s="664" t="s">
        <v>52</v>
      </c>
      <c r="B26" s="320" t="s">
        <v>973</v>
      </c>
      <c r="C26" s="325" t="n">
        <v>4</v>
      </c>
      <c r="D26" s="320" t="s">
        <v>148</v>
      </c>
      <c r="E26" s="320" t="n">
        <v>116</v>
      </c>
      <c r="F26" s="320"/>
      <c r="G26" s="244"/>
      <c r="H26" s="45"/>
      <c r="I26" s="45"/>
    </row>
    <row r="27" customFormat="false" ht="14.25" hidden="false" customHeight="false" outlineLevel="0" collapsed="false">
      <c r="A27" s="664" t="s">
        <v>52</v>
      </c>
      <c r="B27" s="320" t="s">
        <v>973</v>
      </c>
      <c r="C27" s="325" t="n">
        <v>21</v>
      </c>
      <c r="D27" s="320"/>
      <c r="E27" s="320" t="n">
        <v>32</v>
      </c>
      <c r="F27" s="320"/>
      <c r="G27" s="244"/>
      <c r="H27" s="45"/>
      <c r="I27" s="45"/>
    </row>
    <row r="28" customFormat="false" ht="14.25" hidden="false" customHeight="false" outlineLevel="0" collapsed="false">
      <c r="A28" s="664" t="s">
        <v>52</v>
      </c>
      <c r="B28" s="320" t="s">
        <v>973</v>
      </c>
      <c r="C28" s="325" t="n">
        <v>31</v>
      </c>
      <c r="D28" s="320"/>
      <c r="E28" s="320" t="n">
        <v>36</v>
      </c>
      <c r="F28" s="320"/>
      <c r="G28" s="244"/>
      <c r="H28" s="45"/>
      <c r="I28" s="45"/>
    </row>
    <row r="29" customFormat="false" ht="14.25" hidden="false" customHeight="false" outlineLevel="0" collapsed="false">
      <c r="A29" s="644" t="s">
        <v>52</v>
      </c>
      <c r="B29" s="320" t="s">
        <v>974</v>
      </c>
      <c r="C29" s="325" t="n">
        <v>13</v>
      </c>
      <c r="D29" s="320" t="s">
        <v>161</v>
      </c>
      <c r="E29" s="320" t="n">
        <v>135</v>
      </c>
      <c r="F29" s="320"/>
      <c r="G29" s="244"/>
      <c r="H29" s="45"/>
      <c r="I29" s="45"/>
    </row>
    <row r="30" customFormat="false" ht="14.25" hidden="false" customHeight="false" outlineLevel="0" collapsed="false">
      <c r="A30" s="644" t="s">
        <v>52</v>
      </c>
      <c r="B30" s="320" t="s">
        <v>974</v>
      </c>
      <c r="C30" s="325" t="n">
        <v>13</v>
      </c>
      <c r="D30" s="320"/>
      <c r="E30" s="320" t="n">
        <v>82</v>
      </c>
      <c r="F30" s="320"/>
      <c r="G30" s="244"/>
      <c r="H30" s="45"/>
      <c r="I30" s="45"/>
    </row>
    <row r="31" customFormat="false" ht="14.25" hidden="false" customHeight="false" outlineLevel="0" collapsed="false">
      <c r="A31" s="644" t="s">
        <v>52</v>
      </c>
      <c r="B31" s="320" t="s">
        <v>974</v>
      </c>
      <c r="C31" s="325" t="n">
        <v>15</v>
      </c>
      <c r="D31" s="320"/>
      <c r="E31" s="320" t="n">
        <v>135</v>
      </c>
      <c r="F31" s="320"/>
      <c r="G31" s="244"/>
      <c r="H31" s="45"/>
      <c r="I31" s="45"/>
    </row>
    <row r="32" customFormat="false" ht="14.25" hidden="false" customHeight="false" outlineLevel="0" collapsed="false">
      <c r="A32" s="644" t="s">
        <v>52</v>
      </c>
      <c r="B32" s="320" t="s">
        <v>974</v>
      </c>
      <c r="C32" s="325" t="n">
        <v>17</v>
      </c>
      <c r="D32" s="320"/>
      <c r="E32" s="320" t="n">
        <v>90</v>
      </c>
      <c r="F32" s="320"/>
      <c r="G32" s="244"/>
      <c r="H32" s="45"/>
      <c r="I32" s="45"/>
    </row>
    <row r="33" customFormat="false" ht="14.25" hidden="false" customHeight="false" outlineLevel="0" collapsed="false">
      <c r="A33" s="644" t="s">
        <v>52</v>
      </c>
      <c r="B33" s="320" t="s">
        <v>974</v>
      </c>
      <c r="C33" s="325" t="n">
        <v>19</v>
      </c>
      <c r="D33" s="320"/>
      <c r="E33" s="320" t="n">
        <v>145</v>
      </c>
      <c r="F33" s="320"/>
      <c r="G33" s="244"/>
      <c r="H33" s="45"/>
      <c r="I33" s="45"/>
    </row>
    <row r="34" customFormat="false" ht="14.25" hidden="false" customHeight="false" outlineLevel="0" collapsed="false">
      <c r="A34" s="644" t="s">
        <v>52</v>
      </c>
      <c r="B34" s="320" t="s">
        <v>974</v>
      </c>
      <c r="C34" s="325" t="n">
        <v>21</v>
      </c>
      <c r="D34" s="320"/>
      <c r="E34" s="320" t="n">
        <v>145</v>
      </c>
      <c r="F34" s="320"/>
      <c r="G34" s="244"/>
      <c r="H34" s="45"/>
      <c r="I34" s="45"/>
    </row>
    <row r="35" customFormat="false" ht="14.25" hidden="false" customHeight="false" outlineLevel="0" collapsed="false">
      <c r="A35" s="644" t="s">
        <v>52</v>
      </c>
      <c r="B35" s="320" t="s">
        <v>975</v>
      </c>
      <c r="C35" s="325" t="n">
        <v>1</v>
      </c>
      <c r="D35" s="320"/>
      <c r="E35" s="320" t="n">
        <v>23</v>
      </c>
      <c r="F35" s="320"/>
      <c r="G35" s="244"/>
      <c r="H35" s="45"/>
      <c r="I35" s="45"/>
    </row>
    <row r="36" customFormat="false" ht="14.25" hidden="false" customHeight="false" outlineLevel="0" collapsed="false">
      <c r="A36" s="644" t="s">
        <v>52</v>
      </c>
      <c r="B36" s="320" t="s">
        <v>975</v>
      </c>
      <c r="C36" s="325" t="n">
        <v>2</v>
      </c>
      <c r="D36" s="320" t="s">
        <v>161</v>
      </c>
      <c r="E36" s="320" t="n">
        <v>36</v>
      </c>
      <c r="F36" s="320"/>
      <c r="G36" s="244"/>
      <c r="H36" s="45"/>
      <c r="I36" s="45"/>
    </row>
    <row r="37" customFormat="false" ht="14.25" hidden="false" customHeight="false" outlineLevel="0" collapsed="false">
      <c r="A37" s="644" t="s">
        <v>52</v>
      </c>
      <c r="B37" s="320" t="s">
        <v>975</v>
      </c>
      <c r="C37" s="325" t="n">
        <v>2</v>
      </c>
      <c r="D37" s="320"/>
      <c r="E37" s="320" t="n">
        <v>78</v>
      </c>
      <c r="F37" s="320"/>
      <c r="G37" s="244"/>
      <c r="H37" s="45"/>
      <c r="I37" s="45"/>
    </row>
    <row r="38" customFormat="false" ht="14.25" hidden="false" customHeight="false" outlineLevel="0" collapsed="false">
      <c r="A38" s="644" t="s">
        <v>52</v>
      </c>
      <c r="B38" s="320" t="s">
        <v>975</v>
      </c>
      <c r="C38" s="325" t="n">
        <v>4</v>
      </c>
      <c r="D38" s="320" t="s">
        <v>161</v>
      </c>
      <c r="E38" s="320" t="n">
        <v>36</v>
      </c>
      <c r="F38" s="320"/>
      <c r="G38" s="244"/>
      <c r="H38" s="45"/>
      <c r="I38" s="45"/>
    </row>
    <row r="39" customFormat="false" ht="14.25" hidden="false" customHeight="false" outlineLevel="0" collapsed="false">
      <c r="A39" s="644" t="s">
        <v>52</v>
      </c>
      <c r="B39" s="320" t="s">
        <v>975</v>
      </c>
      <c r="C39" s="325" t="n">
        <v>4</v>
      </c>
      <c r="D39" s="320"/>
      <c r="E39" s="320" t="n">
        <v>76</v>
      </c>
      <c r="F39" s="320"/>
      <c r="G39" s="244"/>
      <c r="H39" s="45"/>
      <c r="I39" s="45"/>
    </row>
    <row r="40" customFormat="false" ht="14.25" hidden="false" customHeight="false" outlineLevel="0" collapsed="false">
      <c r="A40" s="644" t="s">
        <v>52</v>
      </c>
      <c r="B40" s="320" t="s">
        <v>975</v>
      </c>
      <c r="C40" s="325" t="n">
        <v>6</v>
      </c>
      <c r="D40" s="320" t="s">
        <v>161</v>
      </c>
      <c r="E40" s="320" t="n">
        <v>36</v>
      </c>
      <c r="F40" s="320"/>
      <c r="G40" s="244"/>
      <c r="H40" s="45"/>
      <c r="I40" s="45"/>
    </row>
    <row r="41" customFormat="false" ht="14.25" hidden="false" customHeight="false" outlineLevel="0" collapsed="false">
      <c r="A41" s="644" t="s">
        <v>52</v>
      </c>
      <c r="B41" s="320" t="s">
        <v>975</v>
      </c>
      <c r="C41" s="325" t="n">
        <v>6</v>
      </c>
      <c r="D41" s="320"/>
      <c r="E41" s="320" t="n">
        <v>64</v>
      </c>
      <c r="F41" s="320" t="s">
        <v>141</v>
      </c>
      <c r="G41" s="244"/>
      <c r="H41" s="45"/>
      <c r="I41" s="45"/>
    </row>
    <row r="42" customFormat="false" ht="14.25" hidden="false" customHeight="false" outlineLevel="0" collapsed="false">
      <c r="A42" s="644" t="s">
        <v>52</v>
      </c>
      <c r="B42" s="320" t="s">
        <v>975</v>
      </c>
      <c r="C42" s="325" t="n">
        <v>8</v>
      </c>
      <c r="D42" s="320"/>
      <c r="E42" s="320" t="n">
        <v>64</v>
      </c>
      <c r="F42" s="320"/>
      <c r="G42" s="244"/>
      <c r="H42" s="45"/>
      <c r="I42" s="45"/>
    </row>
    <row r="43" customFormat="false" ht="14.25" hidden="false" customHeight="false" outlineLevel="0" collapsed="false">
      <c r="A43" s="644" t="s">
        <v>52</v>
      </c>
      <c r="B43" s="320" t="s">
        <v>975</v>
      </c>
      <c r="C43" s="325" t="n">
        <v>10</v>
      </c>
      <c r="D43" s="320"/>
      <c r="E43" s="320" t="n">
        <v>76</v>
      </c>
      <c r="F43" s="320"/>
      <c r="G43" s="244"/>
      <c r="H43" s="45"/>
      <c r="I43" s="45"/>
    </row>
    <row r="44" customFormat="false" ht="14.25" hidden="false" customHeight="false" outlineLevel="0" collapsed="false">
      <c r="A44" s="644" t="s">
        <v>52</v>
      </c>
      <c r="B44" s="320" t="s">
        <v>975</v>
      </c>
      <c r="C44" s="325" t="n">
        <v>11</v>
      </c>
      <c r="D44" s="320"/>
      <c r="E44" s="320" t="n">
        <v>142</v>
      </c>
      <c r="F44" s="320"/>
      <c r="G44" s="244"/>
      <c r="H44" s="45"/>
      <c r="I44" s="45"/>
    </row>
    <row r="45" customFormat="false" ht="14.25" hidden="false" customHeight="false" outlineLevel="0" collapsed="false">
      <c r="A45" s="644" t="s">
        <v>52</v>
      </c>
      <c r="B45" s="320" t="s">
        <v>975</v>
      </c>
      <c r="C45" s="325" t="n">
        <v>12</v>
      </c>
      <c r="D45" s="320" t="s">
        <v>148</v>
      </c>
      <c r="E45" s="320" t="n">
        <v>48</v>
      </c>
      <c r="F45" s="320"/>
      <c r="G45" s="244"/>
      <c r="H45" s="45"/>
      <c r="I45" s="45"/>
    </row>
    <row r="46" customFormat="false" ht="14.25" hidden="false" customHeight="false" outlineLevel="0" collapsed="false">
      <c r="A46" s="644" t="s">
        <v>52</v>
      </c>
      <c r="B46" s="320" t="s">
        <v>975</v>
      </c>
      <c r="C46" s="325" t="n">
        <v>12</v>
      </c>
      <c r="D46" s="320"/>
      <c r="E46" s="320" t="n">
        <v>78</v>
      </c>
      <c r="F46" s="320"/>
      <c r="G46" s="244"/>
      <c r="H46" s="45"/>
      <c r="I46" s="45"/>
    </row>
    <row r="47" customFormat="false" ht="14.25" hidden="false" customHeight="false" outlineLevel="0" collapsed="false">
      <c r="A47" s="644" t="s">
        <v>52</v>
      </c>
      <c r="B47" s="320" t="s">
        <v>975</v>
      </c>
      <c r="C47" s="325" t="n">
        <v>14</v>
      </c>
      <c r="D47" s="320"/>
      <c r="E47" s="320" t="n">
        <v>40</v>
      </c>
      <c r="F47" s="320"/>
      <c r="G47" s="244"/>
      <c r="H47" s="45"/>
      <c r="I47" s="45"/>
    </row>
    <row r="48" customFormat="false" ht="14.25" hidden="false" customHeight="false" outlineLevel="0" collapsed="false">
      <c r="A48" s="644" t="s">
        <v>52</v>
      </c>
      <c r="B48" s="320" t="s">
        <v>975</v>
      </c>
      <c r="C48" s="325" t="n">
        <v>15</v>
      </c>
      <c r="D48" s="320"/>
      <c r="E48" s="320" t="n">
        <v>80</v>
      </c>
      <c r="F48" s="320"/>
      <c r="G48" s="244"/>
      <c r="H48" s="45"/>
      <c r="I48" s="45"/>
    </row>
    <row r="49" customFormat="false" ht="14.25" hidden="false" customHeight="false" outlineLevel="0" collapsed="false">
      <c r="A49" s="644" t="s">
        <v>52</v>
      </c>
      <c r="B49" s="320" t="s">
        <v>975</v>
      </c>
      <c r="C49" s="325" t="n">
        <v>16</v>
      </c>
      <c r="D49" s="320"/>
      <c r="E49" s="320" t="n">
        <v>60</v>
      </c>
      <c r="F49" s="320"/>
      <c r="G49" s="244"/>
      <c r="H49" s="45"/>
      <c r="I49" s="45"/>
    </row>
    <row r="50" customFormat="false" ht="14.25" hidden="false" customHeight="false" outlineLevel="0" collapsed="false">
      <c r="A50" s="644" t="s">
        <v>52</v>
      </c>
      <c r="B50" s="320" t="s">
        <v>975</v>
      </c>
      <c r="C50" s="325" t="n">
        <v>19</v>
      </c>
      <c r="D50" s="320" t="s">
        <v>161</v>
      </c>
      <c r="E50" s="320" t="n">
        <v>57</v>
      </c>
      <c r="F50" s="320"/>
      <c r="G50" s="244"/>
      <c r="H50" s="45"/>
      <c r="I50" s="45"/>
    </row>
    <row r="51" customFormat="false" ht="14.25" hidden="false" customHeight="false" outlineLevel="0" collapsed="false">
      <c r="A51" s="644" t="s">
        <v>52</v>
      </c>
      <c r="B51" s="320" t="s">
        <v>975</v>
      </c>
      <c r="C51" s="325" t="n">
        <v>20</v>
      </c>
      <c r="D51" s="320" t="s">
        <v>161</v>
      </c>
      <c r="E51" s="320" t="n">
        <v>72</v>
      </c>
      <c r="F51" s="320"/>
      <c r="G51" s="244"/>
      <c r="H51" s="45"/>
      <c r="I51" s="45"/>
    </row>
    <row r="52" customFormat="false" ht="14.25" hidden="false" customHeight="false" outlineLevel="0" collapsed="false">
      <c r="A52" s="644" t="s">
        <v>52</v>
      </c>
      <c r="B52" s="320" t="s">
        <v>975</v>
      </c>
      <c r="C52" s="325" t="n">
        <v>20</v>
      </c>
      <c r="D52" s="320"/>
      <c r="E52" s="320" t="n">
        <v>84</v>
      </c>
      <c r="F52" s="320"/>
      <c r="G52" s="244"/>
      <c r="H52" s="45"/>
      <c r="I52" s="45"/>
    </row>
    <row r="53" customFormat="false" ht="14.25" hidden="false" customHeight="false" outlineLevel="0" collapsed="false">
      <c r="A53" s="644" t="s">
        <v>52</v>
      </c>
      <c r="B53" s="320" t="s">
        <v>975</v>
      </c>
      <c r="C53" s="325" t="n">
        <v>21</v>
      </c>
      <c r="D53" s="320"/>
      <c r="E53" s="320" t="n">
        <v>69</v>
      </c>
      <c r="F53" s="320"/>
      <c r="G53" s="244"/>
      <c r="H53" s="45"/>
      <c r="I53" s="45"/>
    </row>
    <row r="54" customFormat="false" ht="14.25" hidden="false" customHeight="false" outlineLevel="0" collapsed="false">
      <c r="A54" s="644" t="s">
        <v>52</v>
      </c>
      <c r="B54" s="320" t="s">
        <v>975</v>
      </c>
      <c r="C54" s="325" t="n">
        <v>24</v>
      </c>
      <c r="D54" s="320" t="s">
        <v>161</v>
      </c>
      <c r="E54" s="320" t="n">
        <v>96</v>
      </c>
      <c r="F54" s="320"/>
      <c r="G54" s="244"/>
      <c r="H54" s="45"/>
      <c r="I54" s="45"/>
    </row>
    <row r="55" customFormat="false" ht="14.25" hidden="false" customHeight="false" outlineLevel="0" collapsed="false">
      <c r="A55" s="644" t="s">
        <v>52</v>
      </c>
      <c r="B55" s="320" t="s">
        <v>975</v>
      </c>
      <c r="C55" s="325" t="n">
        <v>26</v>
      </c>
      <c r="D55" s="320" t="s">
        <v>161</v>
      </c>
      <c r="E55" s="320" t="n">
        <v>96</v>
      </c>
      <c r="F55" s="320"/>
      <c r="G55" s="244"/>
      <c r="H55" s="45"/>
      <c r="I55" s="45"/>
    </row>
    <row r="56" customFormat="false" ht="14.25" hidden="false" customHeight="false" outlineLevel="0" collapsed="false">
      <c r="A56" s="644" t="s">
        <v>52</v>
      </c>
      <c r="B56" s="320" t="s">
        <v>975</v>
      </c>
      <c r="C56" s="325" t="n">
        <v>27</v>
      </c>
      <c r="D56" s="320"/>
      <c r="E56" s="320" t="n">
        <v>56</v>
      </c>
      <c r="F56" s="320"/>
      <c r="G56" s="244"/>
      <c r="H56" s="45"/>
      <c r="I56" s="45"/>
    </row>
    <row r="57" customFormat="false" ht="14.25" hidden="false" customHeight="false" outlineLevel="0" collapsed="false">
      <c r="A57" s="644" t="s">
        <v>52</v>
      </c>
      <c r="B57" s="320" t="s">
        <v>975</v>
      </c>
      <c r="C57" s="666" t="s">
        <v>976</v>
      </c>
      <c r="D57" s="320"/>
      <c r="E57" s="320" t="n">
        <v>65</v>
      </c>
      <c r="F57" s="320"/>
      <c r="G57" s="244"/>
      <c r="H57" s="45"/>
      <c r="I57" s="45"/>
    </row>
    <row r="58" customFormat="false" ht="14.25" hidden="false" customHeight="false" outlineLevel="0" collapsed="false">
      <c r="A58" s="644" t="s">
        <v>52</v>
      </c>
      <c r="B58" s="320" t="s">
        <v>975</v>
      </c>
      <c r="C58" s="666" t="s">
        <v>977</v>
      </c>
      <c r="D58" s="320"/>
      <c r="E58" s="320" t="n">
        <v>81</v>
      </c>
      <c r="F58" s="320"/>
      <c r="G58" s="244"/>
      <c r="H58" s="45"/>
      <c r="I58" s="45"/>
    </row>
    <row r="59" customFormat="false" ht="14.25" hidden="false" customHeight="false" outlineLevel="0" collapsed="false">
      <c r="A59" s="644" t="s">
        <v>52</v>
      </c>
      <c r="B59" s="320" t="s">
        <v>978</v>
      </c>
      <c r="C59" s="325" t="n">
        <v>74</v>
      </c>
      <c r="D59" s="320"/>
      <c r="E59" s="320" t="n">
        <v>119</v>
      </c>
      <c r="F59" s="320"/>
      <c r="G59" s="244"/>
      <c r="H59" s="45"/>
      <c r="I59" s="45"/>
    </row>
    <row r="60" customFormat="false" ht="14.25" hidden="false" customHeight="false" outlineLevel="0" collapsed="false">
      <c r="A60" s="644" t="s">
        <v>52</v>
      </c>
      <c r="B60" s="320" t="s">
        <v>978</v>
      </c>
      <c r="C60" s="325" t="n">
        <v>75</v>
      </c>
      <c r="D60" s="320"/>
      <c r="E60" s="320" t="n">
        <v>60</v>
      </c>
      <c r="F60" s="320"/>
      <c r="G60" s="244"/>
      <c r="H60" s="45"/>
      <c r="I60" s="45"/>
    </row>
    <row r="61" customFormat="false" ht="14.25" hidden="false" customHeight="false" outlineLevel="0" collapsed="false">
      <c r="A61" s="644" t="s">
        <v>52</v>
      </c>
      <c r="B61" s="320" t="s">
        <v>978</v>
      </c>
      <c r="C61" s="325" t="n">
        <v>81</v>
      </c>
      <c r="D61" s="320" t="s">
        <v>148</v>
      </c>
      <c r="E61" s="320" t="n">
        <v>51</v>
      </c>
      <c r="F61" s="320"/>
      <c r="G61" s="244"/>
      <c r="H61" s="45"/>
      <c r="I61" s="45"/>
    </row>
    <row r="62" customFormat="false" ht="14.25" hidden="false" customHeight="false" outlineLevel="0" collapsed="false">
      <c r="A62" s="644" t="s">
        <v>52</v>
      </c>
      <c r="B62" s="320" t="s">
        <v>978</v>
      </c>
      <c r="C62" s="325" t="n">
        <v>81</v>
      </c>
      <c r="D62" s="320"/>
      <c r="E62" s="320" t="n">
        <v>58</v>
      </c>
      <c r="F62" s="320"/>
      <c r="G62" s="244"/>
      <c r="H62" s="45"/>
      <c r="I62" s="45"/>
    </row>
    <row r="63" customFormat="false" ht="14.25" hidden="false" customHeight="false" outlineLevel="0" collapsed="false">
      <c r="A63" s="644" t="s">
        <v>52</v>
      </c>
      <c r="B63" s="320" t="s">
        <v>978</v>
      </c>
      <c r="C63" s="325" t="n">
        <v>81</v>
      </c>
      <c r="D63" s="320" t="s">
        <v>161</v>
      </c>
      <c r="E63" s="320" t="n">
        <v>40</v>
      </c>
      <c r="F63" s="320"/>
      <c r="G63" s="244"/>
      <c r="H63" s="45"/>
      <c r="I63" s="45"/>
    </row>
    <row r="64" customFormat="false" ht="14.25" hidden="false" customHeight="false" outlineLevel="0" collapsed="false">
      <c r="A64" s="644" t="s">
        <v>52</v>
      </c>
      <c r="B64" s="320" t="s">
        <v>978</v>
      </c>
      <c r="C64" s="325" t="n">
        <v>85</v>
      </c>
      <c r="D64" s="320"/>
      <c r="E64" s="320" t="n">
        <v>40</v>
      </c>
      <c r="F64" s="320"/>
      <c r="G64" s="244"/>
      <c r="H64" s="45"/>
      <c r="I64" s="45"/>
    </row>
    <row r="65" customFormat="false" ht="14.25" hidden="false" customHeight="false" outlineLevel="0" collapsed="false">
      <c r="A65" s="644" t="s">
        <v>52</v>
      </c>
      <c r="B65" s="320" t="s">
        <v>979</v>
      </c>
      <c r="C65" s="325" t="n">
        <v>2</v>
      </c>
      <c r="D65" s="320"/>
      <c r="E65" s="320" t="n">
        <v>215</v>
      </c>
      <c r="F65" s="320"/>
      <c r="G65" s="244"/>
      <c r="H65" s="45"/>
      <c r="I65" s="45"/>
    </row>
    <row r="66" customFormat="false" ht="14.25" hidden="false" customHeight="false" outlineLevel="0" collapsed="false">
      <c r="A66" s="644" t="s">
        <v>52</v>
      </c>
      <c r="B66" s="320" t="s">
        <v>979</v>
      </c>
      <c r="C66" s="325" t="n">
        <v>4</v>
      </c>
      <c r="D66" s="320"/>
      <c r="E66" s="320" t="n">
        <v>144</v>
      </c>
      <c r="F66" s="320"/>
      <c r="G66" s="244"/>
      <c r="H66" s="45"/>
      <c r="I66" s="45"/>
    </row>
    <row r="67" customFormat="false" ht="14.25" hidden="false" customHeight="false" outlineLevel="0" collapsed="false">
      <c r="A67" s="664" t="s">
        <v>52</v>
      </c>
      <c r="B67" s="146" t="s">
        <v>979</v>
      </c>
      <c r="C67" s="183" t="n">
        <v>32</v>
      </c>
      <c r="D67" s="146"/>
      <c r="E67" s="146" t="n">
        <v>100</v>
      </c>
      <c r="F67" s="651" t="s">
        <v>980</v>
      </c>
      <c r="G67" s="244"/>
      <c r="H67" s="45"/>
      <c r="I67" s="45"/>
    </row>
    <row r="68" customFormat="false" ht="14.25" hidden="false" customHeight="false" outlineLevel="0" collapsed="false">
      <c r="A68" s="664" t="s">
        <v>52</v>
      </c>
      <c r="B68" s="146" t="s">
        <v>979</v>
      </c>
      <c r="C68" s="183" t="n">
        <v>34</v>
      </c>
      <c r="D68" s="146"/>
      <c r="E68" s="146" t="n">
        <v>192</v>
      </c>
      <c r="F68" s="651" t="s">
        <v>980</v>
      </c>
      <c r="G68" s="244"/>
      <c r="H68" s="45"/>
      <c r="I68" s="45"/>
    </row>
    <row r="69" customFormat="false" ht="28.5" hidden="false" customHeight="false" outlineLevel="0" collapsed="false">
      <c r="A69" s="644" t="s">
        <v>52</v>
      </c>
      <c r="B69" s="320" t="s">
        <v>981</v>
      </c>
      <c r="C69" s="325" t="n">
        <v>42</v>
      </c>
      <c r="D69" s="320" t="s">
        <v>161</v>
      </c>
      <c r="E69" s="320" t="n">
        <v>67</v>
      </c>
      <c r="F69" s="320"/>
      <c r="G69" s="244"/>
      <c r="H69" s="45"/>
      <c r="I69" s="45"/>
    </row>
    <row r="70" customFormat="false" ht="28.5" hidden="false" customHeight="false" outlineLevel="0" collapsed="false">
      <c r="A70" s="644" t="s">
        <v>52</v>
      </c>
      <c r="B70" s="320" t="s">
        <v>981</v>
      </c>
      <c r="C70" s="325" t="s">
        <v>982</v>
      </c>
      <c r="D70" s="320"/>
      <c r="E70" s="320" t="n">
        <v>100</v>
      </c>
      <c r="F70" s="320"/>
      <c r="G70" s="244"/>
      <c r="H70" s="45"/>
      <c r="I70" s="45"/>
    </row>
    <row r="71" customFormat="false" ht="14.25" hidden="false" customHeight="false" outlineLevel="0" collapsed="false">
      <c r="A71" s="644" t="s">
        <v>52</v>
      </c>
      <c r="B71" s="320" t="s">
        <v>983</v>
      </c>
      <c r="C71" s="325" t="n">
        <v>7</v>
      </c>
      <c r="D71" s="320"/>
      <c r="E71" s="320" t="n">
        <v>80</v>
      </c>
      <c r="F71" s="320"/>
      <c r="G71" s="244"/>
      <c r="H71" s="45"/>
      <c r="I71" s="45"/>
    </row>
    <row r="72" customFormat="false" ht="14.25" hidden="false" customHeight="false" outlineLevel="0" collapsed="false">
      <c r="A72" s="644" t="s">
        <v>52</v>
      </c>
      <c r="B72" s="320" t="s">
        <v>983</v>
      </c>
      <c r="C72" s="325" t="n">
        <v>9</v>
      </c>
      <c r="D72" s="320"/>
      <c r="E72" s="320" t="n">
        <v>97</v>
      </c>
      <c r="F72" s="320"/>
      <c r="G72" s="244"/>
      <c r="H72" s="45"/>
      <c r="I72" s="45"/>
    </row>
    <row r="73" customFormat="false" ht="14.25" hidden="false" customHeight="false" outlineLevel="0" collapsed="false">
      <c r="A73" s="644" t="s">
        <v>52</v>
      </c>
      <c r="B73" s="320" t="s">
        <v>983</v>
      </c>
      <c r="C73" s="325" t="n">
        <v>11</v>
      </c>
      <c r="D73" s="320"/>
      <c r="E73" s="320" t="n">
        <v>70</v>
      </c>
      <c r="F73" s="320"/>
      <c r="G73" s="244"/>
      <c r="H73" s="45"/>
      <c r="I73" s="45"/>
    </row>
    <row r="74" customFormat="false" ht="14.25" hidden="false" customHeight="false" outlineLevel="0" collapsed="false">
      <c r="A74" s="644" t="s">
        <v>52</v>
      </c>
      <c r="B74" s="320" t="s">
        <v>983</v>
      </c>
      <c r="C74" s="325" t="n">
        <v>12</v>
      </c>
      <c r="D74" s="320"/>
      <c r="E74" s="320" t="n">
        <v>70</v>
      </c>
      <c r="F74" s="320"/>
      <c r="G74" s="244"/>
      <c r="H74" s="45"/>
      <c r="I74" s="45"/>
    </row>
    <row r="75" customFormat="false" ht="14.25" hidden="false" customHeight="false" outlineLevel="0" collapsed="false">
      <c r="A75" s="644" t="s">
        <v>52</v>
      </c>
      <c r="B75" s="320" t="s">
        <v>983</v>
      </c>
      <c r="C75" s="325" t="n">
        <v>13</v>
      </c>
      <c r="D75" s="320"/>
      <c r="E75" s="320" t="n">
        <v>55</v>
      </c>
      <c r="F75" s="320"/>
      <c r="G75" s="244"/>
      <c r="H75" s="45"/>
      <c r="I75" s="45"/>
    </row>
    <row r="76" customFormat="false" ht="14.25" hidden="false" customHeight="false" outlineLevel="0" collapsed="false">
      <c r="A76" s="644" t="s">
        <v>52</v>
      </c>
      <c r="B76" s="320" t="s">
        <v>983</v>
      </c>
      <c r="C76" s="325" t="n">
        <v>19</v>
      </c>
      <c r="D76" s="320" t="s">
        <v>161</v>
      </c>
      <c r="E76" s="320" t="n">
        <v>79</v>
      </c>
      <c r="F76" s="320"/>
      <c r="G76" s="244"/>
      <c r="H76" s="45"/>
      <c r="I76" s="45"/>
    </row>
    <row r="77" customFormat="false" ht="14.25" hidden="false" customHeight="false" outlineLevel="0" collapsed="false">
      <c r="A77" s="644" t="s">
        <v>52</v>
      </c>
      <c r="B77" s="320" t="s">
        <v>983</v>
      </c>
      <c r="C77" s="325" t="n">
        <v>19</v>
      </c>
      <c r="D77" s="320"/>
      <c r="E77" s="320" t="n">
        <v>64</v>
      </c>
      <c r="F77" s="320"/>
      <c r="G77" s="244"/>
      <c r="H77" s="45"/>
      <c r="I77" s="45"/>
    </row>
    <row r="78" customFormat="false" ht="14.25" hidden="false" customHeight="false" outlineLevel="0" collapsed="false">
      <c r="A78" s="644" t="s">
        <v>52</v>
      </c>
      <c r="B78" s="320" t="s">
        <v>983</v>
      </c>
      <c r="C78" s="325" t="n">
        <v>21</v>
      </c>
      <c r="D78" s="320" t="n">
        <v>1</v>
      </c>
      <c r="E78" s="320" t="n">
        <v>80</v>
      </c>
      <c r="F78" s="320"/>
      <c r="G78" s="244"/>
      <c r="H78" s="45"/>
      <c r="I78" s="45"/>
    </row>
    <row r="79" customFormat="false" ht="14.25" hidden="false" customHeight="false" outlineLevel="0" collapsed="false">
      <c r="A79" s="644" t="s">
        <v>52</v>
      </c>
      <c r="B79" s="320" t="s">
        <v>983</v>
      </c>
      <c r="C79" s="325" t="n">
        <v>21</v>
      </c>
      <c r="D79" s="320" t="n">
        <v>2</v>
      </c>
      <c r="E79" s="320" t="n">
        <v>80</v>
      </c>
      <c r="F79" s="320"/>
      <c r="G79" s="244"/>
      <c r="H79" s="45"/>
      <c r="I79" s="45"/>
    </row>
    <row r="80" customFormat="false" ht="14.25" hidden="false" customHeight="false" outlineLevel="0" collapsed="false">
      <c r="A80" s="644" t="s">
        <v>52</v>
      </c>
      <c r="B80" s="320" t="s">
        <v>983</v>
      </c>
      <c r="C80" s="325" t="n">
        <v>21</v>
      </c>
      <c r="D80" s="320" t="n">
        <v>3</v>
      </c>
      <c r="E80" s="320" t="n">
        <v>80</v>
      </c>
      <c r="F80" s="320"/>
      <c r="G80" s="244"/>
      <c r="H80" s="45"/>
      <c r="I80" s="45"/>
    </row>
    <row r="81" customFormat="false" ht="14.25" hidden="false" customHeight="false" outlineLevel="0" collapsed="false">
      <c r="A81" s="644" t="s">
        <v>52</v>
      </c>
      <c r="B81" s="320" t="s">
        <v>983</v>
      </c>
      <c r="C81" s="325" t="n">
        <v>26</v>
      </c>
      <c r="D81" s="320"/>
      <c r="E81" s="320" t="n">
        <v>163</v>
      </c>
      <c r="F81" s="320"/>
      <c r="G81" s="244"/>
      <c r="H81" s="45"/>
      <c r="I81" s="45"/>
    </row>
    <row r="82" customFormat="false" ht="14.25" hidden="false" customHeight="false" outlineLevel="0" collapsed="false">
      <c r="A82" s="644" t="s">
        <v>52</v>
      </c>
      <c r="B82" s="320" t="s">
        <v>983</v>
      </c>
      <c r="C82" s="325" t="n">
        <v>28</v>
      </c>
      <c r="D82" s="320"/>
      <c r="E82" s="320" t="n">
        <v>196</v>
      </c>
      <c r="F82" s="320"/>
      <c r="G82" s="244"/>
      <c r="H82" s="45"/>
      <c r="I82" s="45"/>
    </row>
    <row r="83" customFormat="false" ht="14.25" hidden="false" customHeight="false" outlineLevel="0" collapsed="false">
      <c r="A83" s="644" t="s">
        <v>52</v>
      </c>
      <c r="B83" s="320" t="s">
        <v>983</v>
      </c>
      <c r="C83" s="325" t="n">
        <v>28</v>
      </c>
      <c r="D83" s="320" t="s">
        <v>161</v>
      </c>
      <c r="E83" s="320" t="n">
        <v>80</v>
      </c>
      <c r="F83" s="320"/>
      <c r="G83" s="244"/>
      <c r="H83" s="45"/>
      <c r="I83" s="45"/>
    </row>
    <row r="84" customFormat="false" ht="14.25" hidden="false" customHeight="false" outlineLevel="0" collapsed="false">
      <c r="A84" s="644" t="s">
        <v>52</v>
      </c>
      <c r="B84" s="320" t="s">
        <v>983</v>
      </c>
      <c r="C84" s="325" t="n">
        <v>43</v>
      </c>
      <c r="D84" s="320"/>
      <c r="E84" s="320" t="n">
        <v>144</v>
      </c>
      <c r="F84" s="320"/>
      <c r="G84" s="244"/>
      <c r="H84" s="45"/>
      <c r="I84" s="45"/>
    </row>
    <row r="85" customFormat="false" ht="14.25" hidden="false" customHeight="false" outlineLevel="0" collapsed="false">
      <c r="A85" s="644" t="s">
        <v>52</v>
      </c>
      <c r="B85" s="320" t="s">
        <v>983</v>
      </c>
      <c r="C85" s="325" t="n">
        <v>67</v>
      </c>
      <c r="D85" s="320"/>
      <c r="E85" s="320" t="n">
        <v>144</v>
      </c>
      <c r="F85" s="320"/>
      <c r="G85" s="244"/>
      <c r="H85" s="45"/>
      <c r="I85" s="45"/>
    </row>
    <row r="86" customFormat="false" ht="14.25" hidden="false" customHeight="false" outlineLevel="0" collapsed="false">
      <c r="A86" s="644" t="s">
        <v>52</v>
      </c>
      <c r="B86" s="320" t="s">
        <v>983</v>
      </c>
      <c r="C86" s="325" t="n">
        <v>69</v>
      </c>
      <c r="D86" s="320"/>
      <c r="E86" s="320" t="n">
        <v>60</v>
      </c>
      <c r="F86" s="320" t="s">
        <v>298</v>
      </c>
      <c r="G86" s="244"/>
      <c r="H86" s="45"/>
      <c r="I86" s="45"/>
    </row>
    <row r="87" customFormat="false" ht="14.25" hidden="false" customHeight="false" outlineLevel="0" collapsed="false">
      <c r="A87" s="644" t="s">
        <v>52</v>
      </c>
      <c r="B87" s="320" t="s">
        <v>983</v>
      </c>
      <c r="C87" s="325" t="n">
        <v>71</v>
      </c>
      <c r="D87" s="320"/>
      <c r="E87" s="320" t="n">
        <v>144</v>
      </c>
      <c r="F87" s="320"/>
      <c r="G87" s="244"/>
      <c r="H87" s="45"/>
      <c r="I87" s="45"/>
    </row>
    <row r="88" customFormat="false" ht="14.25" hidden="false" customHeight="false" outlineLevel="0" collapsed="false">
      <c r="A88" s="644" t="s">
        <v>52</v>
      </c>
      <c r="B88" s="320" t="s">
        <v>983</v>
      </c>
      <c r="C88" s="325" t="n">
        <v>73</v>
      </c>
      <c r="D88" s="320"/>
      <c r="E88" s="320" t="n">
        <v>80</v>
      </c>
      <c r="F88" s="320"/>
      <c r="G88" s="244"/>
      <c r="H88" s="45"/>
      <c r="I88" s="45"/>
    </row>
    <row r="89" customFormat="false" ht="14.25" hidden="false" customHeight="false" outlineLevel="0" collapsed="false">
      <c r="A89" s="644" t="s">
        <v>52</v>
      </c>
      <c r="B89" s="320" t="s">
        <v>983</v>
      </c>
      <c r="C89" s="325" t="n">
        <v>75</v>
      </c>
      <c r="D89" s="320"/>
      <c r="E89" s="320" t="n">
        <v>143</v>
      </c>
      <c r="F89" s="320"/>
      <c r="G89" s="244"/>
      <c r="H89" s="45"/>
      <c r="I89" s="45"/>
    </row>
    <row r="90" customFormat="false" ht="14.25" hidden="false" customHeight="false" outlineLevel="0" collapsed="false">
      <c r="A90" s="644" t="s">
        <v>52</v>
      </c>
      <c r="B90" s="320" t="s">
        <v>983</v>
      </c>
      <c r="C90" s="666" t="s">
        <v>984</v>
      </c>
      <c r="D90" s="320"/>
      <c r="E90" s="320" t="n">
        <v>55</v>
      </c>
      <c r="F90" s="320"/>
      <c r="G90" s="244"/>
      <c r="H90" s="45"/>
      <c r="I90" s="45"/>
    </row>
    <row r="91" customFormat="false" ht="14.25" hidden="false" customHeight="false" outlineLevel="0" collapsed="false">
      <c r="A91" s="644" t="s">
        <v>52</v>
      </c>
      <c r="B91" s="320" t="s">
        <v>983</v>
      </c>
      <c r="C91" s="666" t="s">
        <v>985</v>
      </c>
      <c r="D91" s="320"/>
      <c r="E91" s="320" t="n">
        <v>56</v>
      </c>
      <c r="F91" s="320"/>
      <c r="G91" s="244"/>
      <c r="H91" s="45"/>
      <c r="I91" s="45"/>
    </row>
    <row r="92" customFormat="false" ht="14.25" hidden="false" customHeight="false" outlineLevel="0" collapsed="false">
      <c r="A92" s="644" t="s">
        <v>52</v>
      </c>
      <c r="B92" s="320" t="s">
        <v>986</v>
      </c>
      <c r="C92" s="325" t="n">
        <v>10</v>
      </c>
      <c r="D92" s="320"/>
      <c r="E92" s="320" t="n">
        <v>150</v>
      </c>
      <c r="F92" s="320"/>
      <c r="G92" s="244"/>
      <c r="H92" s="45"/>
      <c r="I92" s="45"/>
    </row>
    <row r="93" customFormat="false" ht="14.25" hidden="false" customHeight="false" outlineLevel="0" collapsed="false">
      <c r="A93" s="644" t="s">
        <v>52</v>
      </c>
      <c r="B93" s="320" t="s">
        <v>986</v>
      </c>
      <c r="C93" s="325" t="n">
        <v>14</v>
      </c>
      <c r="D93" s="320"/>
      <c r="E93" s="320" t="n">
        <v>96</v>
      </c>
      <c r="F93" s="320"/>
      <c r="G93" s="244"/>
      <c r="H93" s="45"/>
      <c r="I93" s="45"/>
    </row>
    <row r="94" customFormat="false" ht="14.25" hidden="false" customHeight="false" outlineLevel="0" collapsed="false">
      <c r="A94" s="644" t="s">
        <v>52</v>
      </c>
      <c r="B94" s="320" t="s">
        <v>986</v>
      </c>
      <c r="C94" s="325" t="n">
        <v>16</v>
      </c>
      <c r="D94" s="320"/>
      <c r="E94" s="320" t="n">
        <v>96</v>
      </c>
      <c r="F94" s="320"/>
      <c r="G94" s="244"/>
      <c r="H94" s="45"/>
      <c r="I94" s="45"/>
    </row>
    <row r="95" customFormat="false" ht="14.25" hidden="false" customHeight="false" outlineLevel="0" collapsed="false">
      <c r="A95" s="644" t="s">
        <v>52</v>
      </c>
      <c r="B95" s="320" t="s">
        <v>987</v>
      </c>
      <c r="C95" s="325" t="n">
        <v>1</v>
      </c>
      <c r="D95" s="320" t="s">
        <v>148</v>
      </c>
      <c r="E95" s="320" t="n">
        <v>36</v>
      </c>
      <c r="F95" s="320"/>
      <c r="G95" s="244"/>
      <c r="H95" s="45"/>
      <c r="I95" s="45"/>
    </row>
    <row r="96" customFormat="false" ht="14.25" hidden="false" customHeight="false" outlineLevel="0" collapsed="false">
      <c r="A96" s="644" t="s">
        <v>52</v>
      </c>
      <c r="B96" s="320" t="s">
        <v>987</v>
      </c>
      <c r="C96" s="325" t="n">
        <v>1</v>
      </c>
      <c r="D96" s="320"/>
      <c r="E96" s="320" t="n">
        <v>76</v>
      </c>
      <c r="F96" s="320" t="s">
        <v>225</v>
      </c>
      <c r="G96" s="244"/>
      <c r="H96" s="45"/>
      <c r="I96" s="45"/>
    </row>
    <row r="97" customFormat="false" ht="14.25" hidden="false" customHeight="false" outlineLevel="0" collapsed="false">
      <c r="A97" s="644" t="s">
        <v>52</v>
      </c>
      <c r="B97" s="320" t="s">
        <v>987</v>
      </c>
      <c r="C97" s="325" t="n">
        <v>3</v>
      </c>
      <c r="D97" s="320"/>
      <c r="E97" s="320" t="n">
        <v>80</v>
      </c>
      <c r="F97" s="320"/>
      <c r="G97" s="244"/>
      <c r="H97" s="45"/>
      <c r="I97" s="45"/>
    </row>
    <row r="98" customFormat="false" ht="14.25" hidden="false" customHeight="false" outlineLevel="0" collapsed="false">
      <c r="A98" s="644" t="s">
        <v>52</v>
      </c>
      <c r="B98" s="320" t="s">
        <v>987</v>
      </c>
      <c r="C98" s="325" t="n">
        <v>5</v>
      </c>
      <c r="D98" s="320"/>
      <c r="E98" s="320" t="n">
        <v>64</v>
      </c>
      <c r="F98" s="320" t="s">
        <v>298</v>
      </c>
      <c r="G98" s="244"/>
      <c r="H98" s="45"/>
      <c r="I98" s="45"/>
    </row>
    <row r="99" customFormat="false" ht="14.25" hidden="false" customHeight="false" outlineLevel="0" collapsed="false">
      <c r="A99" s="644" t="s">
        <v>52</v>
      </c>
      <c r="B99" s="320" t="s">
        <v>987</v>
      </c>
      <c r="C99" s="325" t="n">
        <v>7</v>
      </c>
      <c r="D99" s="320"/>
      <c r="E99" s="320" t="n">
        <v>88</v>
      </c>
      <c r="F99" s="320"/>
      <c r="G99" s="244"/>
      <c r="H99" s="45"/>
      <c r="I99" s="45"/>
    </row>
    <row r="100" customFormat="false" ht="14.25" hidden="false" customHeight="false" outlineLevel="0" collapsed="false">
      <c r="A100" s="644" t="s">
        <v>52</v>
      </c>
      <c r="B100" s="320" t="s">
        <v>987</v>
      </c>
      <c r="C100" s="325" t="n">
        <v>11</v>
      </c>
      <c r="D100" s="320"/>
      <c r="E100" s="320" t="n">
        <v>83</v>
      </c>
      <c r="F100" s="320"/>
      <c r="G100" s="244"/>
      <c r="H100" s="45"/>
      <c r="I100" s="45"/>
    </row>
    <row r="101" customFormat="false" ht="14.25" hidden="false" customHeight="false" outlineLevel="0" collapsed="false">
      <c r="A101" s="644" t="s">
        <v>52</v>
      </c>
      <c r="B101" s="320" t="s">
        <v>987</v>
      </c>
      <c r="C101" s="325" t="n">
        <v>15</v>
      </c>
      <c r="D101" s="320"/>
      <c r="E101" s="320" t="n">
        <v>270</v>
      </c>
      <c r="F101" s="320"/>
      <c r="G101" s="244"/>
      <c r="H101" s="45"/>
      <c r="I101" s="45"/>
    </row>
    <row r="102" customFormat="false" ht="14.25" hidden="false" customHeight="false" outlineLevel="0" collapsed="false">
      <c r="A102" s="644" t="s">
        <v>52</v>
      </c>
      <c r="B102" s="320" t="s">
        <v>987</v>
      </c>
      <c r="C102" s="325" t="n">
        <v>17</v>
      </c>
      <c r="D102" s="320"/>
      <c r="E102" s="320" t="n">
        <v>56</v>
      </c>
      <c r="F102" s="320"/>
      <c r="G102" s="244"/>
      <c r="H102" s="45"/>
      <c r="I102" s="45"/>
    </row>
    <row r="103" customFormat="false" ht="14.25" hidden="false" customHeight="false" outlineLevel="0" collapsed="false">
      <c r="A103" s="644" t="s">
        <v>52</v>
      </c>
      <c r="B103" s="320" t="s">
        <v>987</v>
      </c>
      <c r="C103" s="325" t="n">
        <v>19</v>
      </c>
      <c r="D103" s="320"/>
      <c r="E103" s="320" t="n">
        <v>100</v>
      </c>
      <c r="F103" s="320"/>
      <c r="G103" s="244"/>
      <c r="H103" s="45"/>
      <c r="I103" s="45"/>
    </row>
    <row r="104" customFormat="false" ht="14.25" hidden="false" customHeight="false" outlineLevel="0" collapsed="false">
      <c r="A104" s="664" t="s">
        <v>52</v>
      </c>
      <c r="B104" s="146" t="s">
        <v>987</v>
      </c>
      <c r="C104" s="183" t="n">
        <v>19</v>
      </c>
      <c r="D104" s="146" t="s">
        <v>69</v>
      </c>
      <c r="E104" s="146" t="n">
        <v>100</v>
      </c>
      <c r="F104" s="244"/>
      <c r="G104" s="667"/>
      <c r="H104" s="45"/>
      <c r="I104" s="45"/>
    </row>
    <row r="105" customFormat="false" ht="14.25" hidden="false" customHeight="false" outlineLevel="0" collapsed="false">
      <c r="A105" s="644" t="s">
        <v>52</v>
      </c>
      <c r="B105" s="320" t="s">
        <v>988</v>
      </c>
      <c r="C105" s="325" t="n">
        <v>15</v>
      </c>
      <c r="D105" s="320" t="s">
        <v>161</v>
      </c>
      <c r="E105" s="320" t="n">
        <v>96</v>
      </c>
      <c r="F105" s="320"/>
      <c r="G105" s="244"/>
      <c r="H105" s="45"/>
      <c r="I105" s="45"/>
    </row>
    <row r="106" customFormat="false" ht="14.25" hidden="false" customHeight="false" outlineLevel="0" collapsed="false">
      <c r="A106" s="644" t="s">
        <v>52</v>
      </c>
      <c r="B106" s="320" t="s">
        <v>988</v>
      </c>
      <c r="C106" s="325" t="n">
        <v>22</v>
      </c>
      <c r="D106" s="320"/>
      <c r="E106" s="320" t="n">
        <v>70</v>
      </c>
      <c r="F106" s="320"/>
      <c r="G106" s="244"/>
      <c r="H106" s="45"/>
      <c r="I106" s="45"/>
    </row>
    <row r="107" customFormat="false" ht="14.25" hidden="false" customHeight="false" outlineLevel="0" collapsed="false">
      <c r="A107" s="644" t="s">
        <v>52</v>
      </c>
      <c r="B107" s="320" t="s">
        <v>989</v>
      </c>
      <c r="C107" s="325" t="n">
        <v>12</v>
      </c>
      <c r="D107" s="320"/>
      <c r="E107" s="320" t="n">
        <v>142</v>
      </c>
      <c r="F107" s="320"/>
      <c r="G107" s="244"/>
      <c r="H107" s="45"/>
      <c r="I107" s="45"/>
    </row>
    <row r="108" customFormat="false" ht="14.25" hidden="false" customHeight="false" outlineLevel="0" collapsed="false">
      <c r="A108" s="644" t="s">
        <v>52</v>
      </c>
      <c r="B108" s="320" t="s">
        <v>989</v>
      </c>
      <c r="C108" s="325" t="n">
        <v>14</v>
      </c>
      <c r="D108" s="320"/>
      <c r="E108" s="320" t="n">
        <v>142</v>
      </c>
      <c r="F108" s="320"/>
      <c r="G108" s="244"/>
      <c r="H108" s="45"/>
      <c r="I108" s="45"/>
    </row>
    <row r="109" customFormat="false" ht="14.25" hidden="false" customHeight="false" outlineLevel="0" collapsed="false">
      <c r="A109" s="644" t="s">
        <v>52</v>
      </c>
      <c r="B109" s="320" t="s">
        <v>989</v>
      </c>
      <c r="C109" s="325" t="n">
        <v>43</v>
      </c>
      <c r="D109" s="320"/>
      <c r="E109" s="320" t="n">
        <v>240</v>
      </c>
      <c r="F109" s="320"/>
      <c r="G109" s="244"/>
      <c r="H109" s="45"/>
      <c r="I109" s="45"/>
    </row>
    <row r="110" customFormat="false" ht="14.25" hidden="false" customHeight="false" outlineLevel="0" collapsed="false">
      <c r="A110" s="644" t="s">
        <v>52</v>
      </c>
      <c r="B110" s="320" t="s">
        <v>989</v>
      </c>
      <c r="C110" s="325" t="n">
        <v>45</v>
      </c>
      <c r="D110" s="320"/>
      <c r="E110" s="320" t="n">
        <v>124</v>
      </c>
      <c r="F110" s="320"/>
      <c r="G110" s="244"/>
      <c r="H110" s="45"/>
      <c r="I110" s="45"/>
    </row>
    <row r="111" customFormat="false" ht="14.25" hidden="false" customHeight="false" outlineLevel="0" collapsed="false">
      <c r="A111" s="644" t="s">
        <v>52</v>
      </c>
      <c r="B111" s="320" t="s">
        <v>989</v>
      </c>
      <c r="C111" s="325" t="n">
        <v>49</v>
      </c>
      <c r="D111" s="320"/>
      <c r="E111" s="320" t="n">
        <v>71</v>
      </c>
      <c r="F111" s="320"/>
      <c r="G111" s="244"/>
      <c r="H111" s="45"/>
      <c r="I111" s="45"/>
    </row>
    <row r="112" customFormat="false" ht="14.25" hidden="false" customHeight="false" outlineLevel="0" collapsed="false">
      <c r="A112" s="644" t="s">
        <v>52</v>
      </c>
      <c r="B112" s="320" t="s">
        <v>989</v>
      </c>
      <c r="C112" s="325" t="n">
        <v>51</v>
      </c>
      <c r="D112" s="320"/>
      <c r="E112" s="320" t="n">
        <v>194</v>
      </c>
      <c r="F112" s="320"/>
      <c r="G112" s="244"/>
      <c r="H112" s="45"/>
      <c r="I112" s="45"/>
    </row>
    <row r="113" customFormat="false" ht="14.25" hidden="false" customHeight="false" outlineLevel="0" collapsed="false">
      <c r="A113" s="644" t="s">
        <v>52</v>
      </c>
      <c r="B113" s="320" t="s">
        <v>989</v>
      </c>
      <c r="C113" s="325" t="n">
        <v>53</v>
      </c>
      <c r="D113" s="320"/>
      <c r="E113" s="320" t="n">
        <v>96</v>
      </c>
      <c r="F113" s="320"/>
      <c r="G113" s="244"/>
      <c r="H113" s="45"/>
      <c r="I113" s="45"/>
    </row>
    <row r="114" customFormat="false" ht="14.25" hidden="false" customHeight="false" outlineLevel="0" collapsed="false">
      <c r="A114" s="644" t="s">
        <v>52</v>
      </c>
      <c r="B114" s="320" t="s">
        <v>989</v>
      </c>
      <c r="C114" s="325" t="n">
        <v>55</v>
      </c>
      <c r="D114" s="320"/>
      <c r="E114" s="320" t="n">
        <v>45</v>
      </c>
      <c r="F114" s="320" t="s">
        <v>138</v>
      </c>
      <c r="G114" s="244"/>
      <c r="H114" s="45"/>
      <c r="I114" s="45"/>
    </row>
    <row r="115" customFormat="false" ht="14.25" hidden="false" customHeight="false" outlineLevel="0" collapsed="false">
      <c r="A115" s="644" t="s">
        <v>52</v>
      </c>
      <c r="B115" s="320" t="s">
        <v>989</v>
      </c>
      <c r="C115" s="325" t="n">
        <v>57</v>
      </c>
      <c r="D115" s="320"/>
      <c r="E115" s="320" t="n">
        <v>96</v>
      </c>
      <c r="F115" s="320"/>
      <c r="G115" s="244"/>
      <c r="H115" s="45"/>
      <c r="I115" s="45"/>
    </row>
    <row r="116" customFormat="false" ht="14.25" hidden="false" customHeight="false" outlineLevel="0" collapsed="false">
      <c r="A116" s="644" t="s">
        <v>52</v>
      </c>
      <c r="B116" s="320" t="s">
        <v>989</v>
      </c>
      <c r="C116" s="325" t="n">
        <v>59</v>
      </c>
      <c r="D116" s="320"/>
      <c r="E116" s="320" t="n">
        <v>60</v>
      </c>
      <c r="F116" s="320"/>
      <c r="G116" s="244"/>
      <c r="H116" s="45"/>
      <c r="I116" s="45"/>
    </row>
    <row r="117" customFormat="false" ht="14.25" hidden="false" customHeight="false" outlineLevel="0" collapsed="false">
      <c r="A117" s="644" t="s">
        <v>52</v>
      </c>
      <c r="B117" s="320" t="s">
        <v>989</v>
      </c>
      <c r="C117" s="325" t="n">
        <v>61</v>
      </c>
      <c r="D117" s="320"/>
      <c r="E117" s="320" t="n">
        <v>96</v>
      </c>
      <c r="F117" s="320"/>
      <c r="G117" s="244"/>
      <c r="H117" s="45"/>
      <c r="I117" s="45"/>
    </row>
    <row r="118" customFormat="false" ht="14.25" hidden="false" customHeight="false" outlineLevel="0" collapsed="false">
      <c r="A118" s="644" t="s">
        <v>52</v>
      </c>
      <c r="B118" s="320" t="s">
        <v>989</v>
      </c>
      <c r="C118" s="325" t="n">
        <v>63</v>
      </c>
      <c r="D118" s="320"/>
      <c r="E118" s="320" t="n">
        <v>60</v>
      </c>
      <c r="F118" s="320"/>
      <c r="G118" s="244"/>
      <c r="H118" s="45"/>
      <c r="I118" s="45"/>
    </row>
    <row r="119" customFormat="false" ht="14.25" hidden="false" customHeight="false" outlineLevel="0" collapsed="false">
      <c r="A119" s="644" t="s">
        <v>52</v>
      </c>
      <c r="B119" s="320" t="s">
        <v>989</v>
      </c>
      <c r="C119" s="325" t="n">
        <v>77</v>
      </c>
      <c r="D119" s="320"/>
      <c r="E119" s="320" t="n">
        <v>149</v>
      </c>
      <c r="F119" s="320" t="s">
        <v>329</v>
      </c>
      <c r="G119" s="244"/>
      <c r="H119" s="45"/>
      <c r="I119" s="45"/>
    </row>
    <row r="120" customFormat="false" ht="14.25" hidden="false" customHeight="false" outlineLevel="0" collapsed="false">
      <c r="A120" s="644" t="s">
        <v>52</v>
      </c>
      <c r="B120" s="320" t="s">
        <v>989</v>
      </c>
      <c r="C120" s="325" t="n">
        <v>79</v>
      </c>
      <c r="D120" s="320"/>
      <c r="E120" s="320" t="n">
        <v>60</v>
      </c>
      <c r="F120" s="320"/>
      <c r="G120" s="244"/>
      <c r="H120" s="45"/>
      <c r="I120" s="45"/>
    </row>
    <row r="121" customFormat="false" ht="14.25" hidden="false" customHeight="false" outlineLevel="0" collapsed="false">
      <c r="A121" s="644" t="s">
        <v>52</v>
      </c>
      <c r="B121" s="320" t="s">
        <v>989</v>
      </c>
      <c r="C121" s="325" t="n">
        <v>81</v>
      </c>
      <c r="D121" s="320"/>
      <c r="E121" s="320" t="n">
        <v>80</v>
      </c>
      <c r="F121" s="320"/>
      <c r="G121" s="244"/>
      <c r="H121" s="45"/>
      <c r="I121" s="45"/>
    </row>
    <row r="122" customFormat="false" ht="28.5" hidden="false" customHeight="false" outlineLevel="0" collapsed="false">
      <c r="A122" s="644" t="s">
        <v>52</v>
      </c>
      <c r="B122" s="320" t="s">
        <v>989</v>
      </c>
      <c r="C122" s="325" t="n">
        <v>83</v>
      </c>
      <c r="D122" s="320"/>
      <c r="E122" s="320" t="n">
        <v>256</v>
      </c>
      <c r="F122" s="320" t="s">
        <v>990</v>
      </c>
      <c r="G122" s="244"/>
      <c r="H122" s="45"/>
      <c r="I122" s="45"/>
    </row>
    <row r="123" customFormat="false" ht="14.25" hidden="false" customHeight="false" outlineLevel="0" collapsed="false">
      <c r="A123" s="644" t="s">
        <v>52</v>
      </c>
      <c r="B123" s="320" t="s">
        <v>991</v>
      </c>
      <c r="C123" s="325" t="n">
        <v>49</v>
      </c>
      <c r="D123" s="320"/>
      <c r="E123" s="320" t="n">
        <v>160</v>
      </c>
      <c r="F123" s="320"/>
      <c r="G123" s="244"/>
      <c r="H123" s="45"/>
      <c r="I123" s="45"/>
    </row>
    <row r="124" customFormat="false" ht="14.25" hidden="false" customHeight="false" outlineLevel="0" collapsed="false">
      <c r="A124" s="668" t="s">
        <v>52</v>
      </c>
      <c r="B124" s="669" t="s">
        <v>991</v>
      </c>
      <c r="C124" s="670" t="n">
        <v>51</v>
      </c>
      <c r="D124" s="669"/>
      <c r="E124" s="669" t="n">
        <v>204</v>
      </c>
      <c r="F124" s="669"/>
      <c r="G124" s="671"/>
      <c r="H124" s="45"/>
      <c r="I124" s="45"/>
    </row>
    <row r="125" customFormat="false" ht="14.25" hidden="false" customHeight="false" outlineLevel="0" collapsed="false">
      <c r="A125" s="668" t="s">
        <v>52</v>
      </c>
      <c r="B125" s="669" t="s">
        <v>991</v>
      </c>
      <c r="C125" s="670" t="n">
        <v>53</v>
      </c>
      <c r="D125" s="669"/>
      <c r="E125" s="669" t="n">
        <v>199</v>
      </c>
      <c r="F125" s="669"/>
      <c r="G125" s="671"/>
      <c r="H125" s="45"/>
      <c r="I125" s="45"/>
    </row>
    <row r="126" customFormat="false" ht="14.25" hidden="false" customHeight="false" outlineLevel="0" collapsed="false">
      <c r="A126" s="644" t="s">
        <v>52</v>
      </c>
      <c r="B126" s="320" t="s">
        <v>991</v>
      </c>
      <c r="C126" s="325" t="n">
        <v>54</v>
      </c>
      <c r="D126" s="320"/>
      <c r="E126" s="320" t="n">
        <v>70</v>
      </c>
      <c r="F126" s="320"/>
      <c r="G126" s="244"/>
      <c r="H126" s="45"/>
      <c r="I126" s="45"/>
    </row>
    <row r="127" customFormat="false" ht="14.25" hidden="false" customHeight="false" outlineLevel="0" collapsed="false">
      <c r="A127" s="644" t="s">
        <v>52</v>
      </c>
      <c r="B127" s="320" t="s">
        <v>991</v>
      </c>
      <c r="C127" s="325" t="n">
        <v>56</v>
      </c>
      <c r="D127" s="320"/>
      <c r="E127" s="320" t="n">
        <v>70</v>
      </c>
      <c r="F127" s="320"/>
      <c r="G127" s="244"/>
      <c r="H127" s="45"/>
      <c r="I127" s="45"/>
    </row>
    <row r="128" customFormat="false" ht="14.25" hidden="false" customHeight="false" outlineLevel="0" collapsed="false">
      <c r="A128" s="644" t="s">
        <v>52</v>
      </c>
      <c r="B128" s="320" t="s">
        <v>991</v>
      </c>
      <c r="C128" s="325" t="n">
        <v>58</v>
      </c>
      <c r="D128" s="320"/>
      <c r="E128" s="320" t="n">
        <v>70</v>
      </c>
      <c r="F128" s="320"/>
      <c r="G128" s="244"/>
      <c r="H128" s="45"/>
      <c r="I128" s="45"/>
    </row>
    <row r="129" customFormat="false" ht="14.25" hidden="false" customHeight="false" outlineLevel="0" collapsed="false">
      <c r="A129" s="644" t="s">
        <v>52</v>
      </c>
      <c r="B129" s="320" t="s">
        <v>991</v>
      </c>
      <c r="C129" s="325" t="n">
        <v>60</v>
      </c>
      <c r="D129" s="320"/>
      <c r="E129" s="320" t="n">
        <v>70</v>
      </c>
      <c r="F129" s="320"/>
      <c r="G129" s="244"/>
      <c r="H129" s="45"/>
      <c r="I129" s="45"/>
    </row>
    <row r="130" customFormat="false" ht="14.25" hidden="false" customHeight="false" outlineLevel="0" collapsed="false">
      <c r="A130" s="644" t="s">
        <v>52</v>
      </c>
      <c r="B130" s="320" t="s">
        <v>991</v>
      </c>
      <c r="C130" s="325" t="n">
        <v>62</v>
      </c>
      <c r="D130" s="320"/>
      <c r="E130" s="320" t="n">
        <v>70</v>
      </c>
      <c r="F130" s="320"/>
      <c r="G130" s="244"/>
      <c r="H130" s="45"/>
      <c r="I130" s="45"/>
    </row>
    <row r="131" customFormat="false" ht="14.25" hidden="false" customHeight="false" outlineLevel="0" collapsed="false">
      <c r="A131" s="664" t="s">
        <v>52</v>
      </c>
      <c r="B131" s="146" t="s">
        <v>992</v>
      </c>
      <c r="C131" s="183" t="n">
        <v>41</v>
      </c>
      <c r="D131" s="146"/>
      <c r="E131" s="146" t="n">
        <v>70</v>
      </c>
      <c r="F131" s="244"/>
      <c r="G131" s="244"/>
      <c r="H131" s="45"/>
      <c r="I131" s="45"/>
    </row>
    <row r="132" customFormat="false" ht="14.25" hidden="false" customHeight="false" outlineLevel="0" collapsed="false">
      <c r="A132" s="644" t="s">
        <v>52</v>
      </c>
      <c r="B132" s="320" t="s">
        <v>993</v>
      </c>
      <c r="C132" s="325" t="n">
        <v>9</v>
      </c>
      <c r="D132" s="320"/>
      <c r="E132" s="320" t="n">
        <v>255</v>
      </c>
      <c r="F132" s="320"/>
      <c r="G132" s="244"/>
      <c r="H132" s="45"/>
      <c r="I132" s="45"/>
    </row>
    <row r="133" customFormat="false" ht="14.25" hidden="false" customHeight="false" outlineLevel="0" collapsed="false">
      <c r="A133" s="668" t="s">
        <v>52</v>
      </c>
      <c r="B133" s="669" t="s">
        <v>993</v>
      </c>
      <c r="C133" s="670" t="n">
        <v>11</v>
      </c>
      <c r="D133" s="669"/>
      <c r="E133" s="669" t="n">
        <v>149</v>
      </c>
      <c r="F133" s="669"/>
      <c r="G133" s="671"/>
      <c r="H133" s="45"/>
      <c r="I133" s="45"/>
    </row>
    <row r="134" customFormat="false" ht="14.25" hidden="false" customHeight="false" outlineLevel="0" collapsed="false">
      <c r="A134" s="644" t="s">
        <v>52</v>
      </c>
      <c r="B134" s="320" t="s">
        <v>994</v>
      </c>
      <c r="C134" s="325" t="n">
        <v>40</v>
      </c>
      <c r="D134" s="320"/>
      <c r="E134" s="320" t="n">
        <v>243</v>
      </c>
      <c r="F134" s="320"/>
      <c r="G134" s="244"/>
      <c r="H134" s="45"/>
      <c r="I134" s="45"/>
    </row>
    <row r="135" customFormat="false" ht="14.25" hidden="false" customHeight="false" outlineLevel="0" collapsed="false">
      <c r="A135" s="644" t="s">
        <v>52</v>
      </c>
      <c r="B135" s="320" t="s">
        <v>994</v>
      </c>
      <c r="C135" s="325" t="n">
        <v>45</v>
      </c>
      <c r="D135" s="320" t="s">
        <v>69</v>
      </c>
      <c r="E135" s="320" t="n">
        <v>239</v>
      </c>
      <c r="F135" s="320"/>
      <c r="G135" s="244"/>
      <c r="H135" s="45"/>
      <c r="I135" s="45"/>
    </row>
    <row r="136" customFormat="false" ht="14.25" hidden="false" customHeight="false" outlineLevel="0" collapsed="false">
      <c r="A136" s="644" t="s">
        <v>52</v>
      </c>
      <c r="B136" s="320" t="s">
        <v>994</v>
      </c>
      <c r="C136" s="325" t="n">
        <v>41</v>
      </c>
      <c r="D136" s="320" t="s">
        <v>161</v>
      </c>
      <c r="E136" s="320" t="n">
        <v>143</v>
      </c>
      <c r="F136" s="320"/>
      <c r="G136" s="244"/>
      <c r="H136" s="45"/>
      <c r="I136" s="45"/>
    </row>
    <row r="137" customFormat="false" ht="14.25" hidden="false" customHeight="false" outlineLevel="0" collapsed="false">
      <c r="A137" s="644" t="s">
        <v>52</v>
      </c>
      <c r="B137" s="320" t="s">
        <v>994</v>
      </c>
      <c r="C137" s="325" t="n">
        <v>43</v>
      </c>
      <c r="D137" s="320"/>
      <c r="E137" s="320" t="n">
        <v>66</v>
      </c>
      <c r="F137" s="320"/>
      <c r="G137" s="244"/>
      <c r="H137" s="45"/>
      <c r="I137" s="45"/>
    </row>
    <row r="138" customFormat="false" ht="14.25" hidden="false" customHeight="false" outlineLevel="0" collapsed="false">
      <c r="A138" s="644" t="s">
        <v>52</v>
      </c>
      <c r="B138" s="320" t="s">
        <v>994</v>
      </c>
      <c r="C138" s="325" t="n">
        <v>46</v>
      </c>
      <c r="D138" s="320"/>
      <c r="E138" s="320" t="n">
        <v>66</v>
      </c>
      <c r="F138" s="320"/>
      <c r="G138" s="244"/>
      <c r="H138" s="45"/>
      <c r="I138" s="45"/>
    </row>
    <row r="139" customFormat="false" ht="14.25" hidden="false" customHeight="false" outlineLevel="0" collapsed="false">
      <c r="A139" s="644" t="s">
        <v>52</v>
      </c>
      <c r="B139" s="320" t="s">
        <v>994</v>
      </c>
      <c r="C139" s="325" t="n">
        <v>48</v>
      </c>
      <c r="D139" s="320"/>
      <c r="E139" s="320" t="n">
        <v>60</v>
      </c>
      <c r="F139" s="320"/>
      <c r="G139" s="244"/>
      <c r="H139" s="45"/>
      <c r="I139" s="45"/>
    </row>
    <row r="140" customFormat="false" ht="14.25" hidden="false" customHeight="false" outlineLevel="0" collapsed="false">
      <c r="A140" s="644" t="s">
        <v>52</v>
      </c>
      <c r="B140" s="320" t="s">
        <v>994</v>
      </c>
      <c r="C140" s="325" t="n">
        <v>52</v>
      </c>
      <c r="D140" s="320"/>
      <c r="E140" s="320" t="n">
        <v>60</v>
      </c>
      <c r="F140" s="320"/>
      <c r="G140" s="244"/>
      <c r="H140" s="45"/>
      <c r="I140" s="45"/>
    </row>
    <row r="141" customFormat="false" ht="14.25" hidden="false" customHeight="false" outlineLevel="0" collapsed="false">
      <c r="A141" s="668" t="s">
        <v>52</v>
      </c>
      <c r="B141" s="669" t="s">
        <v>995</v>
      </c>
      <c r="C141" s="670" t="n">
        <v>7</v>
      </c>
      <c r="D141" s="669"/>
      <c r="E141" s="669" t="n">
        <v>145</v>
      </c>
      <c r="F141" s="669"/>
      <c r="G141" s="671"/>
      <c r="H141" s="45"/>
      <c r="I141" s="45"/>
    </row>
    <row r="142" customFormat="false" ht="14.25" hidden="false" customHeight="false" outlineLevel="0" collapsed="false">
      <c r="A142" s="644" t="s">
        <v>52</v>
      </c>
      <c r="B142" s="320" t="s">
        <v>995</v>
      </c>
      <c r="C142" s="325" t="n">
        <v>9</v>
      </c>
      <c r="D142" s="320"/>
      <c r="E142" s="320" t="n">
        <v>150</v>
      </c>
      <c r="F142" s="320"/>
      <c r="G142" s="244"/>
      <c r="H142" s="45"/>
      <c r="I142" s="45"/>
    </row>
    <row r="143" customFormat="false" ht="14.25" hidden="false" customHeight="false" outlineLevel="0" collapsed="false">
      <c r="A143" s="644" t="s">
        <v>52</v>
      </c>
      <c r="B143" s="320" t="s">
        <v>995</v>
      </c>
      <c r="C143" s="325" t="n">
        <v>11</v>
      </c>
      <c r="D143" s="320"/>
      <c r="E143" s="320" t="n">
        <v>149</v>
      </c>
      <c r="F143" s="320"/>
      <c r="G143" s="244"/>
      <c r="H143" s="45"/>
      <c r="I143" s="45"/>
    </row>
    <row r="144" customFormat="false" ht="12.75" hidden="false" customHeight="false" outlineLevel="0" collapsed="false">
      <c r="E144" s="0" t="n">
        <f aca="false">SUM(E2:E143)</f>
        <v>136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27" activeCellId="0" sqref="A1:F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5" style="0" width="15.41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524" t="s">
        <v>149</v>
      </c>
      <c r="B1" s="672" t="s">
        <v>150</v>
      </c>
      <c r="C1" s="673" t="s">
        <v>151</v>
      </c>
      <c r="D1" s="673" t="s">
        <v>152</v>
      </c>
      <c r="E1" s="673" t="s">
        <v>153</v>
      </c>
      <c r="F1" s="674" t="s">
        <v>996</v>
      </c>
    </row>
    <row r="2" customFormat="false" ht="15" hidden="false" customHeight="false" outlineLevel="0" collapsed="false">
      <c r="A2" s="40" t="s">
        <v>18</v>
      </c>
      <c r="B2" s="675" t="s">
        <v>997</v>
      </c>
      <c r="C2" s="676" t="n">
        <v>2</v>
      </c>
      <c r="D2" s="676"/>
      <c r="E2" s="676" t="n">
        <v>415</v>
      </c>
      <c r="F2" s="418" t="n">
        <v>1</v>
      </c>
    </row>
    <row r="3" customFormat="false" ht="15" hidden="false" customHeight="false" outlineLevel="0" collapsed="false">
      <c r="A3" s="40" t="s">
        <v>18</v>
      </c>
      <c r="B3" s="675" t="s">
        <v>997</v>
      </c>
      <c r="C3" s="676" t="n">
        <v>4</v>
      </c>
      <c r="D3" s="676" t="n">
        <v>1</v>
      </c>
      <c r="E3" s="676" t="n">
        <v>150</v>
      </c>
      <c r="F3" s="418" t="n">
        <v>1</v>
      </c>
    </row>
    <row r="4" customFormat="false" ht="15" hidden="false" customHeight="false" outlineLevel="0" collapsed="false">
      <c r="A4" s="40" t="s">
        <v>18</v>
      </c>
      <c r="B4" s="675" t="s">
        <v>997</v>
      </c>
      <c r="C4" s="676" t="n">
        <v>4</v>
      </c>
      <c r="D4" s="676" t="n">
        <v>2</v>
      </c>
      <c r="E4" s="676" t="n">
        <v>150</v>
      </c>
      <c r="F4" s="418" t="n">
        <v>1</v>
      </c>
    </row>
    <row r="5" customFormat="false" ht="15" hidden="false" customHeight="false" outlineLevel="0" collapsed="false">
      <c r="A5" s="40" t="s">
        <v>18</v>
      </c>
      <c r="B5" s="675" t="s">
        <v>997</v>
      </c>
      <c r="C5" s="676" t="n">
        <v>6</v>
      </c>
      <c r="D5" s="676"/>
      <c r="E5" s="676" t="n">
        <v>547</v>
      </c>
      <c r="F5" s="418" t="n">
        <v>1</v>
      </c>
    </row>
    <row r="6" customFormat="false" ht="15" hidden="false" customHeight="false" outlineLevel="0" collapsed="false">
      <c r="A6" s="40" t="s">
        <v>18</v>
      </c>
      <c r="B6" s="675" t="s">
        <v>997</v>
      </c>
      <c r="C6" s="676" t="n">
        <v>8</v>
      </c>
      <c r="D6" s="676"/>
      <c r="E6" s="676" t="n">
        <v>96</v>
      </c>
      <c r="F6" s="418" t="n">
        <v>1</v>
      </c>
    </row>
    <row r="7" customFormat="false" ht="15" hidden="false" customHeight="false" outlineLevel="0" collapsed="false">
      <c r="A7" s="40" t="s">
        <v>18</v>
      </c>
      <c r="B7" s="675" t="s">
        <v>997</v>
      </c>
      <c r="C7" s="676" t="n">
        <v>10</v>
      </c>
      <c r="D7" s="676"/>
      <c r="E7" s="676" t="n">
        <v>508</v>
      </c>
      <c r="F7" s="418" t="n">
        <v>1</v>
      </c>
    </row>
    <row r="8" customFormat="false" ht="15" hidden="false" customHeight="false" outlineLevel="0" collapsed="false">
      <c r="A8" s="40" t="s">
        <v>18</v>
      </c>
      <c r="B8" s="675" t="s">
        <v>998</v>
      </c>
      <c r="C8" s="676" t="n">
        <v>3</v>
      </c>
      <c r="D8" s="676" t="s">
        <v>70</v>
      </c>
      <c r="E8" s="676" t="n">
        <v>96</v>
      </c>
      <c r="F8" s="418" t="n">
        <v>1</v>
      </c>
    </row>
    <row r="9" customFormat="false" ht="15" hidden="false" customHeight="false" outlineLevel="0" collapsed="false">
      <c r="A9" s="40" t="s">
        <v>18</v>
      </c>
      <c r="B9" s="675" t="s">
        <v>998</v>
      </c>
      <c r="C9" s="676" t="n">
        <v>3</v>
      </c>
      <c r="D9" s="676"/>
      <c r="E9" s="676" t="n">
        <v>383</v>
      </c>
      <c r="F9" s="418" t="n">
        <v>1</v>
      </c>
    </row>
    <row r="10" customFormat="false" ht="15" hidden="false" customHeight="false" outlineLevel="0" collapsed="false">
      <c r="A10" s="40" t="s">
        <v>18</v>
      </c>
      <c r="B10" s="675" t="s">
        <v>998</v>
      </c>
      <c r="C10" s="676" t="n">
        <v>5</v>
      </c>
      <c r="D10" s="676" t="n">
        <v>1</v>
      </c>
      <c r="E10" s="676" t="n">
        <v>96</v>
      </c>
      <c r="F10" s="418" t="n">
        <v>1</v>
      </c>
    </row>
    <row r="11" customFormat="false" ht="15" hidden="false" customHeight="false" outlineLevel="0" collapsed="false">
      <c r="A11" s="40" t="s">
        <v>18</v>
      </c>
      <c r="B11" s="675" t="s">
        <v>998</v>
      </c>
      <c r="C11" s="676" t="n">
        <v>5</v>
      </c>
      <c r="D11" s="676" t="n">
        <v>2</v>
      </c>
      <c r="E11" s="676" t="n">
        <v>96</v>
      </c>
      <c r="F11" s="418" t="n">
        <v>1</v>
      </c>
    </row>
    <row r="12" customFormat="false" ht="15" hidden="false" customHeight="false" outlineLevel="0" collapsed="false">
      <c r="A12" s="40" t="s">
        <v>18</v>
      </c>
      <c r="B12" s="675" t="s">
        <v>998</v>
      </c>
      <c r="C12" s="676" t="n">
        <v>5</v>
      </c>
      <c r="D12" s="676" t="n">
        <v>3</v>
      </c>
      <c r="E12" s="676" t="n">
        <v>96</v>
      </c>
      <c r="F12" s="30" t="n">
        <v>1</v>
      </c>
    </row>
    <row r="13" customFormat="false" ht="15" hidden="false" customHeight="false" outlineLevel="0" collapsed="false">
      <c r="A13" s="40" t="s">
        <v>18</v>
      </c>
      <c r="B13" s="675" t="s">
        <v>998</v>
      </c>
      <c r="C13" s="676" t="n">
        <v>7</v>
      </c>
      <c r="D13" s="676" t="s">
        <v>70</v>
      </c>
      <c r="E13" s="676" t="n">
        <v>91</v>
      </c>
      <c r="F13" s="30" t="n">
        <v>1</v>
      </c>
    </row>
    <row r="14" customFormat="false" ht="15" hidden="false" customHeight="false" outlineLevel="0" collapsed="false">
      <c r="A14" s="40" t="s">
        <v>18</v>
      </c>
      <c r="B14" s="675" t="s">
        <v>998</v>
      </c>
      <c r="C14" s="676" t="n">
        <v>7</v>
      </c>
      <c r="D14" s="676"/>
      <c r="E14" s="676" t="n">
        <v>442</v>
      </c>
      <c r="F14" s="418" t="n">
        <v>1</v>
      </c>
    </row>
    <row r="15" customFormat="false" ht="15" hidden="false" customHeight="false" outlineLevel="0" collapsed="false">
      <c r="A15" s="40" t="s">
        <v>18</v>
      </c>
      <c r="B15" s="675" t="s">
        <v>998</v>
      </c>
      <c r="C15" s="676" t="n">
        <v>9</v>
      </c>
      <c r="D15" s="676" t="n">
        <v>1</v>
      </c>
      <c r="E15" s="676" t="n">
        <v>96</v>
      </c>
      <c r="F15" s="418" t="n">
        <v>1</v>
      </c>
    </row>
    <row r="16" customFormat="false" ht="15" hidden="false" customHeight="false" outlineLevel="0" collapsed="false">
      <c r="A16" s="40" t="s">
        <v>18</v>
      </c>
      <c r="B16" s="675" t="s">
        <v>998</v>
      </c>
      <c r="C16" s="676" t="n">
        <v>9</v>
      </c>
      <c r="D16" s="676" t="n">
        <v>2</v>
      </c>
      <c r="E16" s="676" t="n">
        <v>96</v>
      </c>
      <c r="F16" s="418" t="n">
        <v>1</v>
      </c>
    </row>
    <row r="17" customFormat="false" ht="15" hidden="false" customHeight="false" outlineLevel="0" collapsed="false">
      <c r="A17" s="40" t="s">
        <v>18</v>
      </c>
      <c r="B17" s="675" t="s">
        <v>998</v>
      </c>
      <c r="C17" s="676" t="n">
        <v>9</v>
      </c>
      <c r="D17" s="676" t="n">
        <v>3</v>
      </c>
      <c r="E17" s="676" t="n">
        <v>96</v>
      </c>
      <c r="F17" s="418" t="n">
        <v>1</v>
      </c>
    </row>
    <row r="18" customFormat="false" ht="15" hidden="false" customHeight="false" outlineLevel="0" collapsed="false">
      <c r="A18" s="40" t="s">
        <v>18</v>
      </c>
      <c r="B18" s="675" t="s">
        <v>998</v>
      </c>
      <c r="C18" s="676" t="n">
        <v>11</v>
      </c>
      <c r="D18" s="676" t="s">
        <v>70</v>
      </c>
      <c r="E18" s="676" t="n">
        <v>90</v>
      </c>
      <c r="F18" s="30" t="n">
        <v>1</v>
      </c>
    </row>
    <row r="19" customFormat="false" ht="15" hidden="false" customHeight="false" outlineLevel="0" collapsed="false">
      <c r="A19" s="40" t="s">
        <v>18</v>
      </c>
      <c r="B19" s="675" t="s">
        <v>998</v>
      </c>
      <c r="C19" s="676" t="n">
        <v>11</v>
      </c>
      <c r="D19" s="676"/>
      <c r="E19" s="676" t="n">
        <v>554</v>
      </c>
      <c r="F19" s="30" t="n">
        <v>1</v>
      </c>
    </row>
    <row r="20" customFormat="false" ht="15" hidden="false" customHeight="false" outlineLevel="0" collapsed="false">
      <c r="A20" s="40" t="s">
        <v>18</v>
      </c>
      <c r="B20" s="675" t="s">
        <v>998</v>
      </c>
      <c r="C20" s="676" t="n">
        <v>13</v>
      </c>
      <c r="D20" s="676"/>
      <c r="E20" s="676" t="n">
        <v>142</v>
      </c>
      <c r="F20" s="418" t="n">
        <v>1</v>
      </c>
    </row>
    <row r="21" customFormat="false" ht="15" hidden="false" customHeight="false" outlineLevel="0" collapsed="false">
      <c r="A21" s="40" t="s">
        <v>18</v>
      </c>
      <c r="B21" s="675" t="s">
        <v>998</v>
      </c>
      <c r="C21" s="676" t="n">
        <v>17</v>
      </c>
      <c r="D21" s="676"/>
      <c r="E21" s="676" t="n">
        <v>434</v>
      </c>
      <c r="F21" s="418" t="n">
        <v>1</v>
      </c>
    </row>
    <row r="22" customFormat="false" ht="15" hidden="false" customHeight="false" outlineLevel="0" collapsed="false">
      <c r="A22" s="40" t="s">
        <v>18</v>
      </c>
      <c r="B22" s="675" t="s">
        <v>998</v>
      </c>
      <c r="C22" s="676" t="n">
        <v>19</v>
      </c>
      <c r="D22" s="676" t="n">
        <v>1</v>
      </c>
      <c r="E22" s="676" t="n">
        <v>56</v>
      </c>
      <c r="F22" s="418" t="n">
        <v>1</v>
      </c>
    </row>
    <row r="23" customFormat="false" ht="15" hidden="false" customHeight="false" outlineLevel="0" collapsed="false">
      <c r="A23" s="40" t="s">
        <v>18</v>
      </c>
      <c r="B23" s="675" t="s">
        <v>998</v>
      </c>
      <c r="C23" s="676" t="n">
        <v>19</v>
      </c>
      <c r="D23" s="676" t="n">
        <v>2</v>
      </c>
      <c r="E23" s="676" t="n">
        <v>96</v>
      </c>
      <c r="F23" s="418" t="n">
        <v>1</v>
      </c>
    </row>
    <row r="24" customFormat="false" ht="15" hidden="false" customHeight="false" outlineLevel="0" collapsed="false">
      <c r="A24" s="40" t="s">
        <v>18</v>
      </c>
      <c r="B24" s="675" t="s">
        <v>998</v>
      </c>
      <c r="C24" s="676" t="n">
        <v>21</v>
      </c>
      <c r="D24" s="676"/>
      <c r="E24" s="676" t="n">
        <v>64</v>
      </c>
      <c r="F24" s="30" t="n">
        <v>1</v>
      </c>
    </row>
    <row r="25" customFormat="false" ht="15" hidden="false" customHeight="false" outlineLevel="0" collapsed="false">
      <c r="A25" s="40" t="s">
        <v>18</v>
      </c>
      <c r="B25" s="675" t="s">
        <v>998</v>
      </c>
      <c r="C25" s="676" t="n">
        <v>25</v>
      </c>
      <c r="D25" s="676" t="n">
        <v>1</v>
      </c>
      <c r="E25" s="676" t="n">
        <v>128</v>
      </c>
      <c r="F25" s="30" t="n">
        <v>1</v>
      </c>
    </row>
    <row r="26" customFormat="false" ht="15" hidden="false" customHeight="false" outlineLevel="0" collapsed="false">
      <c r="A26" s="40" t="s">
        <v>18</v>
      </c>
      <c r="B26" s="675" t="s">
        <v>998</v>
      </c>
      <c r="C26" s="676" t="n">
        <v>25</v>
      </c>
      <c r="D26" s="676" t="n">
        <v>2</v>
      </c>
      <c r="E26" s="676" t="n">
        <v>128</v>
      </c>
      <c r="F26" s="418" t="n">
        <v>1</v>
      </c>
    </row>
    <row r="27" customFormat="false" ht="15" hidden="false" customHeight="false" outlineLevel="0" collapsed="false">
      <c r="A27" s="40" t="s">
        <v>18</v>
      </c>
      <c r="B27" s="675" t="s">
        <v>999</v>
      </c>
      <c r="C27" s="676" t="n">
        <v>4</v>
      </c>
      <c r="D27" s="676" t="n">
        <v>1</v>
      </c>
      <c r="E27" s="676" t="n">
        <v>190</v>
      </c>
      <c r="F27" s="418" t="n">
        <v>1</v>
      </c>
    </row>
    <row r="28" customFormat="false" ht="15" hidden="false" customHeight="false" outlineLevel="0" collapsed="false">
      <c r="A28" s="40" t="s">
        <v>18</v>
      </c>
      <c r="B28" s="675" t="s">
        <v>999</v>
      </c>
      <c r="C28" s="676" t="n">
        <v>4</v>
      </c>
      <c r="D28" s="676" t="n">
        <v>2</v>
      </c>
      <c r="E28" s="676" t="n">
        <v>190</v>
      </c>
      <c r="F28" s="418" t="n">
        <v>1</v>
      </c>
    </row>
    <row r="29" customFormat="false" ht="15" hidden="false" customHeight="false" outlineLevel="0" collapsed="false">
      <c r="A29" s="40" t="s">
        <v>18</v>
      </c>
      <c r="B29" s="675" t="s">
        <v>999</v>
      </c>
      <c r="C29" s="676" t="n">
        <v>4</v>
      </c>
      <c r="D29" s="676" t="n">
        <v>3</v>
      </c>
      <c r="E29" s="676" t="n">
        <v>158</v>
      </c>
      <c r="F29" s="418" t="n">
        <v>1</v>
      </c>
    </row>
    <row r="30" customFormat="false" ht="15" hidden="false" customHeight="false" outlineLevel="0" collapsed="false">
      <c r="A30" s="40" t="s">
        <v>18</v>
      </c>
      <c r="B30" s="675" t="s">
        <v>999</v>
      </c>
      <c r="C30" s="676" t="n">
        <v>10</v>
      </c>
      <c r="D30" s="676"/>
      <c r="E30" s="676" t="n">
        <v>56</v>
      </c>
      <c r="F30" s="30" t="n">
        <v>1</v>
      </c>
    </row>
    <row r="31" customFormat="false" ht="15" hidden="false" customHeight="false" outlineLevel="0" collapsed="false">
      <c r="A31" s="40" t="s">
        <v>18</v>
      </c>
      <c r="B31" s="675" t="s">
        <v>999</v>
      </c>
      <c r="C31" s="676" t="n">
        <v>14</v>
      </c>
      <c r="D31" s="676"/>
      <c r="E31" s="676" t="n">
        <v>53</v>
      </c>
      <c r="F31" s="30" t="n">
        <v>1</v>
      </c>
    </row>
    <row r="32" customFormat="false" ht="15" hidden="false" customHeight="false" outlineLevel="0" collapsed="false">
      <c r="A32" s="40" t="s">
        <v>18</v>
      </c>
      <c r="B32" s="675" t="s">
        <v>999</v>
      </c>
      <c r="C32" s="676" t="n">
        <v>16</v>
      </c>
      <c r="D32" s="676"/>
      <c r="E32" s="676" t="n">
        <v>56</v>
      </c>
      <c r="F32" s="30" t="n">
        <v>1</v>
      </c>
    </row>
    <row r="33" customFormat="false" ht="15" hidden="false" customHeight="false" outlineLevel="0" collapsed="false">
      <c r="A33" s="40" t="s">
        <v>18</v>
      </c>
      <c r="B33" s="675" t="s">
        <v>999</v>
      </c>
      <c r="C33" s="676" t="n">
        <v>18</v>
      </c>
      <c r="D33" s="676"/>
      <c r="E33" s="676" t="n">
        <v>56</v>
      </c>
      <c r="F33" s="30" t="n">
        <v>1</v>
      </c>
    </row>
    <row r="34" customFormat="false" ht="15" hidden="false" customHeight="false" outlineLevel="0" collapsed="false">
      <c r="A34" s="40" t="s">
        <v>18</v>
      </c>
      <c r="B34" s="675" t="s">
        <v>1000</v>
      </c>
      <c r="C34" s="676" t="n">
        <v>12</v>
      </c>
      <c r="D34" s="676"/>
      <c r="E34" s="676" t="n">
        <v>256</v>
      </c>
      <c r="F34" s="30" t="n">
        <v>1</v>
      </c>
    </row>
    <row r="35" customFormat="false" ht="15" hidden="false" customHeight="false" outlineLevel="0" collapsed="false">
      <c r="A35" s="40" t="s">
        <v>18</v>
      </c>
      <c r="B35" s="675" t="s">
        <v>1000</v>
      </c>
      <c r="C35" s="676" t="n">
        <v>14</v>
      </c>
      <c r="D35" s="676"/>
      <c r="E35" s="676" t="n">
        <v>627</v>
      </c>
      <c r="F35" s="418" t="n">
        <v>1</v>
      </c>
    </row>
    <row r="36" customFormat="false" ht="15" hidden="false" customHeight="false" outlineLevel="0" collapsed="false">
      <c r="A36" s="40" t="s">
        <v>18</v>
      </c>
      <c r="B36" s="675" t="s">
        <v>1000</v>
      </c>
      <c r="C36" s="676" t="n">
        <v>16</v>
      </c>
      <c r="D36" s="676"/>
      <c r="E36" s="676" t="n">
        <v>590</v>
      </c>
      <c r="F36" s="418" t="n">
        <v>1</v>
      </c>
    </row>
    <row r="37" customFormat="false" ht="15" hidden="false" customHeight="false" outlineLevel="0" collapsed="false">
      <c r="A37" s="40" t="s">
        <v>18</v>
      </c>
      <c r="B37" s="675" t="s">
        <v>1000</v>
      </c>
      <c r="C37" s="676" t="n">
        <v>18</v>
      </c>
      <c r="D37" s="676" t="n">
        <v>1.2</v>
      </c>
      <c r="E37" s="676" t="n">
        <v>256</v>
      </c>
      <c r="F37" s="418" t="n">
        <v>1</v>
      </c>
    </row>
    <row r="38" customFormat="false" ht="15" hidden="false" customHeight="false" outlineLevel="0" collapsed="false">
      <c r="A38" s="40" t="s">
        <v>18</v>
      </c>
      <c r="B38" s="675" t="s">
        <v>1000</v>
      </c>
      <c r="C38" s="676" t="n">
        <v>20</v>
      </c>
      <c r="D38" s="676"/>
      <c r="E38" s="676" t="n">
        <v>560</v>
      </c>
      <c r="F38" s="418" t="n">
        <v>1</v>
      </c>
    </row>
    <row r="39" customFormat="false" ht="15" hidden="false" customHeight="false" outlineLevel="0" collapsed="false">
      <c r="A39" s="40" t="s">
        <v>18</v>
      </c>
      <c r="B39" s="675" t="s">
        <v>997</v>
      </c>
      <c r="C39" s="676" t="n">
        <v>16</v>
      </c>
      <c r="D39" s="676"/>
      <c r="E39" s="676" t="n">
        <v>128</v>
      </c>
      <c r="F39" s="30" t="n">
        <v>2</v>
      </c>
    </row>
    <row r="40" customFormat="false" ht="15" hidden="false" customHeight="false" outlineLevel="0" collapsed="false">
      <c r="A40" s="40" t="s">
        <v>18</v>
      </c>
      <c r="B40" s="675" t="s">
        <v>997</v>
      </c>
      <c r="C40" s="676" t="n">
        <v>18</v>
      </c>
      <c r="D40" s="676"/>
      <c r="E40" s="676" t="n">
        <v>363</v>
      </c>
      <c r="F40" s="30" t="n">
        <v>2</v>
      </c>
    </row>
    <row r="41" customFormat="false" ht="15" hidden="false" customHeight="false" outlineLevel="0" collapsed="false">
      <c r="A41" s="40" t="s">
        <v>18</v>
      </c>
      <c r="B41" s="675" t="s">
        <v>997</v>
      </c>
      <c r="C41" s="676" t="n">
        <v>20</v>
      </c>
      <c r="D41" s="676"/>
      <c r="E41" s="676" t="n">
        <v>128</v>
      </c>
      <c r="F41" s="30" t="n">
        <v>2</v>
      </c>
    </row>
    <row r="42" customFormat="false" ht="15" hidden="false" customHeight="false" outlineLevel="0" collapsed="false">
      <c r="A42" s="40" t="s">
        <v>18</v>
      </c>
      <c r="B42" s="675" t="s">
        <v>997</v>
      </c>
      <c r="C42" s="676" t="n">
        <v>22</v>
      </c>
      <c r="D42" s="676"/>
      <c r="E42" s="676" t="n">
        <v>186</v>
      </c>
      <c r="F42" s="30" t="n">
        <v>2</v>
      </c>
    </row>
    <row r="43" customFormat="false" ht="15" hidden="false" customHeight="false" outlineLevel="0" collapsed="false">
      <c r="A43" s="40" t="s">
        <v>18</v>
      </c>
      <c r="B43" s="675" t="s">
        <v>997</v>
      </c>
      <c r="C43" s="676" t="n">
        <v>28</v>
      </c>
      <c r="D43" s="676"/>
      <c r="E43" s="676" t="n">
        <v>128</v>
      </c>
      <c r="F43" s="30" t="n">
        <v>2</v>
      </c>
    </row>
    <row r="44" customFormat="false" ht="15" hidden="false" customHeight="false" outlineLevel="0" collapsed="false">
      <c r="A44" s="40" t="s">
        <v>18</v>
      </c>
      <c r="B44" s="675" t="s">
        <v>997</v>
      </c>
      <c r="C44" s="676" t="n">
        <v>30</v>
      </c>
      <c r="D44" s="676"/>
      <c r="E44" s="676" t="n">
        <v>248</v>
      </c>
      <c r="F44" s="30" t="n">
        <v>2</v>
      </c>
    </row>
    <row r="45" customFormat="false" ht="15" hidden="false" customHeight="false" outlineLevel="0" collapsed="false">
      <c r="A45" s="40" t="s">
        <v>18</v>
      </c>
      <c r="B45" s="675" t="s">
        <v>997</v>
      </c>
      <c r="C45" s="676" t="n">
        <v>34</v>
      </c>
      <c r="D45" s="676"/>
      <c r="E45" s="676" t="n">
        <v>105</v>
      </c>
      <c r="F45" s="30" t="n">
        <v>2</v>
      </c>
    </row>
    <row r="46" customFormat="false" ht="15" hidden="false" customHeight="false" outlineLevel="0" collapsed="false">
      <c r="A46" s="40" t="s">
        <v>18</v>
      </c>
      <c r="B46" s="675" t="s">
        <v>997</v>
      </c>
      <c r="C46" s="676" t="n">
        <v>36</v>
      </c>
      <c r="D46" s="676"/>
      <c r="E46" s="676" t="n">
        <v>145</v>
      </c>
      <c r="F46" s="30" t="n">
        <v>2</v>
      </c>
    </row>
    <row r="47" customFormat="false" ht="15" hidden="false" customHeight="false" outlineLevel="0" collapsed="false">
      <c r="A47" s="40" t="s">
        <v>18</v>
      </c>
      <c r="B47" s="675" t="s">
        <v>997</v>
      </c>
      <c r="C47" s="676" t="n">
        <v>40</v>
      </c>
      <c r="D47" s="676"/>
      <c r="E47" s="676" t="n">
        <v>222</v>
      </c>
      <c r="F47" s="30" t="n">
        <v>2</v>
      </c>
    </row>
    <row r="48" customFormat="false" ht="15" hidden="false" customHeight="false" outlineLevel="0" collapsed="false">
      <c r="A48" s="40" t="s">
        <v>18</v>
      </c>
      <c r="B48" s="675" t="s">
        <v>1001</v>
      </c>
      <c r="C48" s="676" t="n">
        <v>5</v>
      </c>
      <c r="D48" s="676"/>
      <c r="E48" s="676" t="n">
        <v>119</v>
      </c>
      <c r="F48" s="30" t="n">
        <v>2</v>
      </c>
    </row>
    <row r="49" customFormat="false" ht="15" hidden="false" customHeight="false" outlineLevel="0" collapsed="false">
      <c r="A49" s="40" t="s">
        <v>18</v>
      </c>
      <c r="B49" s="675" t="s">
        <v>1001</v>
      </c>
      <c r="C49" s="676" t="n">
        <v>7</v>
      </c>
      <c r="D49" s="676"/>
      <c r="E49" s="676" t="n">
        <v>96</v>
      </c>
      <c r="F49" s="30" t="n">
        <v>2</v>
      </c>
    </row>
    <row r="50" customFormat="false" ht="15" hidden="false" customHeight="false" outlineLevel="0" collapsed="false">
      <c r="A50" s="40" t="s">
        <v>18</v>
      </c>
      <c r="B50" s="675" t="s">
        <v>1001</v>
      </c>
      <c r="C50" s="676" t="n">
        <v>11</v>
      </c>
      <c r="D50" s="676" t="s">
        <v>69</v>
      </c>
      <c r="E50" s="676" t="n">
        <v>190</v>
      </c>
      <c r="F50" s="30" t="n">
        <v>2</v>
      </c>
    </row>
    <row r="51" customFormat="false" ht="15" hidden="false" customHeight="false" outlineLevel="0" collapsed="false">
      <c r="A51" s="40" t="s">
        <v>18</v>
      </c>
      <c r="B51" s="675" t="s">
        <v>1001</v>
      </c>
      <c r="C51" s="676" t="n">
        <v>13</v>
      </c>
      <c r="D51" s="676"/>
      <c r="E51" s="676" t="n">
        <v>449</v>
      </c>
      <c r="F51" s="30" t="n">
        <v>2</v>
      </c>
    </row>
    <row r="52" customFormat="false" ht="15" hidden="false" customHeight="false" outlineLevel="0" collapsed="false">
      <c r="A52" s="40" t="s">
        <v>18</v>
      </c>
      <c r="B52" s="675" t="s">
        <v>1000</v>
      </c>
      <c r="C52" s="676" t="n">
        <v>7</v>
      </c>
      <c r="D52" s="676"/>
      <c r="E52" s="676" t="n">
        <v>650</v>
      </c>
      <c r="F52" s="30" t="n">
        <v>2</v>
      </c>
    </row>
    <row r="53" customFormat="false" ht="15" hidden="false" customHeight="false" outlineLevel="0" collapsed="false">
      <c r="A53" s="40" t="s">
        <v>18</v>
      </c>
      <c r="B53" s="675" t="s">
        <v>1000</v>
      </c>
      <c r="C53" s="676" t="n">
        <v>9</v>
      </c>
      <c r="D53" s="676"/>
      <c r="E53" s="676" t="n">
        <v>145</v>
      </c>
      <c r="F53" s="30" t="n">
        <v>2</v>
      </c>
    </row>
    <row r="54" customFormat="false" ht="15" hidden="false" customHeight="false" outlineLevel="0" collapsed="false">
      <c r="A54" s="40" t="s">
        <v>18</v>
      </c>
      <c r="B54" s="675" t="s">
        <v>1000</v>
      </c>
      <c r="C54" s="676" t="n">
        <v>11</v>
      </c>
      <c r="D54" s="676" t="s">
        <v>69</v>
      </c>
      <c r="E54" s="676" t="n">
        <v>75</v>
      </c>
      <c r="F54" s="30" t="n">
        <v>2</v>
      </c>
    </row>
    <row r="55" customFormat="false" ht="15" hidden="false" customHeight="false" outlineLevel="0" collapsed="false">
      <c r="A55" s="40" t="s">
        <v>18</v>
      </c>
      <c r="B55" s="675" t="s">
        <v>1000</v>
      </c>
      <c r="C55" s="676" t="n">
        <v>11</v>
      </c>
      <c r="D55" s="676" t="s">
        <v>70</v>
      </c>
      <c r="E55" s="676" t="n">
        <v>143</v>
      </c>
      <c r="F55" s="30" t="n">
        <v>2</v>
      </c>
    </row>
    <row r="56" customFormat="false" ht="15" hidden="false" customHeight="false" outlineLevel="0" collapsed="false">
      <c r="A56" s="40" t="s">
        <v>18</v>
      </c>
      <c r="B56" s="675" t="s">
        <v>1000</v>
      </c>
      <c r="C56" s="676" t="n">
        <v>11</v>
      </c>
      <c r="D56" s="676" t="s">
        <v>73</v>
      </c>
      <c r="E56" s="676" t="n">
        <v>35</v>
      </c>
      <c r="F56" s="30" t="n">
        <v>2</v>
      </c>
    </row>
    <row r="57" customFormat="false" ht="15" hidden="false" customHeight="false" outlineLevel="0" collapsed="false">
      <c r="A57" s="40" t="s">
        <v>18</v>
      </c>
      <c r="B57" s="675" t="s">
        <v>1000</v>
      </c>
      <c r="C57" s="676" t="n">
        <v>11</v>
      </c>
      <c r="D57" s="676"/>
      <c r="E57" s="676" t="n">
        <v>145</v>
      </c>
      <c r="F57" s="30" t="n">
        <v>2</v>
      </c>
    </row>
    <row r="58" customFormat="false" ht="15" hidden="false" customHeight="false" outlineLevel="0" collapsed="false">
      <c r="A58" s="40" t="s">
        <v>18</v>
      </c>
      <c r="B58" s="675" t="s">
        <v>1000</v>
      </c>
      <c r="C58" s="676" t="n">
        <v>13</v>
      </c>
      <c r="D58" s="676" t="s">
        <v>69</v>
      </c>
      <c r="E58" s="676" t="n">
        <v>60</v>
      </c>
      <c r="F58" s="30" t="n">
        <v>2</v>
      </c>
    </row>
    <row r="59" customFormat="false" ht="15" hidden="false" customHeight="false" outlineLevel="0" collapsed="false">
      <c r="A59" s="40" t="s">
        <v>18</v>
      </c>
      <c r="B59" s="675" t="s">
        <v>1000</v>
      </c>
      <c r="C59" s="676" t="n">
        <v>13</v>
      </c>
      <c r="D59" s="676"/>
      <c r="E59" s="676" t="n">
        <v>140</v>
      </c>
      <c r="F59" s="30" t="n">
        <v>2</v>
      </c>
    </row>
    <row r="60" customFormat="false" ht="15" hidden="false" customHeight="false" outlineLevel="0" collapsed="false">
      <c r="A60" s="40" t="s">
        <v>18</v>
      </c>
      <c r="B60" s="675" t="s">
        <v>1000</v>
      </c>
      <c r="C60" s="676" t="n">
        <v>15</v>
      </c>
      <c r="D60" s="676"/>
      <c r="E60" s="676" t="n">
        <v>145</v>
      </c>
      <c r="F60" s="30" t="n">
        <v>2</v>
      </c>
    </row>
    <row r="61" customFormat="false" ht="15" hidden="false" customHeight="false" outlineLevel="0" collapsed="false">
      <c r="A61" s="40" t="s">
        <v>18</v>
      </c>
      <c r="B61" s="675" t="s">
        <v>1000</v>
      </c>
      <c r="C61" s="676" t="n">
        <v>17</v>
      </c>
      <c r="D61" s="676"/>
      <c r="E61" s="676" t="n">
        <v>330</v>
      </c>
      <c r="F61" s="30" t="n">
        <v>2</v>
      </c>
    </row>
    <row r="62" customFormat="false" ht="15" hidden="false" customHeight="false" outlineLevel="0" collapsed="false">
      <c r="A62" s="40" t="s">
        <v>18</v>
      </c>
      <c r="B62" s="675" t="s">
        <v>1000</v>
      </c>
      <c r="C62" s="676" t="n">
        <v>21</v>
      </c>
      <c r="D62" s="676" t="s">
        <v>69</v>
      </c>
      <c r="E62" s="676" t="n">
        <v>30</v>
      </c>
      <c r="F62" s="30" t="n">
        <v>2</v>
      </c>
    </row>
    <row r="63" customFormat="false" ht="15" hidden="false" customHeight="false" outlineLevel="0" collapsed="false">
      <c r="A63" s="40" t="s">
        <v>18</v>
      </c>
      <c r="B63" s="675" t="s">
        <v>1000</v>
      </c>
      <c r="C63" s="676" t="n">
        <v>21</v>
      </c>
      <c r="D63" s="676"/>
      <c r="E63" s="676" t="n">
        <v>140</v>
      </c>
      <c r="F63" s="30" t="n">
        <v>2</v>
      </c>
    </row>
    <row r="64" customFormat="false" ht="15" hidden="false" customHeight="false" outlineLevel="0" collapsed="false">
      <c r="A64" s="40" t="s">
        <v>18</v>
      </c>
      <c r="B64" s="675" t="s">
        <v>1000</v>
      </c>
      <c r="C64" s="676" t="n">
        <v>23</v>
      </c>
      <c r="D64" s="676"/>
      <c r="E64" s="676" t="n">
        <v>119</v>
      </c>
      <c r="F64" s="30" t="n">
        <v>2</v>
      </c>
    </row>
    <row r="65" customFormat="false" ht="15" hidden="false" customHeight="false" outlineLevel="0" collapsed="false">
      <c r="A65" s="40" t="s">
        <v>18</v>
      </c>
      <c r="B65" s="675" t="s">
        <v>1000</v>
      </c>
      <c r="C65" s="676" t="n">
        <v>25</v>
      </c>
      <c r="D65" s="676"/>
      <c r="E65" s="676" t="n">
        <v>179</v>
      </c>
      <c r="F65" s="30" t="n">
        <v>2</v>
      </c>
    </row>
    <row r="66" customFormat="false" ht="15" hidden="false" customHeight="false" outlineLevel="0" collapsed="false">
      <c r="A66" s="40" t="s">
        <v>18</v>
      </c>
      <c r="B66" s="675" t="s">
        <v>1002</v>
      </c>
      <c r="C66" s="676" t="n">
        <v>3</v>
      </c>
      <c r="D66" s="676" t="s">
        <v>70</v>
      </c>
      <c r="E66" s="676" t="n">
        <v>238</v>
      </c>
      <c r="F66" s="30" t="n">
        <v>3</v>
      </c>
    </row>
    <row r="67" customFormat="false" ht="15" hidden="false" customHeight="false" outlineLevel="0" collapsed="false">
      <c r="A67" s="40" t="s">
        <v>18</v>
      </c>
      <c r="B67" s="675" t="s">
        <v>1002</v>
      </c>
      <c r="C67" s="676" t="n">
        <v>18</v>
      </c>
      <c r="D67" s="676" t="s">
        <v>81</v>
      </c>
      <c r="E67" s="676" t="n">
        <v>44</v>
      </c>
      <c r="F67" s="30" t="n">
        <v>3</v>
      </c>
    </row>
    <row r="68" customFormat="false" ht="15" hidden="false" customHeight="false" outlineLevel="0" collapsed="false">
      <c r="A68" s="40" t="s">
        <v>18</v>
      </c>
      <c r="B68" s="675" t="s">
        <v>1002</v>
      </c>
      <c r="C68" s="676" t="n">
        <v>20</v>
      </c>
      <c r="D68" s="676" t="s">
        <v>69</v>
      </c>
      <c r="E68" s="676" t="n">
        <v>128</v>
      </c>
      <c r="F68" s="30" t="n">
        <v>3</v>
      </c>
    </row>
    <row r="69" customFormat="false" ht="15" hidden="false" customHeight="false" outlineLevel="0" collapsed="false">
      <c r="A69" s="40" t="s">
        <v>18</v>
      </c>
      <c r="B69" s="675" t="s">
        <v>1002</v>
      </c>
      <c r="C69" s="676" t="n">
        <v>20</v>
      </c>
      <c r="D69" s="676"/>
      <c r="E69" s="676" t="n">
        <v>119</v>
      </c>
      <c r="F69" s="30" t="n">
        <v>3</v>
      </c>
    </row>
    <row r="70" customFormat="false" ht="15" hidden="false" customHeight="false" outlineLevel="0" collapsed="false">
      <c r="A70" s="40" t="s">
        <v>18</v>
      </c>
      <c r="B70" s="675" t="s">
        <v>1002</v>
      </c>
      <c r="C70" s="676" t="n">
        <v>22</v>
      </c>
      <c r="D70" s="676"/>
      <c r="E70" s="676" t="n">
        <v>214</v>
      </c>
      <c r="F70" s="30" t="n">
        <v>3</v>
      </c>
    </row>
    <row r="71" customFormat="false" ht="15" hidden="false" customHeight="false" outlineLevel="0" collapsed="false">
      <c r="A71" s="40" t="s">
        <v>18</v>
      </c>
      <c r="B71" s="675" t="s">
        <v>1002</v>
      </c>
      <c r="C71" s="676" t="n">
        <v>26</v>
      </c>
      <c r="D71" s="676"/>
      <c r="E71" s="676" t="n">
        <v>215</v>
      </c>
      <c r="F71" s="30" t="n">
        <v>3</v>
      </c>
    </row>
    <row r="72" customFormat="false" ht="15" hidden="false" customHeight="false" outlineLevel="0" collapsed="false">
      <c r="A72" s="40" t="s">
        <v>18</v>
      </c>
      <c r="B72" s="675" t="s">
        <v>1002</v>
      </c>
      <c r="C72" s="676" t="n">
        <v>29</v>
      </c>
      <c r="D72" s="676"/>
      <c r="E72" s="676" t="n">
        <v>193</v>
      </c>
      <c r="F72" s="30" t="n">
        <v>3</v>
      </c>
    </row>
    <row r="73" customFormat="false" ht="15" hidden="false" customHeight="false" outlineLevel="0" collapsed="false">
      <c r="A73" s="40" t="s">
        <v>18</v>
      </c>
      <c r="B73" s="675" t="s">
        <v>1002</v>
      </c>
      <c r="C73" s="676" t="n">
        <v>31</v>
      </c>
      <c r="D73" s="676"/>
      <c r="E73" s="676" t="n">
        <v>276</v>
      </c>
      <c r="F73" s="30" t="n">
        <v>3</v>
      </c>
    </row>
    <row r="74" customFormat="false" ht="15" hidden="false" customHeight="false" outlineLevel="0" collapsed="false">
      <c r="A74" s="677" t="s">
        <v>18</v>
      </c>
      <c r="B74" s="678" t="s">
        <v>1002</v>
      </c>
      <c r="C74" s="679" t="n">
        <v>24</v>
      </c>
      <c r="D74" s="679"/>
      <c r="E74" s="679" t="n">
        <v>849</v>
      </c>
      <c r="F74" s="680" t="n">
        <v>3</v>
      </c>
      <c r="H74" s="0" t="s">
        <v>1003</v>
      </c>
    </row>
    <row r="75" customFormat="false" ht="15" hidden="false" customHeight="false" outlineLevel="0" collapsed="false">
      <c r="A75" s="677" t="s">
        <v>18</v>
      </c>
      <c r="B75" s="678" t="s">
        <v>1002</v>
      </c>
      <c r="C75" s="679" t="n">
        <v>32</v>
      </c>
      <c r="D75" s="679" t="s">
        <v>80</v>
      </c>
      <c r="E75" s="679" t="n">
        <v>600</v>
      </c>
      <c r="F75" s="680" t="n">
        <v>3</v>
      </c>
      <c r="H75" s="0" t="s">
        <v>1003</v>
      </c>
    </row>
    <row r="76" customFormat="false" ht="15" hidden="false" customHeight="false" outlineLevel="0" collapsed="false">
      <c r="A76" s="40" t="s">
        <v>18</v>
      </c>
      <c r="B76" s="675" t="s">
        <v>1002</v>
      </c>
      <c r="C76" s="504" t="n">
        <v>32</v>
      </c>
      <c r="D76" s="503" t="s">
        <v>148</v>
      </c>
      <c r="E76" s="503" t="n">
        <v>90</v>
      </c>
      <c r="F76" s="30" t="n">
        <v>3</v>
      </c>
      <c r="L76" s="503"/>
    </row>
    <row r="77" customFormat="false" ht="15" hidden="false" customHeight="false" outlineLevel="0" collapsed="false">
      <c r="A77" s="40" t="s">
        <v>18</v>
      </c>
      <c r="B77" s="675" t="s">
        <v>1002</v>
      </c>
      <c r="C77" s="504" t="n">
        <v>32</v>
      </c>
      <c r="D77" s="503" t="s">
        <v>161</v>
      </c>
      <c r="E77" s="503" t="n">
        <v>182</v>
      </c>
      <c r="F77" s="30" t="n">
        <v>3</v>
      </c>
      <c r="L77" s="503"/>
    </row>
    <row r="78" customFormat="false" ht="15" hidden="false" customHeight="false" outlineLevel="0" collapsed="false">
      <c r="A78" s="40" t="s">
        <v>18</v>
      </c>
      <c r="B78" s="675" t="s">
        <v>1002</v>
      </c>
      <c r="C78" s="504" t="n">
        <v>32</v>
      </c>
      <c r="D78" s="503" t="n">
        <v>2</v>
      </c>
      <c r="E78" s="503" t="n">
        <v>97</v>
      </c>
      <c r="F78" s="30" t="n">
        <v>3</v>
      </c>
      <c r="L78" s="503"/>
    </row>
    <row r="79" customFormat="false" ht="15" hidden="false" customHeight="false" outlineLevel="0" collapsed="false">
      <c r="A79" s="40" t="s">
        <v>18</v>
      </c>
      <c r="B79" s="675" t="s">
        <v>1002</v>
      </c>
      <c r="C79" s="504" t="n">
        <v>32</v>
      </c>
      <c r="D79" s="503" t="n">
        <v>1</v>
      </c>
      <c r="E79" s="503" t="n">
        <v>54</v>
      </c>
      <c r="F79" s="30" t="n">
        <v>3</v>
      </c>
      <c r="L79" s="503"/>
    </row>
    <row r="80" customFormat="false" ht="15" hidden="false" customHeight="false" outlineLevel="0" collapsed="false">
      <c r="A80" s="40" t="s">
        <v>18</v>
      </c>
      <c r="B80" s="675" t="s">
        <v>998</v>
      </c>
      <c r="C80" s="676" t="n">
        <v>31</v>
      </c>
      <c r="D80" s="676"/>
      <c r="E80" s="676" t="n">
        <v>96</v>
      </c>
      <c r="F80" s="30" t="n">
        <v>3</v>
      </c>
      <c r="L80" s="503"/>
    </row>
    <row r="81" customFormat="false" ht="15" hidden="false" customHeight="false" outlineLevel="0" collapsed="false">
      <c r="A81" s="40" t="s">
        <v>18</v>
      </c>
      <c r="B81" s="675" t="s">
        <v>998</v>
      </c>
      <c r="C81" s="676" t="n">
        <v>33</v>
      </c>
      <c r="D81" s="676"/>
      <c r="E81" s="676" t="n">
        <v>96</v>
      </c>
      <c r="F81" s="30" t="n">
        <v>3</v>
      </c>
      <c r="L81" s="503"/>
    </row>
    <row r="82" customFormat="false" ht="15" hidden="false" customHeight="false" outlineLevel="0" collapsed="false">
      <c r="A82" s="40" t="s">
        <v>18</v>
      </c>
      <c r="B82" s="675" t="s">
        <v>998</v>
      </c>
      <c r="C82" s="676" t="n">
        <v>35</v>
      </c>
      <c r="D82" s="676"/>
      <c r="E82" s="676" t="n">
        <v>318</v>
      </c>
      <c r="F82" s="30" t="n">
        <v>3</v>
      </c>
    </row>
    <row r="83" customFormat="false" ht="15" hidden="false" customHeight="false" outlineLevel="0" collapsed="false">
      <c r="A83" s="40" t="s">
        <v>18</v>
      </c>
      <c r="B83" s="675" t="s">
        <v>998</v>
      </c>
      <c r="C83" s="676" t="n">
        <v>37</v>
      </c>
      <c r="D83" s="676" t="n">
        <v>1</v>
      </c>
      <c r="E83" s="676" t="n">
        <v>128</v>
      </c>
      <c r="F83" s="30" t="n">
        <v>3</v>
      </c>
    </row>
    <row r="84" customFormat="false" ht="15" hidden="false" customHeight="false" outlineLevel="0" collapsed="false">
      <c r="A84" s="40" t="s">
        <v>18</v>
      </c>
      <c r="B84" s="675" t="s">
        <v>998</v>
      </c>
      <c r="C84" s="676" t="n">
        <v>37</v>
      </c>
      <c r="D84" s="676" t="n">
        <v>2</v>
      </c>
      <c r="E84" s="676" t="n">
        <v>128</v>
      </c>
      <c r="F84" s="30" t="n">
        <v>3</v>
      </c>
    </row>
    <row r="85" customFormat="false" ht="15" hidden="false" customHeight="false" outlineLevel="0" collapsed="false">
      <c r="A85" s="40" t="s">
        <v>18</v>
      </c>
      <c r="B85" s="675" t="s">
        <v>998</v>
      </c>
      <c r="C85" s="676" t="n">
        <v>39</v>
      </c>
      <c r="D85" s="676"/>
      <c r="E85" s="676" t="n">
        <v>128</v>
      </c>
      <c r="F85" s="30" t="n">
        <v>3</v>
      </c>
    </row>
    <row r="86" customFormat="false" ht="15" hidden="false" customHeight="false" outlineLevel="0" collapsed="false">
      <c r="A86" s="40" t="s">
        <v>18</v>
      </c>
      <c r="B86" s="675" t="s">
        <v>998</v>
      </c>
      <c r="C86" s="676" t="n">
        <v>41</v>
      </c>
      <c r="D86" s="676"/>
      <c r="E86" s="676" t="n">
        <v>128</v>
      </c>
      <c r="F86" s="30" t="n">
        <v>3</v>
      </c>
    </row>
    <row r="87" customFormat="false" ht="15" hidden="false" customHeight="false" outlineLevel="0" collapsed="false">
      <c r="A87" s="40" t="s">
        <v>18</v>
      </c>
      <c r="B87" s="675" t="s">
        <v>998</v>
      </c>
      <c r="C87" s="676" t="n">
        <v>43</v>
      </c>
      <c r="D87" s="676"/>
      <c r="E87" s="676" t="n">
        <v>128</v>
      </c>
      <c r="F87" s="30" t="n">
        <v>3</v>
      </c>
    </row>
    <row r="88" customFormat="false" ht="15" hidden="false" customHeight="false" outlineLevel="0" collapsed="false">
      <c r="A88" s="40" t="s">
        <v>18</v>
      </c>
      <c r="B88" s="675" t="s">
        <v>1004</v>
      </c>
      <c r="C88" s="676" t="n">
        <v>11</v>
      </c>
      <c r="D88" s="676" t="s">
        <v>70</v>
      </c>
      <c r="E88" s="676" t="n">
        <v>59</v>
      </c>
      <c r="F88" s="30" t="n">
        <v>3</v>
      </c>
    </row>
    <row r="89" customFormat="false" ht="15" hidden="false" customHeight="false" outlineLevel="0" collapsed="false">
      <c r="A89" s="40" t="s">
        <v>18</v>
      </c>
      <c r="B89" s="675" t="s">
        <v>1004</v>
      </c>
      <c r="C89" s="676" t="n">
        <v>17</v>
      </c>
      <c r="D89" s="676" t="s">
        <v>69</v>
      </c>
      <c r="E89" s="676" t="n">
        <v>112</v>
      </c>
      <c r="F89" s="30" t="n">
        <v>3</v>
      </c>
    </row>
    <row r="90" customFormat="false" ht="15" hidden="false" customHeight="false" outlineLevel="0" collapsed="false">
      <c r="A90" s="40" t="s">
        <v>18</v>
      </c>
      <c r="B90" s="675" t="s">
        <v>999</v>
      </c>
      <c r="C90" s="676" t="n">
        <v>1</v>
      </c>
      <c r="D90" s="676"/>
      <c r="E90" s="676" t="n">
        <v>347</v>
      </c>
      <c r="F90" s="30" t="n">
        <v>3</v>
      </c>
    </row>
    <row r="91" customFormat="false" ht="15" hidden="false" customHeight="false" outlineLevel="0" collapsed="false">
      <c r="A91" s="40" t="s">
        <v>18</v>
      </c>
      <c r="B91" s="675" t="s">
        <v>999</v>
      </c>
      <c r="C91" s="676" t="n">
        <v>3</v>
      </c>
      <c r="D91" s="676"/>
      <c r="E91" s="676" t="n">
        <v>288</v>
      </c>
      <c r="F91" s="30" t="n">
        <v>3</v>
      </c>
    </row>
    <row r="92" customFormat="false" ht="15" hidden="false" customHeight="false" outlineLevel="0" collapsed="false">
      <c r="A92" s="40" t="s">
        <v>18</v>
      </c>
      <c r="B92" s="675" t="s">
        <v>999</v>
      </c>
      <c r="C92" s="676" t="n">
        <v>5</v>
      </c>
      <c r="D92" s="676"/>
      <c r="E92" s="676" t="n">
        <v>144</v>
      </c>
      <c r="F92" s="30" t="n">
        <v>3</v>
      </c>
    </row>
    <row r="93" customFormat="false" ht="15" hidden="false" customHeight="false" outlineLevel="0" collapsed="false">
      <c r="A93" s="40" t="s">
        <v>18</v>
      </c>
      <c r="B93" s="675" t="s">
        <v>999</v>
      </c>
      <c r="C93" s="676" t="n">
        <v>7</v>
      </c>
      <c r="D93" s="676" t="s">
        <v>69</v>
      </c>
      <c r="E93" s="676" t="n">
        <v>94</v>
      </c>
      <c r="F93" s="30" t="n">
        <v>3</v>
      </c>
    </row>
    <row r="94" customFormat="false" ht="15" hidden="false" customHeight="false" outlineLevel="0" collapsed="false">
      <c r="A94" s="40" t="s">
        <v>18</v>
      </c>
      <c r="B94" s="675" t="s">
        <v>999</v>
      </c>
      <c r="C94" s="676" t="n">
        <v>7</v>
      </c>
      <c r="D94" s="676"/>
      <c r="E94" s="676" t="n">
        <v>250</v>
      </c>
      <c r="F94" s="30" t="n">
        <v>3</v>
      </c>
    </row>
    <row r="95" customFormat="false" ht="15" hidden="false" customHeight="false" outlineLevel="0" collapsed="false">
      <c r="A95" s="40" t="s">
        <v>18</v>
      </c>
      <c r="B95" s="675" t="s">
        <v>999</v>
      </c>
      <c r="C95" s="676" t="n">
        <v>9</v>
      </c>
      <c r="D95" s="676"/>
      <c r="E95" s="676" t="n">
        <v>144</v>
      </c>
      <c r="F95" s="30" t="n">
        <v>3</v>
      </c>
    </row>
    <row r="96" customFormat="false" ht="15" hidden="false" customHeight="false" outlineLevel="0" collapsed="false">
      <c r="A96" s="40" t="s">
        <v>18</v>
      </c>
      <c r="B96" s="675" t="s">
        <v>999</v>
      </c>
      <c r="C96" s="676" t="n">
        <v>11</v>
      </c>
      <c r="D96" s="676"/>
      <c r="E96" s="676" t="n">
        <v>250</v>
      </c>
      <c r="F96" s="30" t="n">
        <v>3</v>
      </c>
    </row>
    <row r="97" customFormat="false" ht="15" hidden="false" customHeight="false" outlineLevel="0" collapsed="false">
      <c r="A97" s="40" t="s">
        <v>18</v>
      </c>
      <c r="B97" s="675" t="s">
        <v>999</v>
      </c>
      <c r="C97" s="676" t="n">
        <v>13</v>
      </c>
      <c r="D97" s="676"/>
      <c r="E97" s="676" t="n">
        <v>215</v>
      </c>
      <c r="F97" s="30" t="n">
        <v>3</v>
      </c>
    </row>
    <row r="98" customFormat="false" ht="15" hidden="false" customHeight="false" outlineLevel="0" collapsed="false">
      <c r="A98" s="40" t="s">
        <v>18</v>
      </c>
      <c r="B98" s="675" t="s">
        <v>999</v>
      </c>
      <c r="C98" s="676" t="n">
        <v>15</v>
      </c>
      <c r="D98" s="676"/>
      <c r="E98" s="676" t="n">
        <v>144</v>
      </c>
      <c r="F98" s="30" t="n">
        <v>3</v>
      </c>
    </row>
    <row r="99" customFormat="false" ht="15" hidden="false" customHeight="false" outlineLevel="0" collapsed="false">
      <c r="A99" s="40" t="s">
        <v>18</v>
      </c>
      <c r="B99" s="675" t="s">
        <v>999</v>
      </c>
      <c r="C99" s="676" t="n">
        <v>17</v>
      </c>
      <c r="D99" s="676" t="s">
        <v>69</v>
      </c>
      <c r="E99" s="676" t="n">
        <v>58</v>
      </c>
      <c r="F99" s="30" t="n">
        <v>3</v>
      </c>
    </row>
    <row r="100" customFormat="false" ht="15" hidden="false" customHeight="false" outlineLevel="0" collapsed="false">
      <c r="A100" s="40" t="s">
        <v>18</v>
      </c>
      <c r="B100" s="675" t="s">
        <v>999</v>
      </c>
      <c r="C100" s="676" t="n">
        <v>17</v>
      </c>
      <c r="D100" s="676"/>
      <c r="E100" s="676" t="n">
        <v>347</v>
      </c>
      <c r="F100" s="30" t="n">
        <v>3</v>
      </c>
    </row>
    <row r="101" customFormat="false" ht="15" hidden="false" customHeight="false" outlineLevel="0" collapsed="false">
      <c r="A101" s="40" t="s">
        <v>18</v>
      </c>
      <c r="B101" s="675" t="s">
        <v>999</v>
      </c>
      <c r="C101" s="676" t="n">
        <v>19</v>
      </c>
      <c r="D101" s="676" t="s">
        <v>69</v>
      </c>
      <c r="E101" s="676" t="n">
        <v>305</v>
      </c>
      <c r="F101" s="30" t="n">
        <v>3</v>
      </c>
    </row>
    <row r="102" customFormat="false" ht="15" hidden="false" customHeight="false" outlineLevel="0" collapsed="false">
      <c r="A102" s="40" t="s">
        <v>18</v>
      </c>
      <c r="B102" s="675" t="s">
        <v>999</v>
      </c>
      <c r="C102" s="676" t="n">
        <v>19</v>
      </c>
      <c r="D102" s="676"/>
      <c r="E102" s="676" t="n">
        <v>147</v>
      </c>
      <c r="F102" s="30" t="n">
        <v>3</v>
      </c>
    </row>
    <row r="103" customFormat="false" ht="15" hidden="false" customHeight="false" outlineLevel="0" collapsed="false">
      <c r="A103" s="40" t="s">
        <v>18</v>
      </c>
      <c r="B103" s="675" t="s">
        <v>999</v>
      </c>
      <c r="C103" s="676" t="n">
        <v>21</v>
      </c>
      <c r="D103" s="676"/>
      <c r="E103" s="676" t="n">
        <v>288</v>
      </c>
      <c r="F103" s="30" t="n">
        <v>3</v>
      </c>
    </row>
    <row r="104" customFormat="false" ht="15" hidden="false" customHeight="false" outlineLevel="0" collapsed="false">
      <c r="A104" s="40" t="s">
        <v>18</v>
      </c>
      <c r="B104" s="675" t="s">
        <v>999</v>
      </c>
      <c r="C104" s="676" t="n">
        <v>23</v>
      </c>
      <c r="D104" s="676"/>
      <c r="E104" s="676" t="n">
        <v>215</v>
      </c>
      <c r="F104" s="30" t="n">
        <v>3</v>
      </c>
    </row>
    <row r="105" customFormat="false" ht="15" hidden="false" customHeight="false" outlineLevel="0" collapsed="false">
      <c r="A105" s="40" t="s">
        <v>18</v>
      </c>
      <c r="B105" s="40" t="s">
        <v>1000</v>
      </c>
      <c r="C105" s="676" t="n">
        <v>24</v>
      </c>
      <c r="D105" s="676"/>
      <c r="E105" s="676" t="n">
        <v>215</v>
      </c>
      <c r="F105" s="30" t="n">
        <v>3</v>
      </c>
    </row>
    <row r="106" customFormat="false" ht="15" hidden="false" customHeight="false" outlineLevel="0" collapsed="false">
      <c r="A106" s="40" t="s">
        <v>18</v>
      </c>
      <c r="B106" s="40" t="s">
        <v>1000</v>
      </c>
      <c r="C106" s="676" t="n">
        <v>26</v>
      </c>
      <c r="D106" s="676" t="n">
        <v>1</v>
      </c>
      <c r="E106" s="676" t="n">
        <v>128</v>
      </c>
      <c r="F106" s="30" t="n">
        <v>3</v>
      </c>
    </row>
    <row r="107" customFormat="false" ht="15" hidden="false" customHeight="false" outlineLevel="0" collapsed="false">
      <c r="A107" s="40" t="s">
        <v>18</v>
      </c>
      <c r="B107" s="40" t="s">
        <v>1000</v>
      </c>
      <c r="C107" s="676" t="n">
        <v>26</v>
      </c>
      <c r="D107" s="676" t="n">
        <v>2</v>
      </c>
      <c r="E107" s="676" t="n">
        <v>126</v>
      </c>
      <c r="F107" s="30" t="n">
        <v>3</v>
      </c>
    </row>
    <row r="108" customFormat="false" ht="15" hidden="false" customHeight="false" outlineLevel="0" collapsed="false">
      <c r="A108" s="40" t="s">
        <v>18</v>
      </c>
      <c r="B108" s="40" t="s">
        <v>1000</v>
      </c>
      <c r="C108" s="676" t="n">
        <v>26</v>
      </c>
      <c r="D108" s="676" t="n">
        <v>3</v>
      </c>
      <c r="E108" s="676" t="n">
        <v>123</v>
      </c>
      <c r="F108" s="30" t="n">
        <v>3</v>
      </c>
    </row>
    <row r="109" customFormat="false" ht="15" hidden="false" customHeight="false" outlineLevel="0" collapsed="false">
      <c r="A109" s="40" t="s">
        <v>18</v>
      </c>
      <c r="B109" s="40" t="s">
        <v>1000</v>
      </c>
      <c r="C109" s="676" t="n">
        <v>28</v>
      </c>
      <c r="D109" s="676"/>
      <c r="E109" s="676" t="n">
        <v>215</v>
      </c>
      <c r="F109" s="30" t="n">
        <v>3</v>
      </c>
    </row>
    <row r="110" customFormat="false" ht="15" hidden="false" customHeight="false" outlineLevel="0" collapsed="false">
      <c r="A110" s="40" t="s">
        <v>18</v>
      </c>
      <c r="B110" s="40" t="s">
        <v>1000</v>
      </c>
      <c r="C110" s="676" t="n">
        <v>34</v>
      </c>
      <c r="D110" s="676"/>
      <c r="E110" s="676" t="n">
        <v>53</v>
      </c>
      <c r="F110" s="30" t="n">
        <v>3</v>
      </c>
    </row>
    <row r="111" customFormat="false" ht="15" hidden="false" customHeight="false" outlineLevel="0" collapsed="false">
      <c r="A111" s="681" t="s">
        <v>18</v>
      </c>
      <c r="B111" s="682" t="s">
        <v>1001</v>
      </c>
      <c r="C111" s="683" t="s">
        <v>1005</v>
      </c>
      <c r="D111" s="524"/>
      <c r="E111" s="683" t="n">
        <v>671</v>
      </c>
      <c r="F111" s="524" t="n">
        <v>4</v>
      </c>
      <c r="H111" s="684" t="s">
        <v>1006</v>
      </c>
    </row>
    <row r="112" customFormat="false" ht="15" hidden="false" customHeight="false" outlineLevel="0" collapsed="false">
      <c r="A112" s="681" t="s">
        <v>18</v>
      </c>
      <c r="B112" s="682" t="s">
        <v>1001</v>
      </c>
      <c r="C112" s="683" t="s">
        <v>1007</v>
      </c>
      <c r="D112" s="524"/>
      <c r="E112" s="683" t="n">
        <v>398</v>
      </c>
      <c r="F112" s="524" t="n">
        <v>4</v>
      </c>
      <c r="H112" s="684" t="s">
        <v>1006</v>
      </c>
    </row>
    <row r="113" customFormat="false" ht="15" hidden="false" customHeight="false" outlineLevel="0" collapsed="false">
      <c r="A113" s="681" t="s">
        <v>18</v>
      </c>
      <c r="B113" s="682" t="s">
        <v>1001</v>
      </c>
      <c r="C113" s="683" t="s">
        <v>1008</v>
      </c>
      <c r="D113" s="524"/>
      <c r="E113" s="683" t="n">
        <v>671</v>
      </c>
      <c r="F113" s="524" t="n">
        <v>4</v>
      </c>
      <c r="H113" s="684" t="s">
        <v>1006</v>
      </c>
    </row>
    <row r="114" customFormat="false" ht="15" hidden="false" customHeight="false" outlineLevel="0" collapsed="false">
      <c r="A114" s="681" t="s">
        <v>18</v>
      </c>
      <c r="B114" s="682" t="s">
        <v>1001</v>
      </c>
      <c r="C114" s="683" t="s">
        <v>1009</v>
      </c>
      <c r="D114" s="524"/>
      <c r="E114" s="683" t="n">
        <v>499</v>
      </c>
      <c r="F114" s="524" t="n">
        <v>4</v>
      </c>
      <c r="H114" s="684" t="s">
        <v>1006</v>
      </c>
    </row>
    <row r="115" customFormat="false" ht="28.5" hidden="false" customHeight="true" outlineLevel="0" collapsed="false">
      <c r="A115" s="681" t="s">
        <v>18</v>
      </c>
      <c r="B115" s="682" t="s">
        <v>1001</v>
      </c>
      <c r="C115" s="683" t="s">
        <v>1010</v>
      </c>
      <c r="D115" s="524"/>
      <c r="E115" s="683" t="n">
        <v>398</v>
      </c>
      <c r="F115" s="524" t="n">
        <v>4</v>
      </c>
      <c r="H115" s="684" t="s">
        <v>1006</v>
      </c>
    </row>
    <row r="116" customFormat="false" ht="15" hidden="false" customHeight="false" outlineLevel="0" collapsed="false">
      <c r="A116" s="40" t="s">
        <v>18</v>
      </c>
      <c r="B116" s="40" t="s">
        <v>1002</v>
      </c>
      <c r="C116" s="504" t="n">
        <v>18</v>
      </c>
      <c r="D116" s="503" t="s">
        <v>161</v>
      </c>
      <c r="E116" s="503" t="n">
        <v>70</v>
      </c>
      <c r="F116" s="49"/>
    </row>
    <row r="117" customFormat="false" ht="15" hidden="false" customHeight="false" outlineLevel="0" collapsed="false">
      <c r="A117" s="40" t="s">
        <v>18</v>
      </c>
      <c r="B117" s="40" t="s">
        <v>1002</v>
      </c>
      <c r="C117" s="504" t="n">
        <v>18</v>
      </c>
      <c r="D117" s="503"/>
      <c r="E117" s="503" t="n">
        <v>64</v>
      </c>
      <c r="F117" s="49"/>
    </row>
    <row r="118" customFormat="false" ht="15" hidden="false" customHeight="false" outlineLevel="0" collapsed="false">
      <c r="A118" s="40" t="s">
        <v>18</v>
      </c>
      <c r="B118" s="40" t="s">
        <v>1002</v>
      </c>
      <c r="C118" s="504" t="n">
        <v>16</v>
      </c>
      <c r="D118" s="503"/>
      <c r="E118" s="503" t="n">
        <v>60</v>
      </c>
      <c r="F118" s="49"/>
    </row>
    <row r="119" customFormat="false" ht="15" hidden="false" customHeight="false" outlineLevel="0" collapsed="false">
      <c r="A119" s="40" t="s">
        <v>18</v>
      </c>
      <c r="B119" s="40" t="s">
        <v>1002</v>
      </c>
      <c r="C119" s="504" t="n">
        <v>16</v>
      </c>
      <c r="D119" s="503" t="s">
        <v>161</v>
      </c>
      <c r="E119" s="503" t="n">
        <v>57</v>
      </c>
      <c r="F119" s="49"/>
    </row>
    <row r="120" customFormat="false" ht="15" hidden="false" customHeight="false" outlineLevel="0" collapsed="false">
      <c r="A120" s="40" t="s">
        <v>18</v>
      </c>
      <c r="B120" s="40" t="s">
        <v>1002</v>
      </c>
      <c r="C120" s="504" t="n">
        <v>14</v>
      </c>
      <c r="D120" s="503"/>
      <c r="E120" s="503" t="n">
        <v>64</v>
      </c>
      <c r="F120" s="49"/>
    </row>
    <row r="121" customFormat="false" ht="15" hidden="false" customHeight="false" outlineLevel="0" collapsed="false">
      <c r="A121" s="40" t="s">
        <v>18</v>
      </c>
      <c r="B121" s="40" t="s">
        <v>1002</v>
      </c>
      <c r="C121" s="504" t="n">
        <v>14</v>
      </c>
      <c r="D121" s="503" t="s">
        <v>161</v>
      </c>
      <c r="E121" s="503" t="n">
        <v>59</v>
      </c>
      <c r="F121" s="49"/>
    </row>
    <row r="122" customFormat="false" ht="15" hidden="false" customHeight="false" outlineLevel="0" collapsed="false">
      <c r="A122" s="40" t="s">
        <v>18</v>
      </c>
      <c r="B122" s="40" t="s">
        <v>1002</v>
      </c>
      <c r="C122" s="504" t="n">
        <v>14</v>
      </c>
      <c r="D122" s="503" t="s">
        <v>148</v>
      </c>
      <c r="E122" s="503" t="n">
        <v>60</v>
      </c>
      <c r="F122" s="49"/>
    </row>
    <row r="123" customFormat="false" ht="15" hidden="false" customHeight="false" outlineLevel="0" collapsed="false">
      <c r="A123" s="40" t="s">
        <v>18</v>
      </c>
      <c r="B123" s="40" t="s">
        <v>1002</v>
      </c>
      <c r="C123" s="504" t="n">
        <v>8</v>
      </c>
      <c r="D123" s="503" t="s">
        <v>161</v>
      </c>
      <c r="E123" s="503" t="n">
        <v>48</v>
      </c>
      <c r="F123" s="49"/>
    </row>
    <row r="124" customFormat="false" ht="15" hidden="false" customHeight="false" outlineLevel="0" collapsed="false">
      <c r="A124" s="40" t="s">
        <v>18</v>
      </c>
      <c r="B124" s="40" t="s">
        <v>1002</v>
      </c>
      <c r="C124" s="504" t="n">
        <v>10</v>
      </c>
      <c r="D124" s="503" t="s">
        <v>161</v>
      </c>
      <c r="E124" s="503" t="n">
        <v>48</v>
      </c>
      <c r="F124" s="49"/>
    </row>
    <row r="125" customFormat="false" ht="15" hidden="false" customHeight="false" outlineLevel="0" collapsed="false">
      <c r="A125" s="40" t="s">
        <v>18</v>
      </c>
      <c r="B125" s="40" t="s">
        <v>1002</v>
      </c>
      <c r="C125" s="504" t="n">
        <v>10</v>
      </c>
      <c r="D125" s="503"/>
      <c r="E125" s="503" t="n">
        <v>74</v>
      </c>
      <c r="F125" s="49"/>
    </row>
    <row r="126" customFormat="false" ht="15" hidden="false" customHeight="false" outlineLevel="0" collapsed="false">
      <c r="A126" s="40" t="s">
        <v>18</v>
      </c>
      <c r="B126" s="675" t="s">
        <v>1002</v>
      </c>
      <c r="C126" s="504" t="n">
        <v>12</v>
      </c>
      <c r="D126" s="503"/>
      <c r="E126" s="503" t="n">
        <v>64</v>
      </c>
      <c r="F126" s="49"/>
    </row>
    <row r="127" customFormat="false" ht="12.75" hidden="false" customHeight="false" outlineLevel="0" collapsed="false">
      <c r="E127" s="0" t="n">
        <f aca="false">SUM(E2:E126)</f>
        <v>25058</v>
      </c>
    </row>
  </sheetData>
  <conditionalFormatting sqref="F2:F3">
    <cfRule type="cellIs" priority="2" operator="greaterThan" aboveAverage="0" equalAverage="0" bottom="0" percent="0" rank="0" text="" dxfId="22">
      <formula>50</formula>
    </cfRule>
  </conditionalFormatting>
  <conditionalFormatting sqref="F4:F5">
    <cfRule type="cellIs" priority="3" operator="greaterThan" aboveAverage="0" equalAverage="0" bottom="0" percent="0" rank="0" text="" dxfId="23">
      <formula>50</formula>
    </cfRule>
  </conditionalFormatting>
  <conditionalFormatting sqref="F6:F7">
    <cfRule type="cellIs" priority="4" operator="greaterThan" aboveAverage="0" equalAverage="0" bottom="0" percent="0" rank="0" text="" dxfId="24">
      <formula>50</formula>
    </cfRule>
  </conditionalFormatting>
  <conditionalFormatting sqref="F8">
    <cfRule type="cellIs" priority="5" operator="greaterThan" aboveAverage="0" equalAverage="0" bottom="0" percent="0" rank="0" text="" dxfId="25">
      <formula>50</formula>
    </cfRule>
  </conditionalFormatting>
  <conditionalFormatting sqref="F14">
    <cfRule type="cellIs" priority="6" operator="greaterThan" aboveAverage="0" equalAverage="0" bottom="0" percent="0" rank="0" text="" dxfId="26">
      <formula>50</formula>
    </cfRule>
  </conditionalFormatting>
  <conditionalFormatting sqref="F15:F16">
    <cfRule type="cellIs" priority="7" operator="greaterThan" aboveAverage="0" equalAverage="0" bottom="0" percent="0" rank="0" text="" dxfId="27">
      <formula>50</formula>
    </cfRule>
  </conditionalFormatting>
  <conditionalFormatting sqref="F17">
    <cfRule type="cellIs" priority="8" operator="greaterThan" aboveAverage="0" equalAverage="0" bottom="0" percent="0" rank="0" text="" dxfId="28">
      <formula>5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6.99"/>
    <col collapsed="false" customWidth="true" hidden="false" outlineLevel="0" max="9" min="9" style="0" width="15.28"/>
  </cols>
  <sheetData>
    <row r="1" customFormat="false" ht="75" hidden="false" customHeight="false" outlineLevel="0" collapsed="false">
      <c r="A1" s="685" t="s">
        <v>1011</v>
      </c>
      <c r="B1" s="686" t="s">
        <v>60</v>
      </c>
      <c r="C1" s="687" t="s">
        <v>261</v>
      </c>
      <c r="D1" s="688" t="s">
        <v>262</v>
      </c>
      <c r="E1" s="686" t="s">
        <v>263</v>
      </c>
      <c r="F1" s="688" t="s">
        <v>264</v>
      </c>
      <c r="G1" s="688" t="s">
        <v>265</v>
      </c>
      <c r="H1" s="689" t="s">
        <v>266</v>
      </c>
      <c r="I1" s="688" t="s">
        <v>1012</v>
      </c>
    </row>
    <row r="2" customFormat="false" ht="14.25" hidden="true" customHeight="false" outlineLevel="0" collapsed="false">
      <c r="A2" s="85" t="s">
        <v>22</v>
      </c>
      <c r="B2" s="147" t="s">
        <v>1013</v>
      </c>
      <c r="C2" s="145" t="s">
        <v>459</v>
      </c>
      <c r="D2" s="183" t="n">
        <v>1</v>
      </c>
      <c r="E2" s="146"/>
      <c r="F2" s="146" t="n">
        <v>5</v>
      </c>
      <c r="G2" s="146" t="n">
        <v>6</v>
      </c>
      <c r="H2" s="146" t="n">
        <v>76</v>
      </c>
      <c r="I2" s="85"/>
    </row>
    <row r="3" customFormat="false" ht="14.25" hidden="true" customHeight="false" outlineLevel="0" collapsed="false">
      <c r="A3" s="85" t="s">
        <v>22</v>
      </c>
      <c r="B3" s="147" t="s">
        <v>1013</v>
      </c>
      <c r="C3" s="308" t="s">
        <v>459</v>
      </c>
      <c r="D3" s="183" t="n">
        <v>2</v>
      </c>
      <c r="E3" s="146" t="n">
        <v>2</v>
      </c>
      <c r="F3" s="146" t="n">
        <v>16</v>
      </c>
      <c r="G3" s="146" t="n">
        <v>1</v>
      </c>
      <c r="H3" s="146" t="n">
        <v>128</v>
      </c>
      <c r="I3" s="85"/>
    </row>
    <row r="4" customFormat="false" ht="14.25" hidden="true" customHeight="false" outlineLevel="0" collapsed="false">
      <c r="A4" s="85" t="s">
        <v>22</v>
      </c>
      <c r="B4" s="147" t="s">
        <v>1013</v>
      </c>
      <c r="C4" s="308" t="s">
        <v>459</v>
      </c>
      <c r="D4" s="183" t="n">
        <v>2</v>
      </c>
      <c r="E4" s="146" t="n">
        <v>1</v>
      </c>
      <c r="F4" s="146" t="n">
        <v>16</v>
      </c>
      <c r="G4" s="146" t="n">
        <v>1</v>
      </c>
      <c r="H4" s="146" t="n">
        <v>128</v>
      </c>
      <c r="I4" s="85"/>
    </row>
    <row r="5" customFormat="false" ht="14.25" hidden="true" customHeight="false" outlineLevel="0" collapsed="false">
      <c r="A5" s="85" t="s">
        <v>22</v>
      </c>
      <c r="B5" s="147" t="s">
        <v>1013</v>
      </c>
      <c r="C5" s="145" t="s">
        <v>459</v>
      </c>
      <c r="D5" s="183" t="n">
        <v>3</v>
      </c>
      <c r="E5" s="146" t="n">
        <v>3</v>
      </c>
      <c r="F5" s="146" t="n">
        <v>9</v>
      </c>
      <c r="G5" s="146" t="n">
        <v>2</v>
      </c>
      <c r="H5" s="146" t="n">
        <v>71</v>
      </c>
      <c r="I5" s="85"/>
    </row>
    <row r="6" customFormat="false" ht="14.25" hidden="true" customHeight="false" outlineLevel="0" collapsed="false">
      <c r="A6" s="85" t="s">
        <v>22</v>
      </c>
      <c r="B6" s="147" t="s">
        <v>1013</v>
      </c>
      <c r="C6" s="145" t="s">
        <v>459</v>
      </c>
      <c r="D6" s="183" t="n">
        <v>3</v>
      </c>
      <c r="E6" s="146" t="n">
        <v>4</v>
      </c>
      <c r="F6" s="146" t="n">
        <v>9</v>
      </c>
      <c r="G6" s="146" t="n">
        <v>2</v>
      </c>
      <c r="H6" s="146" t="n">
        <v>56</v>
      </c>
      <c r="I6" s="85"/>
    </row>
    <row r="7" customFormat="false" ht="14.25" hidden="true" customHeight="false" outlineLevel="0" collapsed="false">
      <c r="A7" s="85" t="s">
        <v>22</v>
      </c>
      <c r="B7" s="147" t="s">
        <v>1013</v>
      </c>
      <c r="C7" s="145" t="s">
        <v>459</v>
      </c>
      <c r="D7" s="183" t="n">
        <v>3</v>
      </c>
      <c r="E7" s="146" t="n">
        <v>1</v>
      </c>
      <c r="F7" s="146" t="n">
        <v>9</v>
      </c>
      <c r="G7" s="146" t="n">
        <v>4</v>
      </c>
      <c r="H7" s="146" t="n">
        <v>144</v>
      </c>
      <c r="I7" s="85"/>
    </row>
    <row r="8" customFormat="false" ht="14.25" hidden="true" customHeight="false" outlineLevel="0" collapsed="false">
      <c r="A8" s="85" t="s">
        <v>22</v>
      </c>
      <c r="B8" s="147" t="s">
        <v>1013</v>
      </c>
      <c r="C8" s="145" t="s">
        <v>459</v>
      </c>
      <c r="D8" s="183" t="n">
        <v>3</v>
      </c>
      <c r="E8" s="146" t="n">
        <v>2</v>
      </c>
      <c r="F8" s="146" t="n">
        <v>5</v>
      </c>
      <c r="G8" s="146" t="n">
        <v>8</v>
      </c>
      <c r="H8" s="146" t="n">
        <v>140</v>
      </c>
      <c r="I8" s="85"/>
    </row>
    <row r="9" customFormat="false" ht="14.25" hidden="true" customHeight="false" outlineLevel="0" collapsed="false">
      <c r="A9" s="85" t="s">
        <v>22</v>
      </c>
      <c r="B9" s="147" t="s">
        <v>1013</v>
      </c>
      <c r="C9" s="145" t="s">
        <v>459</v>
      </c>
      <c r="D9" s="183" t="n">
        <v>5</v>
      </c>
      <c r="E9" s="146" t="n">
        <v>2</v>
      </c>
      <c r="F9" s="146" t="n">
        <v>5</v>
      </c>
      <c r="G9" s="146" t="n">
        <v>7</v>
      </c>
      <c r="H9" s="146" t="n">
        <v>126</v>
      </c>
      <c r="I9" s="85"/>
      <c r="K9" s="0" t="s">
        <v>1014</v>
      </c>
    </row>
    <row r="10" customFormat="false" ht="14.25" hidden="true" customHeight="false" outlineLevel="0" collapsed="false">
      <c r="A10" s="85" t="s">
        <v>22</v>
      </c>
      <c r="B10" s="147" t="s">
        <v>1013</v>
      </c>
      <c r="C10" s="145" t="s">
        <v>459</v>
      </c>
      <c r="D10" s="183" t="n">
        <v>5</v>
      </c>
      <c r="E10" s="146" t="n">
        <v>3</v>
      </c>
      <c r="F10" s="146" t="n">
        <v>9</v>
      </c>
      <c r="G10" s="146" t="n">
        <v>4</v>
      </c>
      <c r="H10" s="146" t="n">
        <v>144</v>
      </c>
      <c r="I10" s="85"/>
    </row>
    <row r="11" customFormat="false" ht="14.25" hidden="true" customHeight="false" outlineLevel="0" collapsed="false">
      <c r="A11" s="85" t="s">
        <v>22</v>
      </c>
      <c r="B11" s="147" t="s">
        <v>1013</v>
      </c>
      <c r="C11" s="145" t="s">
        <v>459</v>
      </c>
      <c r="D11" s="183" t="n">
        <v>5</v>
      </c>
      <c r="E11" s="146" t="n">
        <v>1</v>
      </c>
      <c r="F11" s="146" t="n">
        <v>9</v>
      </c>
      <c r="G11" s="146" t="n">
        <v>2</v>
      </c>
      <c r="H11" s="146" t="n">
        <v>72</v>
      </c>
      <c r="I11" s="85"/>
    </row>
    <row r="12" customFormat="false" ht="14.25" hidden="true" customHeight="false" outlineLevel="0" collapsed="false">
      <c r="A12" s="85" t="s">
        <v>22</v>
      </c>
      <c r="B12" s="147" t="s">
        <v>1013</v>
      </c>
      <c r="C12" s="145" t="s">
        <v>459</v>
      </c>
      <c r="D12" s="183" t="n">
        <v>6</v>
      </c>
      <c r="E12" s="146" t="n">
        <v>1</v>
      </c>
      <c r="F12" s="146" t="n">
        <v>5</v>
      </c>
      <c r="G12" s="146" t="n">
        <v>3</v>
      </c>
      <c r="H12" s="146" t="n">
        <v>142</v>
      </c>
      <c r="I12" s="85"/>
    </row>
    <row r="13" customFormat="false" ht="14.25" hidden="true" customHeight="false" outlineLevel="0" collapsed="false">
      <c r="A13" s="85" t="s">
        <v>22</v>
      </c>
      <c r="B13" s="147" t="s">
        <v>1013</v>
      </c>
      <c r="C13" s="145" t="s">
        <v>459</v>
      </c>
      <c r="D13" s="183" t="n">
        <v>6</v>
      </c>
      <c r="E13" s="146" t="n">
        <v>2</v>
      </c>
      <c r="F13" s="146" t="n">
        <v>5</v>
      </c>
      <c r="G13" s="146" t="n">
        <v>2</v>
      </c>
      <c r="H13" s="146" t="n">
        <v>146</v>
      </c>
      <c r="I13" s="85" t="s">
        <v>1015</v>
      </c>
    </row>
    <row r="14" customFormat="false" ht="14.25" hidden="false" customHeight="false" outlineLevel="0" collapsed="false">
      <c r="A14" s="492" t="s">
        <v>22</v>
      </c>
      <c r="B14" s="474" t="s">
        <v>1013</v>
      </c>
      <c r="C14" s="690" t="s">
        <v>459</v>
      </c>
      <c r="D14" s="493" t="n">
        <v>7</v>
      </c>
      <c r="E14" s="490" t="n">
        <v>1</v>
      </c>
      <c r="F14" s="490" t="n">
        <v>5</v>
      </c>
      <c r="G14" s="490" t="n">
        <v>8</v>
      </c>
      <c r="H14" s="490" t="n">
        <v>136</v>
      </c>
      <c r="I14" s="492"/>
    </row>
    <row r="15" customFormat="false" ht="14.25" hidden="false" customHeight="false" outlineLevel="0" collapsed="false">
      <c r="A15" s="492" t="s">
        <v>22</v>
      </c>
      <c r="B15" s="474" t="s">
        <v>1013</v>
      </c>
      <c r="C15" s="690" t="s">
        <v>459</v>
      </c>
      <c r="D15" s="493" t="n">
        <v>7</v>
      </c>
      <c r="E15" s="490" t="n">
        <v>3</v>
      </c>
      <c r="F15" s="490" t="n">
        <v>5</v>
      </c>
      <c r="G15" s="490" t="n">
        <v>12</v>
      </c>
      <c r="H15" s="490" t="n">
        <v>177</v>
      </c>
      <c r="I15" s="492"/>
    </row>
    <row r="16" customFormat="false" ht="14.25" hidden="false" customHeight="false" outlineLevel="0" collapsed="false">
      <c r="A16" s="492" t="s">
        <v>22</v>
      </c>
      <c r="B16" s="474" t="s">
        <v>1013</v>
      </c>
      <c r="C16" s="690" t="s">
        <v>459</v>
      </c>
      <c r="D16" s="493" t="n">
        <v>7</v>
      </c>
      <c r="E16" s="490" t="n">
        <v>2</v>
      </c>
      <c r="F16" s="490" t="n">
        <v>5</v>
      </c>
      <c r="G16" s="490" t="n">
        <v>6</v>
      </c>
      <c r="H16" s="490" t="n">
        <v>90</v>
      </c>
      <c r="I16" s="492"/>
    </row>
    <row r="17" customFormat="false" ht="14.25" hidden="true" customHeight="false" outlineLevel="0" collapsed="false">
      <c r="A17" s="85" t="s">
        <v>22</v>
      </c>
      <c r="B17" s="147" t="s">
        <v>1013</v>
      </c>
      <c r="C17" s="145" t="s">
        <v>459</v>
      </c>
      <c r="D17" s="183" t="n">
        <v>8</v>
      </c>
      <c r="E17" s="146"/>
      <c r="F17" s="146" t="n">
        <v>5</v>
      </c>
      <c r="G17" s="146" t="n">
        <v>8</v>
      </c>
      <c r="H17" s="146" t="n">
        <v>118</v>
      </c>
      <c r="I17" s="85"/>
    </row>
    <row r="18" customFormat="false" ht="14.25" hidden="false" customHeight="false" outlineLevel="0" collapsed="false">
      <c r="A18" s="492" t="s">
        <v>22</v>
      </c>
      <c r="B18" s="474" t="s">
        <v>1013</v>
      </c>
      <c r="C18" s="690" t="s">
        <v>459</v>
      </c>
      <c r="D18" s="493" t="n">
        <v>9</v>
      </c>
      <c r="E18" s="490"/>
      <c r="F18" s="490" t="n">
        <v>9</v>
      </c>
      <c r="G18" s="490" t="n">
        <v>4</v>
      </c>
      <c r="H18" s="490" t="n">
        <v>144</v>
      </c>
      <c r="I18" s="492"/>
    </row>
    <row r="19" customFormat="false" ht="14.25" hidden="true" customHeight="false" outlineLevel="0" collapsed="false">
      <c r="A19" s="85" t="s">
        <v>22</v>
      </c>
      <c r="B19" s="147" t="s">
        <v>1013</v>
      </c>
      <c r="C19" s="145" t="s">
        <v>459</v>
      </c>
      <c r="D19" s="183" t="n">
        <v>10</v>
      </c>
      <c r="E19" s="146"/>
      <c r="F19" s="146" t="n">
        <v>5</v>
      </c>
      <c r="G19" s="146" t="n">
        <v>6</v>
      </c>
      <c r="H19" s="146" t="n">
        <v>80</v>
      </c>
      <c r="I19" s="85"/>
    </row>
    <row r="20" customFormat="false" ht="14.25" hidden="true" customHeight="false" outlineLevel="0" collapsed="false">
      <c r="A20" s="85" t="s">
        <v>22</v>
      </c>
      <c r="B20" s="147" t="s">
        <v>1013</v>
      </c>
      <c r="C20" s="145" t="s">
        <v>459</v>
      </c>
      <c r="D20" s="183" t="n">
        <v>11</v>
      </c>
      <c r="E20" s="146" t="n">
        <v>1</v>
      </c>
      <c r="F20" s="146" t="n">
        <v>5</v>
      </c>
      <c r="G20" s="146" t="n">
        <v>6</v>
      </c>
      <c r="H20" s="146" t="n">
        <v>75</v>
      </c>
      <c r="I20" s="85"/>
    </row>
    <row r="21" customFormat="false" ht="14.25" hidden="false" customHeight="false" outlineLevel="0" collapsed="false">
      <c r="A21" s="492" t="s">
        <v>22</v>
      </c>
      <c r="B21" s="474" t="s">
        <v>1013</v>
      </c>
      <c r="C21" s="690" t="s">
        <v>459</v>
      </c>
      <c r="D21" s="493" t="n">
        <v>11</v>
      </c>
      <c r="E21" s="490" t="n">
        <v>2</v>
      </c>
      <c r="F21" s="490" t="n">
        <v>5</v>
      </c>
      <c r="G21" s="490" t="n">
        <v>6</v>
      </c>
      <c r="H21" s="490" t="n">
        <v>90</v>
      </c>
      <c r="I21" s="492"/>
      <c r="L21" s="0" t="s">
        <v>1016</v>
      </c>
    </row>
    <row r="22" customFormat="false" ht="14.25" hidden="true" customHeight="false" outlineLevel="0" collapsed="false">
      <c r="A22" s="85" t="s">
        <v>22</v>
      </c>
      <c r="B22" s="147" t="s">
        <v>1013</v>
      </c>
      <c r="C22" s="145" t="s">
        <v>459</v>
      </c>
      <c r="D22" s="183" t="n">
        <v>12</v>
      </c>
      <c r="E22" s="146"/>
      <c r="F22" s="146" t="n">
        <v>9</v>
      </c>
      <c r="G22" s="146" t="n">
        <v>6</v>
      </c>
      <c r="H22" s="146" t="n">
        <v>223</v>
      </c>
      <c r="I22" s="85"/>
    </row>
    <row r="23" customFormat="false" ht="14.25" hidden="false" customHeight="false" outlineLevel="0" collapsed="false">
      <c r="A23" s="492" t="s">
        <v>22</v>
      </c>
      <c r="B23" s="474" t="s">
        <v>1013</v>
      </c>
      <c r="C23" s="690" t="s">
        <v>459</v>
      </c>
      <c r="D23" s="493" t="n">
        <v>13</v>
      </c>
      <c r="E23" s="490" t="n">
        <v>1</v>
      </c>
      <c r="F23" s="490" t="n">
        <v>5</v>
      </c>
      <c r="G23" s="490" t="n">
        <v>7</v>
      </c>
      <c r="H23" s="490" t="n">
        <v>115</v>
      </c>
      <c r="I23" s="492"/>
      <c r="J23" s="45"/>
    </row>
    <row r="24" customFormat="false" ht="14.25" hidden="false" customHeight="false" outlineLevel="0" collapsed="false">
      <c r="A24" s="492" t="s">
        <v>22</v>
      </c>
      <c r="B24" s="474" t="s">
        <v>1013</v>
      </c>
      <c r="C24" s="690" t="s">
        <v>459</v>
      </c>
      <c r="D24" s="493" t="n">
        <v>13</v>
      </c>
      <c r="E24" s="490" t="n">
        <v>2</v>
      </c>
      <c r="F24" s="490" t="n">
        <v>5</v>
      </c>
      <c r="G24" s="490" t="n">
        <v>6</v>
      </c>
      <c r="H24" s="490" t="n">
        <v>80</v>
      </c>
      <c r="I24" s="492"/>
      <c r="J24" s="45"/>
    </row>
    <row r="25" customFormat="false" ht="14.25" hidden="false" customHeight="false" outlineLevel="0" collapsed="false">
      <c r="A25" s="492" t="s">
        <v>22</v>
      </c>
      <c r="B25" s="474" t="s">
        <v>1013</v>
      </c>
      <c r="C25" s="690" t="s">
        <v>459</v>
      </c>
      <c r="D25" s="493" t="n">
        <v>15</v>
      </c>
      <c r="E25" s="490"/>
      <c r="F25" s="490" t="n">
        <v>9</v>
      </c>
      <c r="G25" s="490" t="n">
        <v>4</v>
      </c>
      <c r="H25" s="490" t="n">
        <v>144</v>
      </c>
      <c r="I25" s="492"/>
      <c r="J25" s="45"/>
    </row>
    <row r="26" customFormat="false" ht="14.25" hidden="false" customHeight="false" outlineLevel="0" collapsed="false">
      <c r="A26" s="492" t="s">
        <v>22</v>
      </c>
      <c r="B26" s="474" t="s">
        <v>1013</v>
      </c>
      <c r="C26" s="690" t="s">
        <v>459</v>
      </c>
      <c r="D26" s="493" t="n">
        <v>17</v>
      </c>
      <c r="E26" s="490"/>
      <c r="F26" s="490" t="n">
        <v>5</v>
      </c>
      <c r="G26" s="490" t="n">
        <v>6</v>
      </c>
      <c r="H26" s="490" t="n">
        <v>76</v>
      </c>
      <c r="I26" s="492"/>
      <c r="J26" s="45"/>
      <c r="K26" s="0" t="s">
        <v>1017</v>
      </c>
    </row>
    <row r="27" customFormat="false" ht="14.25" hidden="false" customHeight="false" outlineLevel="0" collapsed="false">
      <c r="A27" s="492" t="s">
        <v>22</v>
      </c>
      <c r="B27" s="474" t="s">
        <v>1013</v>
      </c>
      <c r="C27" s="691" t="s">
        <v>459</v>
      </c>
      <c r="D27" s="493" t="n">
        <v>19</v>
      </c>
      <c r="E27" s="490"/>
      <c r="F27" s="490" t="n">
        <v>5</v>
      </c>
      <c r="G27" s="490" t="n">
        <v>22</v>
      </c>
      <c r="H27" s="490" t="n">
        <v>314</v>
      </c>
      <c r="I27" s="492"/>
      <c r="J27" s="45"/>
    </row>
    <row r="28" customFormat="false" ht="14.25" hidden="true" customHeight="false" outlineLevel="0" collapsed="false">
      <c r="A28" s="85" t="s">
        <v>22</v>
      </c>
      <c r="B28" s="147" t="s">
        <v>1013</v>
      </c>
      <c r="C28" s="308" t="s">
        <v>459</v>
      </c>
      <c r="D28" s="183" t="n">
        <v>23</v>
      </c>
      <c r="E28" s="146"/>
      <c r="F28" s="146" t="n">
        <v>9</v>
      </c>
      <c r="G28" s="146" t="n">
        <v>6</v>
      </c>
      <c r="H28" s="146" t="n">
        <v>199</v>
      </c>
      <c r="I28" s="85"/>
      <c r="J28" s="45"/>
    </row>
    <row r="29" customFormat="false" ht="14.25" hidden="true" customHeight="false" outlineLevel="0" collapsed="false">
      <c r="A29" s="85" t="s">
        <v>22</v>
      </c>
      <c r="B29" s="147" t="s">
        <v>1013</v>
      </c>
      <c r="C29" s="308" t="s">
        <v>459</v>
      </c>
      <c r="D29" s="183" t="n">
        <v>25</v>
      </c>
      <c r="E29" s="146" t="n">
        <v>1</v>
      </c>
      <c r="F29" s="146" t="n">
        <v>16</v>
      </c>
      <c r="G29" s="146" t="n">
        <v>1</v>
      </c>
      <c r="H29" s="146" t="n">
        <v>128</v>
      </c>
      <c r="I29" s="85"/>
      <c r="J29" s="45"/>
    </row>
    <row r="30" customFormat="false" ht="14.25" hidden="true" customHeight="false" outlineLevel="0" collapsed="false">
      <c r="A30" s="85" t="s">
        <v>22</v>
      </c>
      <c r="B30" s="147" t="s">
        <v>1013</v>
      </c>
      <c r="C30" s="308" t="s">
        <v>459</v>
      </c>
      <c r="D30" s="183" t="n">
        <v>27</v>
      </c>
      <c r="E30" s="146"/>
      <c r="F30" s="146" t="n">
        <v>9</v>
      </c>
      <c r="G30" s="146" t="n">
        <v>2</v>
      </c>
      <c r="H30" s="146" t="n">
        <v>70</v>
      </c>
      <c r="I30" s="85"/>
      <c r="J30" s="45"/>
    </row>
    <row r="31" customFormat="false" ht="14.25" hidden="true" customHeight="false" outlineLevel="0" collapsed="false">
      <c r="A31" s="85" t="s">
        <v>22</v>
      </c>
      <c r="B31" s="147" t="s">
        <v>1013</v>
      </c>
      <c r="C31" s="308" t="s">
        <v>459</v>
      </c>
      <c r="D31" s="183" t="n">
        <v>29</v>
      </c>
      <c r="E31" s="146"/>
      <c r="F31" s="146" t="n">
        <v>9</v>
      </c>
      <c r="G31" s="146" t="n">
        <v>4</v>
      </c>
      <c r="H31" s="146" t="n">
        <v>140</v>
      </c>
      <c r="I31" s="85"/>
      <c r="J31" s="45"/>
    </row>
    <row r="32" customFormat="false" ht="14.25" hidden="true" customHeight="false" outlineLevel="0" collapsed="false">
      <c r="A32" s="85" t="s">
        <v>22</v>
      </c>
      <c r="B32" s="147" t="s">
        <v>1013</v>
      </c>
      <c r="C32" s="308" t="s">
        <v>459</v>
      </c>
      <c r="D32" s="183" t="n">
        <v>31</v>
      </c>
      <c r="E32" s="146"/>
      <c r="F32" s="146" t="n">
        <v>9</v>
      </c>
      <c r="G32" s="146" t="n">
        <v>5</v>
      </c>
      <c r="H32" s="146" t="n">
        <v>164</v>
      </c>
      <c r="I32" s="85"/>
      <c r="J32" s="45"/>
    </row>
    <row r="33" customFormat="false" ht="14.25" hidden="true" customHeight="false" outlineLevel="0" collapsed="false">
      <c r="A33" s="85" t="s">
        <v>22</v>
      </c>
      <c r="B33" s="147" t="s">
        <v>1013</v>
      </c>
      <c r="C33" s="145" t="s">
        <v>1018</v>
      </c>
      <c r="D33" s="183" t="n">
        <v>132</v>
      </c>
      <c r="E33" s="146"/>
      <c r="F33" s="146" t="n">
        <v>5</v>
      </c>
      <c r="G33" s="146" t="n">
        <v>8</v>
      </c>
      <c r="H33" s="146" t="n">
        <v>139</v>
      </c>
      <c r="I33" s="85"/>
      <c r="J33" s="45"/>
    </row>
    <row r="34" customFormat="false" ht="14.25" hidden="true" customHeight="false" outlineLevel="0" collapsed="false">
      <c r="A34" s="85" t="s">
        <v>22</v>
      </c>
      <c r="B34" s="147" t="s">
        <v>1013</v>
      </c>
      <c r="C34" s="145" t="s">
        <v>1018</v>
      </c>
      <c r="D34" s="183" t="n">
        <v>134</v>
      </c>
      <c r="E34" s="146" t="n">
        <v>2</v>
      </c>
      <c r="F34" s="146" t="n">
        <v>5</v>
      </c>
      <c r="G34" s="146" t="n">
        <v>6</v>
      </c>
      <c r="H34" s="146" t="n">
        <v>90</v>
      </c>
      <c r="I34" s="85"/>
      <c r="J34" s="692"/>
    </row>
    <row r="35" customFormat="false" ht="14.25" hidden="true" customHeight="false" outlineLevel="0" collapsed="false">
      <c r="A35" s="85" t="s">
        <v>22</v>
      </c>
      <c r="B35" s="147" t="s">
        <v>1013</v>
      </c>
      <c r="C35" s="145" t="s">
        <v>1018</v>
      </c>
      <c r="D35" s="183" t="n">
        <v>134</v>
      </c>
      <c r="E35" s="146" t="n">
        <v>1</v>
      </c>
      <c r="F35" s="146" t="n">
        <v>9</v>
      </c>
      <c r="G35" s="146" t="n">
        <v>4</v>
      </c>
      <c r="H35" s="146" t="n">
        <v>144</v>
      </c>
      <c r="I35" s="85"/>
      <c r="J35" s="45"/>
    </row>
    <row r="36" customFormat="false" ht="14.25" hidden="true" customHeight="false" outlineLevel="0" collapsed="false">
      <c r="A36" s="85" t="s">
        <v>22</v>
      </c>
      <c r="B36" s="147" t="s">
        <v>1013</v>
      </c>
      <c r="C36" s="145" t="s">
        <v>1018</v>
      </c>
      <c r="D36" s="183" t="n">
        <v>136</v>
      </c>
      <c r="E36" s="146"/>
      <c r="F36" s="146" t="n">
        <v>5</v>
      </c>
      <c r="G36" s="146" t="n">
        <v>8</v>
      </c>
      <c r="H36" s="146" t="n">
        <v>139</v>
      </c>
      <c r="I36" s="85"/>
      <c r="J36" s="45"/>
    </row>
    <row r="37" customFormat="false" ht="14.25" hidden="true" customHeight="false" outlineLevel="0" collapsed="false">
      <c r="A37" s="85" t="s">
        <v>22</v>
      </c>
      <c r="B37" s="147" t="s">
        <v>1013</v>
      </c>
      <c r="C37" s="145" t="s">
        <v>1018</v>
      </c>
      <c r="D37" s="183" t="n">
        <v>138</v>
      </c>
      <c r="E37" s="146" t="n">
        <v>1</v>
      </c>
      <c r="F37" s="146" t="n">
        <v>9</v>
      </c>
      <c r="G37" s="146" t="n">
        <v>4</v>
      </c>
      <c r="H37" s="146" t="n">
        <v>143</v>
      </c>
      <c r="I37" s="85"/>
      <c r="J37" s="45"/>
    </row>
    <row r="38" customFormat="false" ht="14.25" hidden="true" customHeight="false" outlineLevel="0" collapsed="false">
      <c r="A38" s="85" t="s">
        <v>22</v>
      </c>
      <c r="B38" s="147" t="s">
        <v>1013</v>
      </c>
      <c r="C38" s="145" t="s">
        <v>1018</v>
      </c>
      <c r="D38" s="183" t="n">
        <v>138</v>
      </c>
      <c r="E38" s="146" t="n">
        <v>2</v>
      </c>
      <c r="F38" s="146" t="n">
        <v>5</v>
      </c>
      <c r="G38" s="146" t="n">
        <v>6</v>
      </c>
      <c r="H38" s="146" t="n">
        <v>90</v>
      </c>
      <c r="I38" s="85"/>
      <c r="J38" s="45"/>
    </row>
    <row r="39" customFormat="false" ht="14.25" hidden="true" customHeight="false" outlineLevel="0" collapsed="false">
      <c r="A39" s="85" t="s">
        <v>22</v>
      </c>
      <c r="B39" s="147" t="s">
        <v>1013</v>
      </c>
      <c r="C39" s="145" t="s">
        <v>1018</v>
      </c>
      <c r="D39" s="183" t="n">
        <v>140</v>
      </c>
      <c r="E39" s="146"/>
      <c r="F39" s="146" t="n">
        <v>5</v>
      </c>
      <c r="G39" s="146" t="n">
        <v>12</v>
      </c>
      <c r="H39" s="146" t="n">
        <v>149</v>
      </c>
      <c r="I39" s="85"/>
      <c r="J39" s="45"/>
    </row>
    <row r="40" customFormat="false" ht="14.25" hidden="true" customHeight="false" outlineLevel="0" collapsed="false">
      <c r="A40" s="85" t="s">
        <v>22</v>
      </c>
      <c r="B40" s="147" t="s">
        <v>1013</v>
      </c>
      <c r="C40" s="145" t="s">
        <v>1018</v>
      </c>
      <c r="D40" s="183" t="n">
        <v>142</v>
      </c>
      <c r="E40" s="146"/>
      <c r="F40" s="146" t="n">
        <v>9</v>
      </c>
      <c r="G40" s="146" t="n">
        <v>4</v>
      </c>
      <c r="H40" s="146" t="n">
        <v>144</v>
      </c>
      <c r="I40" s="85"/>
      <c r="J40" s="45"/>
    </row>
    <row r="41" customFormat="false" ht="14.25" hidden="true" customHeight="false" outlineLevel="0" collapsed="false">
      <c r="A41" s="85" t="s">
        <v>22</v>
      </c>
      <c r="B41" s="147" t="s">
        <v>1013</v>
      </c>
      <c r="C41" s="145" t="s">
        <v>1018</v>
      </c>
      <c r="D41" s="183" t="n">
        <v>144</v>
      </c>
      <c r="E41" s="146"/>
      <c r="F41" s="146" t="n">
        <v>9</v>
      </c>
      <c r="G41" s="146" t="n">
        <v>4</v>
      </c>
      <c r="H41" s="146" t="n">
        <v>144</v>
      </c>
      <c r="I41" s="85"/>
      <c r="J41" s="45"/>
    </row>
    <row r="42" customFormat="false" ht="14.25" hidden="true" customHeight="false" outlineLevel="0" collapsed="false">
      <c r="A42" s="85" t="s">
        <v>22</v>
      </c>
      <c r="B42" s="147" t="s">
        <v>1013</v>
      </c>
      <c r="C42" s="145" t="s">
        <v>1018</v>
      </c>
      <c r="D42" s="183" t="n">
        <v>146</v>
      </c>
      <c r="E42" s="146"/>
      <c r="F42" s="146" t="n">
        <v>5</v>
      </c>
      <c r="G42" s="146" t="n">
        <v>8</v>
      </c>
      <c r="H42" s="146" t="n">
        <v>140</v>
      </c>
      <c r="I42" s="85"/>
    </row>
    <row r="43" customFormat="false" ht="14.25" hidden="true" customHeight="false" outlineLevel="0" collapsed="false">
      <c r="A43" s="85" t="s">
        <v>22</v>
      </c>
      <c r="B43" s="147" t="s">
        <v>1013</v>
      </c>
      <c r="C43" s="145" t="s">
        <v>1018</v>
      </c>
      <c r="D43" s="183" t="n">
        <v>148</v>
      </c>
      <c r="E43" s="146"/>
      <c r="F43" s="146" t="n">
        <v>9</v>
      </c>
      <c r="G43" s="146" t="n">
        <v>4</v>
      </c>
      <c r="H43" s="146" t="n">
        <v>144</v>
      </c>
      <c r="I43" s="85"/>
    </row>
    <row r="44" customFormat="false" ht="14.25" hidden="true" customHeight="false" outlineLevel="0" collapsed="false">
      <c r="A44" s="85" t="s">
        <v>22</v>
      </c>
      <c r="B44" s="147" t="s">
        <v>1013</v>
      </c>
      <c r="C44" s="145" t="s">
        <v>477</v>
      </c>
      <c r="D44" s="183" t="n">
        <v>4</v>
      </c>
      <c r="E44" s="146"/>
      <c r="F44" s="146" t="n">
        <v>10</v>
      </c>
      <c r="G44" s="146" t="n">
        <v>6</v>
      </c>
      <c r="H44" s="146" t="n">
        <v>249</v>
      </c>
      <c r="I44" s="85"/>
    </row>
    <row r="45" customFormat="false" ht="14.25" hidden="true" customHeight="false" outlineLevel="0" collapsed="false">
      <c r="A45" s="85" t="s">
        <v>22</v>
      </c>
      <c r="B45" s="147" t="s">
        <v>1013</v>
      </c>
      <c r="C45" s="145" t="s">
        <v>477</v>
      </c>
      <c r="D45" s="183" t="n">
        <v>8</v>
      </c>
      <c r="E45" s="146"/>
      <c r="F45" s="146" t="n">
        <v>10</v>
      </c>
      <c r="G45" s="146" t="n">
        <v>6</v>
      </c>
      <c r="H45" s="146" t="n">
        <v>246</v>
      </c>
      <c r="I45" s="85"/>
    </row>
    <row r="46" customFormat="false" ht="14.25" hidden="true" customHeight="false" outlineLevel="0" collapsed="false">
      <c r="A46" s="85" t="s">
        <v>22</v>
      </c>
      <c r="B46" s="147" t="s">
        <v>1013</v>
      </c>
      <c r="C46" s="145" t="s">
        <v>477</v>
      </c>
      <c r="D46" s="183" t="n">
        <v>10</v>
      </c>
      <c r="E46" s="146"/>
      <c r="F46" s="146" t="n">
        <v>9</v>
      </c>
      <c r="G46" s="146" t="n">
        <v>4</v>
      </c>
      <c r="H46" s="146" t="n">
        <v>144</v>
      </c>
      <c r="I46" s="85"/>
    </row>
    <row r="47" customFormat="false" ht="14.25" hidden="true" customHeight="false" outlineLevel="0" collapsed="false">
      <c r="A47" s="85" t="s">
        <v>22</v>
      </c>
      <c r="B47" s="147" t="s">
        <v>1013</v>
      </c>
      <c r="C47" s="145" t="s">
        <v>477</v>
      </c>
      <c r="D47" s="183" t="n">
        <v>12</v>
      </c>
      <c r="E47" s="146"/>
      <c r="F47" s="146" t="n">
        <v>16</v>
      </c>
      <c r="G47" s="146" t="n">
        <v>1</v>
      </c>
      <c r="H47" s="146" t="n">
        <v>128</v>
      </c>
      <c r="I47" s="85"/>
    </row>
    <row r="48" customFormat="false" ht="14.25" hidden="true" customHeight="false" outlineLevel="0" collapsed="false">
      <c r="A48" s="85" t="s">
        <v>22</v>
      </c>
      <c r="B48" s="147" t="s">
        <v>1013</v>
      </c>
      <c r="C48" s="145" t="s">
        <v>477</v>
      </c>
      <c r="D48" s="183" t="n">
        <v>16</v>
      </c>
      <c r="E48" s="146"/>
      <c r="F48" s="146" t="n">
        <v>16</v>
      </c>
      <c r="G48" s="146" t="n">
        <v>1</v>
      </c>
      <c r="H48" s="146" t="n">
        <v>128</v>
      </c>
      <c r="I48" s="85"/>
    </row>
    <row r="49" customFormat="false" ht="27.75" hidden="true" customHeight="true" outlineLevel="0" collapsed="false">
      <c r="A49" s="85" t="s">
        <v>22</v>
      </c>
      <c r="B49" s="147" t="s">
        <v>1013</v>
      </c>
      <c r="C49" s="145" t="s">
        <v>477</v>
      </c>
      <c r="D49" s="183" t="n">
        <v>18</v>
      </c>
      <c r="E49" s="146"/>
      <c r="F49" s="146" t="n">
        <v>16</v>
      </c>
      <c r="G49" s="146" t="n">
        <v>1</v>
      </c>
      <c r="H49" s="146" t="n">
        <v>127</v>
      </c>
      <c r="I49" s="85"/>
    </row>
    <row r="50" customFormat="false" ht="39.75" hidden="true" customHeight="true" outlineLevel="0" collapsed="false">
      <c r="A50" s="85" t="s">
        <v>22</v>
      </c>
      <c r="B50" s="147" t="s">
        <v>1013</v>
      </c>
      <c r="C50" s="145" t="s">
        <v>477</v>
      </c>
      <c r="D50" s="183" t="n">
        <v>20</v>
      </c>
      <c r="E50" s="146"/>
      <c r="F50" s="146" t="n">
        <v>16</v>
      </c>
      <c r="G50" s="146" t="n">
        <v>1</v>
      </c>
      <c r="H50" s="146" t="n">
        <v>128</v>
      </c>
      <c r="I50" s="85"/>
    </row>
    <row r="51" customFormat="false" ht="14.25" hidden="true" customHeight="false" outlineLevel="0" collapsed="false">
      <c r="A51" s="85" t="s">
        <v>22</v>
      </c>
      <c r="B51" s="147" t="s">
        <v>1013</v>
      </c>
      <c r="C51" s="145" t="s">
        <v>477</v>
      </c>
      <c r="D51" s="183" t="n">
        <v>22</v>
      </c>
      <c r="E51" s="146"/>
      <c r="F51" s="146" t="n">
        <v>16</v>
      </c>
      <c r="G51" s="146" t="n">
        <v>1</v>
      </c>
      <c r="H51" s="146" t="n">
        <v>128</v>
      </c>
      <c r="I51" s="85"/>
    </row>
    <row r="52" customFormat="false" ht="14.25" hidden="true" customHeight="false" outlineLevel="0" collapsed="false">
      <c r="A52" s="85" t="s">
        <v>22</v>
      </c>
      <c r="B52" s="147" t="s">
        <v>1013</v>
      </c>
      <c r="C52" s="145" t="s">
        <v>477</v>
      </c>
      <c r="D52" s="183" t="n">
        <v>24</v>
      </c>
      <c r="E52" s="146" t="n">
        <v>3</v>
      </c>
      <c r="F52" s="146" t="n">
        <v>9</v>
      </c>
      <c r="G52" s="146" t="n">
        <v>9</v>
      </c>
      <c r="H52" s="146" t="n">
        <v>326</v>
      </c>
      <c r="I52" s="85"/>
    </row>
    <row r="53" customFormat="false" ht="14.25" hidden="true" customHeight="false" outlineLevel="0" collapsed="false">
      <c r="A53" s="85" t="s">
        <v>22</v>
      </c>
      <c r="B53" s="147" t="s">
        <v>1013</v>
      </c>
      <c r="C53" s="145" t="s">
        <v>477</v>
      </c>
      <c r="D53" s="183" t="n">
        <v>24</v>
      </c>
      <c r="E53" s="146" t="n">
        <v>4</v>
      </c>
      <c r="F53" s="146" t="n">
        <v>9</v>
      </c>
      <c r="G53" s="146" t="n">
        <v>3</v>
      </c>
      <c r="H53" s="146" t="n">
        <v>105</v>
      </c>
      <c r="I53" s="85"/>
    </row>
    <row r="54" customFormat="false" ht="14.25" hidden="true" customHeight="false" outlineLevel="0" collapsed="false">
      <c r="A54" s="85" t="s">
        <v>22</v>
      </c>
      <c r="B54" s="147" t="s">
        <v>1013</v>
      </c>
      <c r="C54" s="308" t="s">
        <v>477</v>
      </c>
      <c r="D54" s="183" t="n">
        <v>24</v>
      </c>
      <c r="E54" s="146" t="n">
        <v>2</v>
      </c>
      <c r="F54" s="146" t="n">
        <v>9</v>
      </c>
      <c r="G54" s="146" t="n">
        <v>8</v>
      </c>
      <c r="H54" s="146" t="n">
        <v>271</v>
      </c>
      <c r="I54" s="85"/>
    </row>
    <row r="55" customFormat="false" ht="14.25" hidden="true" customHeight="false" outlineLevel="0" collapsed="false">
      <c r="A55" s="85" t="s">
        <v>22</v>
      </c>
      <c r="B55" s="147" t="s">
        <v>1013</v>
      </c>
      <c r="C55" s="145" t="s">
        <v>477</v>
      </c>
      <c r="D55" s="183" t="n">
        <v>24</v>
      </c>
      <c r="E55" s="146" t="n">
        <v>1</v>
      </c>
      <c r="F55" s="146" t="n">
        <v>5</v>
      </c>
      <c r="G55" s="146" t="n">
        <v>12</v>
      </c>
      <c r="H55" s="146" t="n">
        <v>151</v>
      </c>
      <c r="I55" s="85"/>
    </row>
    <row r="56" customFormat="false" ht="14.25" hidden="true" customHeight="false" outlineLevel="0" collapsed="false">
      <c r="A56" s="85" t="s">
        <v>22</v>
      </c>
      <c r="B56" s="147" t="s">
        <v>1013</v>
      </c>
      <c r="C56" s="145" t="s">
        <v>477</v>
      </c>
      <c r="D56" s="183" t="n">
        <v>26</v>
      </c>
      <c r="E56" s="146" t="n">
        <v>1</v>
      </c>
      <c r="F56" s="146" t="n">
        <v>5</v>
      </c>
      <c r="G56" s="146" t="n">
        <v>6</v>
      </c>
      <c r="H56" s="146" t="n">
        <v>80</v>
      </c>
      <c r="I56" s="85"/>
    </row>
    <row r="57" customFormat="false" ht="14.25" hidden="true" customHeight="false" outlineLevel="0" collapsed="false">
      <c r="A57" s="85" t="s">
        <v>22</v>
      </c>
      <c r="B57" s="147" t="s">
        <v>1013</v>
      </c>
      <c r="C57" s="145" t="s">
        <v>477</v>
      </c>
      <c r="D57" s="183" t="n">
        <v>26</v>
      </c>
      <c r="E57" s="146" t="n">
        <v>2</v>
      </c>
      <c r="F57" s="146" t="n">
        <v>5</v>
      </c>
      <c r="G57" s="146" t="n">
        <v>8</v>
      </c>
      <c r="H57" s="146" t="n">
        <v>139</v>
      </c>
      <c r="I57" s="85"/>
    </row>
    <row r="58" customFormat="false" ht="14.25" hidden="true" customHeight="false" outlineLevel="0" collapsed="false">
      <c r="A58" s="85" t="s">
        <v>22</v>
      </c>
      <c r="B58" s="147" t="s">
        <v>1013</v>
      </c>
      <c r="C58" s="146" t="s">
        <v>477</v>
      </c>
      <c r="D58" s="183" t="n">
        <v>28</v>
      </c>
      <c r="E58" s="146"/>
      <c r="F58" s="146" t="n">
        <v>9</v>
      </c>
      <c r="G58" s="146" t="n">
        <v>4</v>
      </c>
      <c r="H58" s="146" t="n">
        <v>144</v>
      </c>
      <c r="I58" s="85"/>
    </row>
    <row r="59" customFormat="false" ht="14.25" hidden="true" customHeight="false" outlineLevel="0" collapsed="false">
      <c r="A59" s="85" t="s">
        <v>22</v>
      </c>
      <c r="B59" s="147" t="s">
        <v>1013</v>
      </c>
      <c r="C59" s="146" t="s">
        <v>477</v>
      </c>
      <c r="D59" s="183" t="n">
        <v>28</v>
      </c>
      <c r="E59" s="146" t="s">
        <v>161</v>
      </c>
      <c r="F59" s="146" t="n">
        <v>12</v>
      </c>
      <c r="G59" s="146" t="n">
        <v>1</v>
      </c>
      <c r="H59" s="146" t="n">
        <v>96</v>
      </c>
      <c r="I59" s="85"/>
    </row>
    <row r="60" customFormat="false" ht="14.25" hidden="true" customHeight="false" outlineLevel="0" collapsed="false">
      <c r="A60" s="85" t="s">
        <v>22</v>
      </c>
      <c r="B60" s="147" t="s">
        <v>1013</v>
      </c>
      <c r="C60" s="146" t="s">
        <v>477</v>
      </c>
      <c r="D60" s="183" t="n">
        <v>30</v>
      </c>
      <c r="E60" s="146"/>
      <c r="F60" s="146" t="n">
        <v>9</v>
      </c>
      <c r="G60" s="146" t="n">
        <v>4</v>
      </c>
      <c r="H60" s="146" t="n">
        <v>144</v>
      </c>
      <c r="I60" s="85"/>
    </row>
    <row r="61" customFormat="false" ht="14.25" hidden="true" customHeight="false" outlineLevel="0" collapsed="false">
      <c r="A61" s="85" t="s">
        <v>22</v>
      </c>
      <c r="B61" s="147" t="s">
        <v>1013</v>
      </c>
      <c r="C61" s="146" t="s">
        <v>477</v>
      </c>
      <c r="D61" s="183" t="n">
        <v>32</v>
      </c>
      <c r="E61" s="146" t="n">
        <v>1</v>
      </c>
      <c r="F61" s="146" t="n">
        <v>5</v>
      </c>
      <c r="G61" s="146" t="n">
        <v>6</v>
      </c>
      <c r="H61" s="146" t="n">
        <v>80</v>
      </c>
      <c r="I61" s="85" t="s">
        <v>225</v>
      </c>
    </row>
    <row r="62" customFormat="false" ht="14.25" hidden="true" customHeight="false" outlineLevel="0" collapsed="false">
      <c r="A62" s="85" t="s">
        <v>22</v>
      </c>
      <c r="B62" s="147" t="s">
        <v>1013</v>
      </c>
      <c r="C62" s="146" t="s">
        <v>477</v>
      </c>
      <c r="D62" s="183" t="n">
        <v>32</v>
      </c>
      <c r="E62" s="146" t="n">
        <v>2</v>
      </c>
      <c r="F62" s="146" t="n">
        <v>5</v>
      </c>
      <c r="G62" s="146" t="n">
        <v>4</v>
      </c>
      <c r="H62" s="146" t="n">
        <v>56</v>
      </c>
      <c r="I62" s="85"/>
    </row>
    <row r="63" customFormat="false" ht="14.25" hidden="true" customHeight="false" outlineLevel="0" collapsed="false">
      <c r="A63" s="693" t="s">
        <v>22</v>
      </c>
      <c r="B63" s="694" t="s">
        <v>1013</v>
      </c>
      <c r="C63" s="537" t="s">
        <v>477</v>
      </c>
      <c r="D63" s="539" t="n">
        <v>34</v>
      </c>
      <c r="E63" s="540"/>
      <c r="F63" s="540" t="n">
        <v>5</v>
      </c>
      <c r="G63" s="540" t="n">
        <v>8</v>
      </c>
      <c r="H63" s="540" t="n">
        <v>137</v>
      </c>
      <c r="I63" s="693"/>
    </row>
    <row r="64" customFormat="false" ht="14.25" hidden="true" customHeight="false" outlineLevel="0" collapsed="false">
      <c r="A64" s="693" t="s">
        <v>22</v>
      </c>
      <c r="B64" s="694" t="s">
        <v>1013</v>
      </c>
      <c r="C64" s="537" t="s">
        <v>477</v>
      </c>
      <c r="D64" s="539" t="n">
        <v>36</v>
      </c>
      <c r="E64" s="540"/>
      <c r="F64" s="540" t="n">
        <v>5</v>
      </c>
      <c r="G64" s="540" t="n">
        <v>8</v>
      </c>
      <c r="H64" s="540" t="n">
        <v>119</v>
      </c>
      <c r="I64" s="693"/>
    </row>
    <row r="65" customFormat="false" ht="14.25" hidden="true" customHeight="false" outlineLevel="0" collapsed="false">
      <c r="A65" s="85" t="s">
        <v>22</v>
      </c>
      <c r="B65" s="147" t="s">
        <v>1013</v>
      </c>
      <c r="C65" s="145" t="s">
        <v>477</v>
      </c>
      <c r="D65" s="183" t="n">
        <v>38</v>
      </c>
      <c r="E65" s="146"/>
      <c r="F65" s="146" t="n">
        <v>9</v>
      </c>
      <c r="G65" s="146" t="n">
        <v>4</v>
      </c>
      <c r="H65" s="146" t="n">
        <v>144</v>
      </c>
      <c r="I65" s="85"/>
    </row>
    <row r="66" customFormat="false" ht="14.25" hidden="true" customHeight="false" outlineLevel="0" collapsed="false">
      <c r="A66" s="85" t="s">
        <v>22</v>
      </c>
      <c r="B66" s="147" t="s">
        <v>1013</v>
      </c>
      <c r="C66" s="145" t="s">
        <v>477</v>
      </c>
      <c r="D66" s="183" t="n">
        <v>38</v>
      </c>
      <c r="E66" s="146" t="s">
        <v>161</v>
      </c>
      <c r="F66" s="146" t="n">
        <v>12</v>
      </c>
      <c r="G66" s="146" t="n">
        <v>1</v>
      </c>
      <c r="H66" s="146" t="n">
        <v>96</v>
      </c>
      <c r="I66" s="85"/>
    </row>
    <row r="67" customFormat="false" ht="14.25" hidden="true" customHeight="false" outlineLevel="0" collapsed="false">
      <c r="A67" s="85" t="s">
        <v>22</v>
      </c>
      <c r="B67" s="147" t="s">
        <v>1013</v>
      </c>
      <c r="C67" s="308" t="s">
        <v>1019</v>
      </c>
      <c r="D67" s="183" t="n">
        <v>30</v>
      </c>
      <c r="E67" s="146"/>
      <c r="F67" s="146" t="n">
        <v>9</v>
      </c>
      <c r="G67" s="146" t="n">
        <v>8</v>
      </c>
      <c r="H67" s="146" t="n">
        <v>432</v>
      </c>
      <c r="I67" s="85"/>
    </row>
    <row r="68" customFormat="false" ht="14.25" hidden="true" customHeight="false" outlineLevel="0" collapsed="false">
      <c r="A68" s="85" t="s">
        <v>22</v>
      </c>
      <c r="B68" s="147" t="s">
        <v>1013</v>
      </c>
      <c r="C68" s="308" t="s">
        <v>1019</v>
      </c>
      <c r="D68" s="183" t="n">
        <v>30</v>
      </c>
      <c r="E68" s="146" t="s">
        <v>148</v>
      </c>
      <c r="F68" s="146" t="n">
        <v>9</v>
      </c>
      <c r="G68" s="146" t="n">
        <v>2</v>
      </c>
      <c r="H68" s="146" t="n">
        <v>122</v>
      </c>
      <c r="I68" s="85"/>
    </row>
    <row r="69" customFormat="false" ht="14.25" hidden="true" customHeight="false" outlineLevel="0" collapsed="false">
      <c r="A69" s="85" t="s">
        <v>22</v>
      </c>
      <c r="B69" s="147" t="s">
        <v>1013</v>
      </c>
      <c r="C69" s="308" t="s">
        <v>1019</v>
      </c>
      <c r="D69" s="183" t="n">
        <v>30</v>
      </c>
      <c r="E69" s="146" t="s">
        <v>446</v>
      </c>
      <c r="F69" s="146" t="n">
        <v>9</v>
      </c>
      <c r="G69" s="146" t="n">
        <v>2</v>
      </c>
      <c r="H69" s="146" t="n">
        <v>72</v>
      </c>
      <c r="I69" s="85"/>
    </row>
    <row r="70" customFormat="false" ht="14.25" hidden="true" customHeight="false" outlineLevel="0" collapsed="false">
      <c r="A70" s="85" t="s">
        <v>22</v>
      </c>
      <c r="B70" s="147" t="s">
        <v>1013</v>
      </c>
      <c r="C70" s="145" t="s">
        <v>1019</v>
      </c>
      <c r="D70" s="183" t="n">
        <v>43</v>
      </c>
      <c r="E70" s="146" t="s">
        <v>161</v>
      </c>
      <c r="F70" s="146" t="n">
        <v>10</v>
      </c>
      <c r="G70" s="146" t="n">
        <v>2</v>
      </c>
      <c r="H70" s="146" t="n">
        <v>69</v>
      </c>
      <c r="I70" s="85"/>
    </row>
    <row r="71" customFormat="false" ht="14.25" hidden="true" customHeight="false" outlineLevel="0" collapsed="false">
      <c r="A71" s="85" t="s">
        <v>22</v>
      </c>
      <c r="B71" s="147" t="s">
        <v>1013</v>
      </c>
      <c r="C71" s="145" t="s">
        <v>1019</v>
      </c>
      <c r="D71" s="183" t="n">
        <v>43</v>
      </c>
      <c r="E71" s="146"/>
      <c r="F71" s="146" t="n">
        <v>9</v>
      </c>
      <c r="G71" s="146" t="n">
        <v>8</v>
      </c>
      <c r="H71" s="146" t="n">
        <v>287</v>
      </c>
      <c r="I71" s="85"/>
    </row>
    <row r="72" customFormat="false" ht="14.25" hidden="true" customHeight="false" outlineLevel="0" collapsed="false">
      <c r="A72" s="85" t="s">
        <v>22</v>
      </c>
      <c r="B72" s="147" t="s">
        <v>1013</v>
      </c>
      <c r="C72" s="145" t="s">
        <v>1019</v>
      </c>
      <c r="D72" s="183" t="n">
        <v>45</v>
      </c>
      <c r="E72" s="146"/>
      <c r="F72" s="146" t="n">
        <v>5</v>
      </c>
      <c r="G72" s="146" t="n">
        <v>4</v>
      </c>
      <c r="H72" s="146" t="n">
        <v>70</v>
      </c>
      <c r="I72" s="85"/>
    </row>
    <row r="73" customFormat="false" ht="14.25" hidden="true" customHeight="false" outlineLevel="0" collapsed="false">
      <c r="A73" s="85" t="s">
        <v>22</v>
      </c>
      <c r="B73" s="147" t="s">
        <v>1013</v>
      </c>
      <c r="C73" s="145" t="s">
        <v>1019</v>
      </c>
      <c r="D73" s="183" t="n">
        <v>47</v>
      </c>
      <c r="E73" s="146"/>
      <c r="F73" s="146" t="n">
        <v>5</v>
      </c>
      <c r="G73" s="146" t="n">
        <v>6</v>
      </c>
      <c r="H73" s="146" t="n">
        <v>80</v>
      </c>
      <c r="I73" s="85"/>
    </row>
    <row r="74" customFormat="false" ht="14.25" hidden="true" customHeight="false" outlineLevel="0" collapsed="false">
      <c r="A74" s="85" t="s">
        <v>22</v>
      </c>
      <c r="B74" s="147" t="s">
        <v>1013</v>
      </c>
      <c r="C74" s="145" t="s">
        <v>1019</v>
      </c>
      <c r="D74" s="183" t="n">
        <v>49</v>
      </c>
      <c r="E74" s="146" t="n">
        <v>3</v>
      </c>
      <c r="F74" s="146" t="n">
        <v>5</v>
      </c>
      <c r="G74" s="146" t="n">
        <v>6</v>
      </c>
      <c r="H74" s="146" t="n">
        <v>80</v>
      </c>
      <c r="I74" s="85"/>
    </row>
    <row r="75" customFormat="false" ht="14.25" hidden="true" customHeight="false" outlineLevel="0" collapsed="false">
      <c r="A75" s="85" t="s">
        <v>22</v>
      </c>
      <c r="B75" s="147" t="s">
        <v>1013</v>
      </c>
      <c r="C75" s="145" t="s">
        <v>1019</v>
      </c>
      <c r="D75" s="183" t="n">
        <v>49</v>
      </c>
      <c r="E75" s="146" t="n">
        <v>2</v>
      </c>
      <c r="F75" s="146" t="n">
        <v>5</v>
      </c>
      <c r="G75" s="146" t="n">
        <v>12</v>
      </c>
      <c r="H75" s="146" t="n">
        <v>200</v>
      </c>
      <c r="I75" s="85"/>
    </row>
    <row r="76" customFormat="false" ht="14.25" hidden="true" customHeight="false" outlineLevel="0" collapsed="false">
      <c r="A76" s="85" t="s">
        <v>22</v>
      </c>
      <c r="B76" s="147" t="s">
        <v>1013</v>
      </c>
      <c r="C76" s="145" t="s">
        <v>1019</v>
      </c>
      <c r="D76" s="183" t="n">
        <v>49</v>
      </c>
      <c r="E76" s="146" t="n">
        <v>1</v>
      </c>
      <c r="F76" s="146" t="n">
        <v>5</v>
      </c>
      <c r="G76" s="146" t="n">
        <v>6</v>
      </c>
      <c r="H76" s="146" t="n">
        <v>79</v>
      </c>
      <c r="I76" s="85"/>
    </row>
    <row r="77" customFormat="false" ht="14.25" hidden="true" customHeight="false" outlineLevel="0" collapsed="false">
      <c r="A77" s="85" t="s">
        <v>22</v>
      </c>
      <c r="B77" s="147" t="s">
        <v>1013</v>
      </c>
      <c r="C77" s="145" t="s">
        <v>1019</v>
      </c>
      <c r="D77" s="183" t="n">
        <v>51</v>
      </c>
      <c r="E77" s="146"/>
      <c r="F77" s="146" t="n">
        <v>9</v>
      </c>
      <c r="G77" s="146" t="n">
        <v>8</v>
      </c>
      <c r="H77" s="146" t="n">
        <v>287</v>
      </c>
      <c r="I77" s="85"/>
    </row>
    <row r="78" customFormat="false" ht="14.25" hidden="true" customHeight="false" outlineLevel="0" collapsed="false">
      <c r="A78" s="85" t="s">
        <v>22</v>
      </c>
      <c r="B78" s="147" t="s">
        <v>1013</v>
      </c>
      <c r="C78" s="145" t="s">
        <v>1019</v>
      </c>
      <c r="D78" s="183" t="n">
        <v>53</v>
      </c>
      <c r="E78" s="146"/>
      <c r="F78" s="146" t="n">
        <v>5</v>
      </c>
      <c r="G78" s="146" t="n">
        <v>6</v>
      </c>
      <c r="H78" s="146" t="n">
        <v>80</v>
      </c>
      <c r="I78" s="85" t="s">
        <v>225</v>
      </c>
    </row>
    <row r="79" customFormat="false" ht="14.25" hidden="true" customHeight="false" outlineLevel="0" collapsed="false">
      <c r="A79" s="85" t="s">
        <v>22</v>
      </c>
      <c r="B79" s="147" t="s">
        <v>1013</v>
      </c>
      <c r="C79" s="145" t="s">
        <v>1019</v>
      </c>
      <c r="D79" s="183" t="n">
        <v>53</v>
      </c>
      <c r="E79" s="146" t="s">
        <v>69</v>
      </c>
      <c r="F79" s="146" t="n">
        <v>16</v>
      </c>
      <c r="G79" s="146" t="n">
        <v>1</v>
      </c>
      <c r="H79" s="146" t="n">
        <v>50</v>
      </c>
      <c r="I79" s="85" t="s">
        <v>1020</v>
      </c>
    </row>
    <row r="80" customFormat="false" ht="14.25" hidden="true" customHeight="false" outlineLevel="0" collapsed="false">
      <c r="A80" s="85" t="s">
        <v>22</v>
      </c>
      <c r="B80" s="147" t="s">
        <v>1013</v>
      </c>
      <c r="C80" s="145" t="s">
        <v>1019</v>
      </c>
      <c r="D80" s="183" t="n">
        <v>55</v>
      </c>
      <c r="E80" s="146" t="n">
        <v>3</v>
      </c>
      <c r="F80" s="146" t="n">
        <v>12</v>
      </c>
      <c r="G80" s="146" t="n">
        <v>1</v>
      </c>
      <c r="H80" s="146" t="n">
        <v>96</v>
      </c>
      <c r="I80" s="85"/>
    </row>
    <row r="81" customFormat="false" ht="14.25" hidden="true" customHeight="false" outlineLevel="0" collapsed="false">
      <c r="A81" s="85" t="s">
        <v>22</v>
      </c>
      <c r="B81" s="147" t="s">
        <v>1013</v>
      </c>
      <c r="C81" s="145" t="s">
        <v>1019</v>
      </c>
      <c r="D81" s="183" t="n">
        <v>55</v>
      </c>
      <c r="E81" s="146" t="n">
        <v>2</v>
      </c>
      <c r="F81" s="146" t="n">
        <v>12</v>
      </c>
      <c r="G81" s="146" t="n">
        <v>1</v>
      </c>
      <c r="H81" s="146" t="n">
        <v>96</v>
      </c>
      <c r="I81" s="85"/>
    </row>
    <row r="82" customFormat="false" ht="14.25" hidden="true" customHeight="false" outlineLevel="0" collapsed="false">
      <c r="A82" s="85" t="s">
        <v>22</v>
      </c>
      <c r="B82" s="147" t="s">
        <v>1013</v>
      </c>
      <c r="C82" s="145" t="s">
        <v>1019</v>
      </c>
      <c r="D82" s="183" t="n">
        <v>55</v>
      </c>
      <c r="E82" s="146" t="n">
        <v>1</v>
      </c>
      <c r="F82" s="146" t="n">
        <v>12</v>
      </c>
      <c r="G82" s="146" t="n">
        <v>1</v>
      </c>
      <c r="H82" s="146" t="n">
        <v>96</v>
      </c>
      <c r="I82" s="85"/>
    </row>
    <row r="83" customFormat="false" ht="12.75" hidden="true" customHeight="false" outlineLevel="0" collapsed="false">
      <c r="H83" s="0" t="n">
        <f aca="false">SUM(H2:H82)</f>
        <v>10964</v>
      </c>
    </row>
  </sheetData>
  <autoFilter ref="A1:I8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4" style="0" width="23.41"/>
    <col collapsed="false" customWidth="true" hidden="false" outlineLevel="0" max="5" min="5" style="0" width="20.85"/>
  </cols>
  <sheetData>
    <row r="1" customFormat="false" ht="15" hidden="false" customHeight="false" outlineLevel="0" collapsed="false">
      <c r="A1" s="695" t="s">
        <v>150</v>
      </c>
      <c r="B1" s="695" t="s">
        <v>151</v>
      </c>
      <c r="C1" s="695" t="s">
        <v>152</v>
      </c>
      <c r="D1" s="695" t="s">
        <v>153</v>
      </c>
      <c r="E1" s="696" t="s">
        <v>111</v>
      </c>
    </row>
    <row r="2" customFormat="false" ht="15" hidden="true" customHeight="false" outlineLevel="0" collapsed="false">
      <c r="A2" s="697" t="s">
        <v>1021</v>
      </c>
      <c r="B2" s="698" t="n">
        <v>1</v>
      </c>
      <c r="C2" s="699"/>
      <c r="D2" s="699" t="n">
        <v>46</v>
      </c>
      <c r="E2" s="700"/>
    </row>
    <row r="3" customFormat="false" ht="15" hidden="true" customHeight="false" outlineLevel="0" collapsed="false">
      <c r="A3" s="697" t="s">
        <v>1021</v>
      </c>
      <c r="B3" s="698" t="n">
        <v>14</v>
      </c>
      <c r="C3" s="699"/>
      <c r="D3" s="699" t="n">
        <v>60</v>
      </c>
      <c r="E3" s="700"/>
    </row>
    <row r="4" customFormat="false" ht="15" hidden="true" customHeight="false" outlineLevel="0" collapsed="false">
      <c r="A4" s="697" t="s">
        <v>1021</v>
      </c>
      <c r="B4" s="698" t="n">
        <v>16</v>
      </c>
      <c r="C4" s="699"/>
      <c r="D4" s="699" t="n">
        <v>48</v>
      </c>
      <c r="E4" s="700"/>
    </row>
    <row r="5" customFormat="false" ht="15" hidden="true" customHeight="false" outlineLevel="0" collapsed="false">
      <c r="A5" s="697" t="s">
        <v>1021</v>
      </c>
      <c r="B5" s="698" t="n">
        <v>18</v>
      </c>
      <c r="C5" s="699"/>
      <c r="D5" s="699" t="n">
        <v>20</v>
      </c>
      <c r="E5" s="700"/>
    </row>
    <row r="6" customFormat="false" ht="17.25" hidden="true" customHeight="true" outlineLevel="0" collapsed="false">
      <c r="A6" s="701" t="s">
        <v>1021</v>
      </c>
      <c r="B6" s="702" t="n">
        <v>9</v>
      </c>
      <c r="C6" s="703"/>
      <c r="D6" s="703" t="n">
        <v>48</v>
      </c>
      <c r="E6" s="704"/>
      <c r="F6" s="45"/>
      <c r="G6" s="45"/>
    </row>
    <row r="7" customFormat="false" ht="18" hidden="true" customHeight="true" outlineLevel="0" collapsed="false">
      <c r="A7" s="705" t="s">
        <v>1021</v>
      </c>
      <c r="B7" s="706" t="n">
        <v>10</v>
      </c>
      <c r="C7" s="706" t="s">
        <v>69</v>
      </c>
      <c r="D7" s="706" t="n">
        <v>12</v>
      </c>
      <c r="E7" s="704"/>
      <c r="F7" s="45"/>
      <c r="G7" s="45"/>
    </row>
    <row r="8" customFormat="false" ht="18" hidden="false" customHeight="true" outlineLevel="0" collapsed="false">
      <c r="A8" s="707" t="s">
        <v>1021</v>
      </c>
      <c r="B8" s="708" t="n">
        <v>17</v>
      </c>
      <c r="C8" s="709"/>
      <c r="D8" s="709" t="n">
        <v>79</v>
      </c>
      <c r="E8" s="710"/>
      <c r="F8" s="45"/>
      <c r="G8" s="45"/>
    </row>
    <row r="9" customFormat="false" ht="18" hidden="true" customHeight="true" outlineLevel="0" collapsed="false">
      <c r="A9" s="697" t="s">
        <v>1021</v>
      </c>
      <c r="B9" s="698" t="n">
        <v>19</v>
      </c>
      <c r="C9" s="699"/>
      <c r="D9" s="699" t="n">
        <v>76</v>
      </c>
      <c r="E9" s="700"/>
      <c r="F9" s="45"/>
      <c r="G9" s="45"/>
    </row>
    <row r="10" customFormat="false" ht="18" hidden="true" customHeight="true" outlineLevel="0" collapsed="false">
      <c r="A10" s="697" t="s">
        <v>1021</v>
      </c>
      <c r="B10" s="698" t="n">
        <v>20</v>
      </c>
      <c r="C10" s="699"/>
      <c r="D10" s="699" t="n">
        <v>60</v>
      </c>
      <c r="E10" s="700" t="s">
        <v>1022</v>
      </c>
      <c r="F10" s="45"/>
      <c r="G10" s="45"/>
    </row>
    <row r="11" customFormat="false" ht="18" hidden="true" customHeight="true" outlineLevel="0" collapsed="false">
      <c r="A11" s="697" t="s">
        <v>1021</v>
      </c>
      <c r="B11" s="698" t="n">
        <v>22</v>
      </c>
      <c r="C11" s="699"/>
      <c r="D11" s="699" t="n">
        <v>104</v>
      </c>
      <c r="E11" s="700" t="s">
        <v>1023</v>
      </c>
      <c r="F11" s="45"/>
      <c r="G11" s="45"/>
    </row>
    <row r="12" customFormat="false" ht="18" hidden="true" customHeight="true" outlineLevel="0" collapsed="false">
      <c r="A12" s="697" t="s">
        <v>1021</v>
      </c>
      <c r="B12" s="698" t="n">
        <v>26</v>
      </c>
      <c r="C12" s="699"/>
      <c r="D12" s="699" t="n">
        <v>24</v>
      </c>
      <c r="E12" s="700" t="s">
        <v>1024</v>
      </c>
      <c r="F12" s="45"/>
      <c r="G12" s="45"/>
    </row>
    <row r="13" customFormat="false" ht="18" hidden="true" customHeight="true" outlineLevel="0" collapsed="false">
      <c r="A13" s="697" t="s">
        <v>1021</v>
      </c>
      <c r="B13" s="698" t="n">
        <v>27</v>
      </c>
      <c r="C13" s="699"/>
      <c r="D13" s="699" t="n">
        <v>96</v>
      </c>
      <c r="E13" s="700"/>
      <c r="F13" s="45"/>
      <c r="G13" s="45"/>
    </row>
    <row r="14" customFormat="false" ht="18" hidden="true" customHeight="true" outlineLevel="0" collapsed="false">
      <c r="A14" s="697" t="s">
        <v>1021</v>
      </c>
      <c r="B14" s="698" t="n">
        <v>38</v>
      </c>
      <c r="C14" s="699"/>
      <c r="D14" s="699" t="n">
        <v>66</v>
      </c>
      <c r="E14" s="700" t="s">
        <v>1025</v>
      </c>
      <c r="F14" s="45"/>
      <c r="G14" s="45"/>
    </row>
    <row r="15" customFormat="false" ht="18" hidden="true" customHeight="true" outlineLevel="0" collapsed="false">
      <c r="A15" s="705" t="s">
        <v>1026</v>
      </c>
      <c r="B15" s="706" t="n">
        <v>10</v>
      </c>
      <c r="C15" s="706" t="s">
        <v>69</v>
      </c>
      <c r="D15" s="706" t="n">
        <v>286</v>
      </c>
      <c r="E15" s="704"/>
      <c r="F15" s="45"/>
      <c r="G15" s="45"/>
    </row>
    <row r="16" customFormat="false" ht="18" hidden="true" customHeight="true" outlineLevel="0" collapsed="false">
      <c r="A16" s="697" t="s">
        <v>1027</v>
      </c>
      <c r="B16" s="698" t="n">
        <v>47</v>
      </c>
      <c r="C16" s="699"/>
      <c r="D16" s="699" t="n">
        <v>60</v>
      </c>
      <c r="E16" s="700" t="s">
        <v>719</v>
      </c>
      <c r="F16" s="45"/>
      <c r="G16" s="45"/>
    </row>
    <row r="17" customFormat="false" ht="18" hidden="true" customHeight="true" outlineLevel="0" collapsed="false">
      <c r="A17" s="697" t="s">
        <v>1027</v>
      </c>
      <c r="B17" s="698" t="n">
        <v>49</v>
      </c>
      <c r="C17" s="699"/>
      <c r="D17" s="699" t="n">
        <v>50</v>
      </c>
      <c r="E17" s="700" t="s">
        <v>298</v>
      </c>
      <c r="F17" s="45"/>
      <c r="G17" s="45"/>
    </row>
    <row r="18" customFormat="false" ht="18" hidden="true" customHeight="true" outlineLevel="0" collapsed="false">
      <c r="A18" s="711" t="s">
        <v>1027</v>
      </c>
      <c r="B18" s="712" t="n">
        <v>68</v>
      </c>
      <c r="C18" s="713" t="s">
        <v>69</v>
      </c>
      <c r="D18" s="713" t="n">
        <v>22</v>
      </c>
      <c r="E18" s="704"/>
      <c r="F18" s="45"/>
      <c r="G18" s="45"/>
    </row>
    <row r="19" customFormat="false" ht="18" hidden="false" customHeight="true" outlineLevel="0" collapsed="false">
      <c r="A19" s="714" t="s">
        <v>1028</v>
      </c>
      <c r="B19" s="715" t="n">
        <v>68</v>
      </c>
      <c r="C19" s="715"/>
      <c r="D19" s="715" t="n">
        <v>134</v>
      </c>
      <c r="E19" s="710"/>
      <c r="F19" s="45"/>
      <c r="G19" s="45"/>
    </row>
    <row r="20" customFormat="false" ht="18" hidden="false" customHeight="true" outlineLevel="0" collapsed="false">
      <c r="A20" s="716" t="s">
        <v>1029</v>
      </c>
      <c r="B20" s="717" t="n">
        <v>3</v>
      </c>
      <c r="C20" s="717"/>
      <c r="D20" s="717" t="n">
        <v>180</v>
      </c>
      <c r="E20" s="710" t="s">
        <v>1030</v>
      </c>
      <c r="F20" s="45"/>
      <c r="G20" s="45"/>
    </row>
    <row r="21" customFormat="false" ht="18" hidden="true" customHeight="true" outlineLevel="0" collapsed="false">
      <c r="A21" s="718" t="s">
        <v>1029</v>
      </c>
      <c r="B21" s="719" t="n">
        <v>10</v>
      </c>
      <c r="C21" s="720"/>
      <c r="D21" s="720" t="n">
        <v>20</v>
      </c>
      <c r="E21" s="721"/>
      <c r="F21" s="45"/>
      <c r="G21" s="45"/>
    </row>
    <row r="22" customFormat="false" ht="18" hidden="true" customHeight="true" outlineLevel="0" collapsed="false">
      <c r="A22" s="722" t="s">
        <v>1029</v>
      </c>
      <c r="B22" s="723" t="n">
        <v>12</v>
      </c>
      <c r="C22" s="724"/>
      <c r="D22" s="724" t="n">
        <v>23</v>
      </c>
      <c r="E22" s="725"/>
      <c r="F22" s="45"/>
      <c r="G22" s="45"/>
    </row>
    <row r="23" customFormat="false" ht="18" hidden="true" customHeight="true" outlineLevel="0" collapsed="false">
      <c r="A23" s="722" t="s">
        <v>1029</v>
      </c>
      <c r="B23" s="723" t="n">
        <v>14</v>
      </c>
      <c r="C23" s="724"/>
      <c r="D23" s="724" t="n">
        <v>20</v>
      </c>
      <c r="E23" s="725"/>
      <c r="F23" s="45"/>
      <c r="G23" s="45"/>
    </row>
    <row r="24" customFormat="false" ht="18" hidden="true" customHeight="true" outlineLevel="0" collapsed="false">
      <c r="A24" s="726" t="s">
        <v>1029</v>
      </c>
      <c r="B24" s="727" t="n">
        <v>16</v>
      </c>
      <c r="C24" s="728"/>
      <c r="D24" s="728" t="n">
        <v>16</v>
      </c>
      <c r="E24" s="729"/>
      <c r="F24" s="45"/>
      <c r="G24" s="45"/>
    </row>
    <row r="25" customFormat="false" ht="18" hidden="true" customHeight="true" outlineLevel="0" collapsed="false">
      <c r="A25" s="722" t="s">
        <v>1029</v>
      </c>
      <c r="B25" s="730" t="n">
        <v>15</v>
      </c>
      <c r="C25" s="730"/>
      <c r="D25" s="730" t="n">
        <v>48</v>
      </c>
      <c r="E25" s="731" t="s">
        <v>1031</v>
      </c>
      <c r="F25" s="45"/>
      <c r="G25" s="45"/>
    </row>
    <row r="26" customFormat="false" ht="18" hidden="true" customHeight="true" outlineLevel="0" collapsed="false">
      <c r="A26" s="722" t="s">
        <v>1029</v>
      </c>
      <c r="B26" s="730" t="n">
        <v>17</v>
      </c>
      <c r="C26" s="730"/>
      <c r="D26" s="730" t="n">
        <v>56</v>
      </c>
      <c r="E26" s="700" t="s">
        <v>1032</v>
      </c>
      <c r="F26" s="45"/>
      <c r="G26" s="45"/>
    </row>
    <row r="27" customFormat="false" ht="18" hidden="true" customHeight="true" outlineLevel="0" collapsed="false">
      <c r="A27" s="732" t="s">
        <v>1029</v>
      </c>
      <c r="B27" s="733" t="n">
        <v>22</v>
      </c>
      <c r="C27" s="733"/>
      <c r="D27" s="733" t="n">
        <v>48</v>
      </c>
      <c r="E27" s="704"/>
      <c r="F27" s="45"/>
      <c r="G27" s="45"/>
    </row>
    <row r="28" customFormat="false" ht="18" hidden="true" customHeight="true" outlineLevel="0" collapsed="false">
      <c r="A28" s="722" t="s">
        <v>1029</v>
      </c>
      <c r="B28" s="730" t="n">
        <v>24</v>
      </c>
      <c r="C28" s="730"/>
      <c r="D28" s="730" t="n">
        <v>100</v>
      </c>
      <c r="E28" s="700"/>
      <c r="F28" s="45"/>
      <c r="G28" s="45"/>
    </row>
    <row r="29" customFormat="false" ht="18" hidden="true" customHeight="true" outlineLevel="0" collapsed="false">
      <c r="A29" s="722" t="s">
        <v>1029</v>
      </c>
      <c r="B29" s="734" t="n">
        <v>23</v>
      </c>
      <c r="C29" s="734"/>
      <c r="D29" s="735" t="n">
        <v>32</v>
      </c>
      <c r="E29" s="700" t="s">
        <v>141</v>
      </c>
      <c r="F29" s="45"/>
      <c r="G29" s="45"/>
    </row>
    <row r="30" customFormat="false" ht="18" hidden="true" customHeight="true" outlineLevel="0" collapsed="false">
      <c r="A30" s="722" t="s">
        <v>1029</v>
      </c>
      <c r="B30" s="734" t="n">
        <v>25</v>
      </c>
      <c r="C30" s="734"/>
      <c r="D30" s="735" t="n">
        <v>48</v>
      </c>
      <c r="E30" s="700"/>
      <c r="F30" s="45"/>
      <c r="G30" s="45"/>
    </row>
    <row r="31" customFormat="false" ht="18" hidden="true" customHeight="true" outlineLevel="0" collapsed="false">
      <c r="A31" s="722" t="s">
        <v>1029</v>
      </c>
      <c r="B31" s="734" t="n">
        <v>36</v>
      </c>
      <c r="C31" s="734"/>
      <c r="D31" s="735" t="n">
        <v>104</v>
      </c>
      <c r="E31" s="700" t="s">
        <v>1033</v>
      </c>
      <c r="F31" s="45"/>
      <c r="G31" s="45"/>
    </row>
    <row r="32" customFormat="false" ht="18" hidden="true" customHeight="true" outlineLevel="0" collapsed="false">
      <c r="A32" s="732" t="s">
        <v>1029</v>
      </c>
      <c r="B32" s="733" t="n">
        <v>37</v>
      </c>
      <c r="C32" s="733"/>
      <c r="D32" s="733" t="n">
        <v>363</v>
      </c>
      <c r="E32" s="704"/>
      <c r="F32" s="45"/>
      <c r="G32" s="45"/>
    </row>
    <row r="33" customFormat="false" ht="18" hidden="true" customHeight="true" outlineLevel="0" collapsed="false">
      <c r="A33" s="722" t="s">
        <v>1029</v>
      </c>
      <c r="B33" s="698" t="n">
        <v>38</v>
      </c>
      <c r="C33" s="699"/>
      <c r="D33" s="699" t="n">
        <v>139</v>
      </c>
      <c r="E33" s="700"/>
      <c r="F33" s="45"/>
      <c r="G33" s="45"/>
    </row>
    <row r="34" customFormat="false" ht="18" hidden="false" customHeight="true" outlineLevel="0" collapsed="false">
      <c r="A34" s="716" t="s">
        <v>1029</v>
      </c>
      <c r="B34" s="715" t="n">
        <v>41</v>
      </c>
      <c r="C34" s="715"/>
      <c r="D34" s="715" t="n">
        <v>72</v>
      </c>
      <c r="E34" s="710" t="s">
        <v>141</v>
      </c>
      <c r="F34" s="45"/>
      <c r="G34" s="45"/>
    </row>
    <row r="35" customFormat="false" ht="18" hidden="false" customHeight="true" outlineLevel="0" collapsed="false">
      <c r="A35" s="716" t="s">
        <v>1029</v>
      </c>
      <c r="B35" s="736" t="n">
        <v>42</v>
      </c>
      <c r="C35" s="736"/>
      <c r="D35" s="736" t="n">
        <v>215</v>
      </c>
      <c r="E35" s="710"/>
      <c r="F35" s="45"/>
      <c r="G35" s="45"/>
    </row>
    <row r="36" customFormat="false" ht="18" hidden="false" customHeight="true" outlineLevel="0" collapsed="false">
      <c r="A36" s="716" t="s">
        <v>1029</v>
      </c>
      <c r="B36" s="708" t="n">
        <v>43</v>
      </c>
      <c r="C36" s="709"/>
      <c r="D36" s="709" t="n">
        <v>105</v>
      </c>
      <c r="E36" s="710" t="s">
        <v>298</v>
      </c>
      <c r="F36" s="45"/>
      <c r="G36" s="45"/>
    </row>
    <row r="37" customFormat="false" ht="18" hidden="true" customHeight="true" outlineLevel="0" collapsed="false">
      <c r="A37" s="722" t="s">
        <v>1029</v>
      </c>
      <c r="B37" s="698" t="n">
        <v>44</v>
      </c>
      <c r="C37" s="699"/>
      <c r="D37" s="699" t="n">
        <v>75</v>
      </c>
      <c r="E37" s="700" t="s">
        <v>298</v>
      </c>
      <c r="F37" s="45"/>
      <c r="G37" s="45"/>
    </row>
    <row r="38" customFormat="false" ht="18" hidden="false" customHeight="true" outlineLevel="0" collapsed="false">
      <c r="A38" s="716" t="s">
        <v>1029</v>
      </c>
      <c r="B38" s="737" t="n">
        <v>45</v>
      </c>
      <c r="C38" s="737"/>
      <c r="D38" s="737" t="n">
        <v>291</v>
      </c>
      <c r="E38" s="710" t="s">
        <v>1034</v>
      </c>
      <c r="F38" s="45"/>
      <c r="G38" s="45"/>
    </row>
    <row r="39" customFormat="false" ht="18" hidden="true" customHeight="true" outlineLevel="0" collapsed="false">
      <c r="A39" s="722" t="s">
        <v>1029</v>
      </c>
      <c r="B39" s="698" t="s">
        <v>350</v>
      </c>
      <c r="C39" s="699"/>
      <c r="D39" s="699" t="n">
        <v>68</v>
      </c>
      <c r="E39" s="700"/>
      <c r="F39" s="45"/>
      <c r="G39" s="45"/>
    </row>
    <row r="40" customFormat="false" ht="18" hidden="false" customHeight="true" outlineLevel="0" collapsed="false">
      <c r="A40" s="716" t="s">
        <v>1029</v>
      </c>
      <c r="B40" s="736" t="n">
        <v>49</v>
      </c>
      <c r="C40" s="736"/>
      <c r="D40" s="736" t="n">
        <v>205</v>
      </c>
      <c r="E40" s="710"/>
      <c r="F40" s="45"/>
      <c r="G40" s="45"/>
    </row>
    <row r="41" customFormat="false" ht="18" hidden="true" customHeight="true" outlineLevel="0" collapsed="false">
      <c r="A41" s="722" t="s">
        <v>1029</v>
      </c>
      <c r="B41" s="698" t="n">
        <v>51</v>
      </c>
      <c r="C41" s="699"/>
      <c r="D41" s="699" t="n">
        <v>78</v>
      </c>
      <c r="E41" s="700" t="s">
        <v>1035</v>
      </c>
      <c r="F41" s="45"/>
      <c r="G41" s="45"/>
    </row>
    <row r="42" customFormat="false" ht="18" hidden="false" customHeight="true" outlineLevel="0" collapsed="false">
      <c r="A42" s="716" t="s">
        <v>1029</v>
      </c>
      <c r="B42" s="708" t="s">
        <v>1036</v>
      </c>
      <c r="C42" s="709"/>
      <c r="D42" s="709" t="n">
        <v>147</v>
      </c>
      <c r="E42" s="710"/>
      <c r="F42" s="45"/>
      <c r="G42" s="45"/>
    </row>
    <row r="43" customFormat="false" ht="18" hidden="false" customHeight="true" outlineLevel="0" collapsed="false">
      <c r="A43" s="716" t="s">
        <v>1029</v>
      </c>
      <c r="B43" s="708" t="n">
        <v>55</v>
      </c>
      <c r="C43" s="709"/>
      <c r="D43" s="709" t="n">
        <v>44</v>
      </c>
      <c r="E43" s="710"/>
      <c r="F43" s="45"/>
      <c r="G43" s="45"/>
    </row>
    <row r="44" customFormat="false" ht="18" hidden="true" customHeight="true" outlineLevel="0" collapsed="false">
      <c r="A44" s="722" t="s">
        <v>1029</v>
      </c>
      <c r="B44" s="698" t="n">
        <v>54</v>
      </c>
      <c r="C44" s="699"/>
      <c r="D44" s="699" t="n">
        <v>376</v>
      </c>
      <c r="E44" s="700"/>
      <c r="F44" s="45"/>
      <c r="G44" s="45"/>
    </row>
    <row r="45" customFormat="false" ht="18" hidden="true" customHeight="true" outlineLevel="0" collapsed="false">
      <c r="A45" s="722" t="s">
        <v>1029</v>
      </c>
      <c r="B45" s="698" t="n">
        <v>56</v>
      </c>
      <c r="C45" s="699" t="n">
        <v>1</v>
      </c>
      <c r="D45" s="699" t="n">
        <v>368</v>
      </c>
      <c r="E45" s="700" t="s">
        <v>141</v>
      </c>
      <c r="F45" s="45"/>
      <c r="G45" s="45"/>
    </row>
    <row r="46" customFormat="false" ht="18" hidden="true" customHeight="true" outlineLevel="0" collapsed="false">
      <c r="A46" s="722" t="s">
        <v>1029</v>
      </c>
      <c r="B46" s="698" t="n">
        <v>56</v>
      </c>
      <c r="C46" s="699" t="n">
        <v>2</v>
      </c>
      <c r="D46" s="699" t="n">
        <v>216</v>
      </c>
      <c r="E46" s="700"/>
      <c r="F46" s="45"/>
      <c r="G46" s="45"/>
    </row>
    <row r="47" customFormat="false" ht="18" hidden="true" customHeight="true" outlineLevel="0" collapsed="false">
      <c r="A47" s="738" t="s">
        <v>1029</v>
      </c>
      <c r="B47" s="739" t="n">
        <v>48</v>
      </c>
      <c r="C47" s="739" t="n">
        <v>1</v>
      </c>
      <c r="D47" s="739" t="n">
        <v>215</v>
      </c>
      <c r="E47" s="700"/>
      <c r="F47" s="45"/>
      <c r="G47" s="45"/>
    </row>
    <row r="48" customFormat="false" ht="18" hidden="true" customHeight="true" outlineLevel="0" collapsed="false">
      <c r="A48" s="738" t="s">
        <v>1029</v>
      </c>
      <c r="B48" s="739" t="n">
        <v>48</v>
      </c>
      <c r="C48" s="739" t="n">
        <v>2</v>
      </c>
      <c r="D48" s="739" t="n">
        <v>296</v>
      </c>
      <c r="E48" s="700"/>
      <c r="F48" s="45"/>
      <c r="G48" s="45"/>
    </row>
    <row r="49" customFormat="false" ht="18" hidden="true" customHeight="true" outlineLevel="0" collapsed="false">
      <c r="A49" s="718" t="s">
        <v>1029</v>
      </c>
      <c r="B49" s="740" t="n">
        <v>59</v>
      </c>
      <c r="C49" s="740"/>
      <c r="D49" s="740" t="n">
        <v>265</v>
      </c>
      <c r="E49" s="704"/>
      <c r="F49" s="45"/>
      <c r="G49" s="45"/>
    </row>
    <row r="50" customFormat="false" ht="18" hidden="true" customHeight="true" outlineLevel="0" collapsed="false">
      <c r="A50" s="741" t="s">
        <v>1037</v>
      </c>
      <c r="B50" s="742" t="n">
        <v>5</v>
      </c>
      <c r="C50" s="742"/>
      <c r="D50" s="742" t="n">
        <v>60</v>
      </c>
      <c r="E50" s="704"/>
      <c r="F50" s="45"/>
      <c r="G50" s="45"/>
    </row>
    <row r="51" customFormat="false" ht="18" hidden="false" customHeight="true" outlineLevel="0" collapsed="false">
      <c r="A51" s="743" t="s">
        <v>1037</v>
      </c>
      <c r="B51" s="737" t="n">
        <v>6</v>
      </c>
      <c r="C51" s="737"/>
      <c r="D51" s="737" t="n">
        <v>36</v>
      </c>
      <c r="E51" s="710" t="s">
        <v>225</v>
      </c>
      <c r="F51" s="45"/>
      <c r="G51" s="45"/>
    </row>
    <row r="52" customFormat="false" ht="18" hidden="true" customHeight="true" outlineLevel="0" collapsed="false">
      <c r="A52" s="722" t="s">
        <v>1038</v>
      </c>
      <c r="B52" s="719" t="n">
        <v>17</v>
      </c>
      <c r="C52" s="720"/>
      <c r="D52" s="720" t="n">
        <v>18</v>
      </c>
      <c r="E52" s="721"/>
      <c r="F52" s="45"/>
      <c r="G52" s="45"/>
    </row>
    <row r="53" customFormat="false" ht="18" hidden="true" customHeight="true" outlineLevel="0" collapsed="false">
      <c r="A53" s="722" t="s">
        <v>1038</v>
      </c>
      <c r="B53" s="727" t="n">
        <v>19</v>
      </c>
      <c r="C53" s="728"/>
      <c r="D53" s="728" t="n">
        <v>18</v>
      </c>
      <c r="E53" s="729"/>
      <c r="F53" s="45"/>
      <c r="G53" s="45"/>
    </row>
    <row r="54" customFormat="false" ht="18" hidden="false" customHeight="true" outlineLevel="0" collapsed="false">
      <c r="A54" s="716" t="s">
        <v>1038</v>
      </c>
      <c r="B54" s="717" t="n">
        <v>11</v>
      </c>
      <c r="C54" s="717"/>
      <c r="D54" s="717" t="n">
        <v>333</v>
      </c>
      <c r="E54" s="710"/>
      <c r="F54" s="45"/>
      <c r="G54" s="45"/>
    </row>
    <row r="55" customFormat="false" ht="18" hidden="false" customHeight="true" outlineLevel="0" collapsed="false">
      <c r="A55" s="714" t="s">
        <v>1038</v>
      </c>
      <c r="B55" s="715" t="n">
        <v>31</v>
      </c>
      <c r="C55" s="715" t="n">
        <v>1</v>
      </c>
      <c r="D55" s="715" t="n">
        <v>187</v>
      </c>
      <c r="E55" s="710"/>
      <c r="F55" s="45"/>
      <c r="G55" s="45"/>
    </row>
    <row r="56" customFormat="false" ht="18" hidden="true" customHeight="true" outlineLevel="0" collapsed="false">
      <c r="A56" s="744" t="s">
        <v>1038</v>
      </c>
      <c r="B56" s="734" t="n">
        <v>31</v>
      </c>
      <c r="C56" s="734" t="n">
        <v>2</v>
      </c>
      <c r="D56" s="734" t="n">
        <v>35</v>
      </c>
      <c r="E56" s="700"/>
      <c r="F56" s="45"/>
      <c r="G56" s="45"/>
    </row>
    <row r="57" customFormat="false" ht="18" hidden="false" customHeight="true" outlineLevel="0" collapsed="false">
      <c r="A57" s="743" t="s">
        <v>1038</v>
      </c>
      <c r="B57" s="737" t="n">
        <v>33</v>
      </c>
      <c r="C57" s="737"/>
      <c r="D57" s="737" t="n">
        <v>143</v>
      </c>
      <c r="E57" s="710"/>
      <c r="F57" s="45"/>
      <c r="G57" s="45"/>
    </row>
    <row r="58" customFormat="false" ht="18" hidden="true" customHeight="true" outlineLevel="0" collapsed="false">
      <c r="A58" s="697" t="s">
        <v>1038</v>
      </c>
      <c r="B58" s="698" t="n">
        <v>35</v>
      </c>
      <c r="C58" s="699"/>
      <c r="D58" s="699" t="n">
        <v>70</v>
      </c>
      <c r="E58" s="700"/>
      <c r="F58" s="45"/>
      <c r="G58" s="45"/>
    </row>
    <row r="59" customFormat="false" ht="18" hidden="false" customHeight="true" outlineLevel="0" collapsed="false">
      <c r="A59" s="714" t="s">
        <v>1039</v>
      </c>
      <c r="B59" s="715" t="n">
        <v>9</v>
      </c>
      <c r="C59" s="715"/>
      <c r="D59" s="715" t="n">
        <v>108</v>
      </c>
      <c r="E59" s="710" t="s">
        <v>1040</v>
      </c>
      <c r="F59" s="45"/>
      <c r="G59" s="45"/>
    </row>
    <row r="60" customFormat="false" ht="18" hidden="true" customHeight="true" outlineLevel="0" collapsed="false">
      <c r="A60" s="744" t="s">
        <v>1041</v>
      </c>
      <c r="B60" s="734" t="n">
        <v>12</v>
      </c>
      <c r="C60" s="734"/>
      <c r="D60" s="734" t="n">
        <v>320</v>
      </c>
      <c r="E60" s="700"/>
      <c r="F60" s="45"/>
      <c r="G60" s="45"/>
    </row>
    <row r="61" customFormat="false" ht="15" hidden="true" customHeight="false" outlineLevel="0" collapsed="false">
      <c r="A61" s="697" t="s">
        <v>1021</v>
      </c>
      <c r="B61" s="698" t="n">
        <v>36</v>
      </c>
      <c r="C61" s="699"/>
      <c r="D61" s="699" t="n">
        <v>32</v>
      </c>
      <c r="E61" s="700" t="s">
        <v>1042</v>
      </c>
      <c r="F61" s="45"/>
      <c r="G61" s="45"/>
    </row>
    <row r="62" customFormat="false" ht="15" hidden="false" customHeight="false" outlineLevel="0" collapsed="false">
      <c r="A62" s="714" t="s">
        <v>1043</v>
      </c>
      <c r="B62" s="715" t="n">
        <v>76</v>
      </c>
      <c r="C62" s="715" t="n">
        <v>1</v>
      </c>
      <c r="D62" s="715" t="n">
        <v>96</v>
      </c>
      <c r="E62" s="710"/>
    </row>
    <row r="63" customFormat="false" ht="15" hidden="true" customHeight="false" outlineLevel="0" collapsed="false">
      <c r="A63" s="745"/>
      <c r="B63" s="745"/>
      <c r="C63" s="746"/>
      <c r="D63" s="745" t="n">
        <f aca="false">SUM(D6:D62)</f>
        <v>6806</v>
      </c>
      <c r="E63" s="704"/>
    </row>
    <row r="64" customFormat="false" ht="15" hidden="true" customHeight="false" outlineLevel="0" collapsed="false">
      <c r="A64" s="744" t="s">
        <v>1041</v>
      </c>
      <c r="B64" s="734" t="n">
        <v>10</v>
      </c>
      <c r="C64" s="734"/>
      <c r="D64" s="734" t="n">
        <v>124</v>
      </c>
      <c r="E64" s="700"/>
    </row>
    <row r="65" customFormat="false" ht="15" hidden="true" customHeight="false" outlineLevel="0" collapsed="false">
      <c r="A65" s="744" t="s">
        <v>1041</v>
      </c>
      <c r="B65" s="734" t="n">
        <v>8</v>
      </c>
      <c r="C65" s="734"/>
      <c r="D65" s="734" t="n">
        <v>168</v>
      </c>
      <c r="E65" s="700"/>
    </row>
    <row r="66" customFormat="false" ht="15" hidden="true" customHeight="false" outlineLevel="0" collapsed="false">
      <c r="A66" s="747" t="s">
        <v>1043</v>
      </c>
      <c r="B66" s="748" t="n">
        <v>76</v>
      </c>
      <c r="C66" s="748" t="n">
        <v>2</v>
      </c>
      <c r="D66" s="748" t="n">
        <v>150</v>
      </c>
      <c r="E66" s="749"/>
    </row>
    <row r="81" customFormat="false" ht="12.75" hidden="false" customHeight="false" outlineLevel="0" collapsed="false">
      <c r="A81" s="750"/>
    </row>
  </sheetData>
  <autoFilter ref="A1:E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751" t="s">
        <v>149</v>
      </c>
      <c r="B1" s="752" t="s">
        <v>61</v>
      </c>
      <c r="C1" s="752" t="s">
        <v>62</v>
      </c>
      <c r="D1" s="752" t="s">
        <v>1044</v>
      </c>
      <c r="E1" s="752" t="s">
        <v>1045</v>
      </c>
      <c r="F1" s="751" t="s">
        <v>198</v>
      </c>
    </row>
    <row r="2" customFormat="false" ht="15" hidden="false" customHeight="false" outlineLevel="0" collapsed="false">
      <c r="A2" s="753" t="s">
        <v>32</v>
      </c>
      <c r="B2" s="754" t="s">
        <v>1046</v>
      </c>
      <c r="C2" s="755" t="n">
        <v>12</v>
      </c>
      <c r="D2" s="755" t="n">
        <v>206</v>
      </c>
      <c r="E2" s="754"/>
      <c r="F2" s="753"/>
    </row>
    <row r="3" customFormat="false" ht="15" hidden="false" customHeight="false" outlineLevel="0" collapsed="false">
      <c r="A3" s="753" t="s">
        <v>32</v>
      </c>
      <c r="B3" s="754" t="s">
        <v>1046</v>
      </c>
      <c r="C3" s="755" t="n">
        <v>10</v>
      </c>
      <c r="D3" s="755" t="n">
        <v>144</v>
      </c>
      <c r="E3" s="754"/>
      <c r="F3" s="753"/>
    </row>
    <row r="4" customFormat="false" ht="15" hidden="false" customHeight="false" outlineLevel="0" collapsed="false">
      <c r="A4" s="753" t="s">
        <v>32</v>
      </c>
      <c r="B4" s="754" t="s">
        <v>1046</v>
      </c>
      <c r="C4" s="755" t="n">
        <v>8</v>
      </c>
      <c r="D4" s="755" t="n">
        <v>214</v>
      </c>
      <c r="E4" s="754"/>
      <c r="F4" s="753"/>
    </row>
    <row r="5" customFormat="false" ht="15" hidden="false" customHeight="false" outlineLevel="0" collapsed="false">
      <c r="A5" s="756" t="s">
        <v>32</v>
      </c>
      <c r="B5" s="757" t="s">
        <v>1046</v>
      </c>
      <c r="C5" s="758" t="n">
        <v>14</v>
      </c>
      <c r="D5" s="758" t="n">
        <v>96</v>
      </c>
      <c r="E5" s="757"/>
      <c r="F5" s="756"/>
    </row>
    <row r="6" customFormat="false" ht="15" hidden="false" customHeight="false" outlineLevel="0" collapsed="false">
      <c r="A6" s="756" t="s">
        <v>32</v>
      </c>
      <c r="B6" s="757" t="s">
        <v>1046</v>
      </c>
      <c r="C6" s="758" t="s">
        <v>1047</v>
      </c>
      <c r="D6" s="758" t="n">
        <v>132</v>
      </c>
      <c r="E6" s="757"/>
      <c r="F6" s="756"/>
    </row>
    <row r="7" customFormat="false" ht="15" hidden="false" customHeight="false" outlineLevel="0" collapsed="false">
      <c r="A7" s="756" t="s">
        <v>32</v>
      </c>
      <c r="B7" s="757" t="s">
        <v>1046</v>
      </c>
      <c r="C7" s="758" t="s">
        <v>1048</v>
      </c>
      <c r="D7" s="758" t="n">
        <v>133</v>
      </c>
      <c r="E7" s="757"/>
      <c r="F7" s="756"/>
    </row>
    <row r="8" customFormat="false" ht="15" hidden="false" customHeight="false" outlineLevel="0" collapsed="false">
      <c r="A8" s="756" t="s">
        <v>32</v>
      </c>
      <c r="B8" s="757" t="s">
        <v>1046</v>
      </c>
      <c r="C8" s="758" t="s">
        <v>1049</v>
      </c>
      <c r="D8" s="758" t="n">
        <v>108</v>
      </c>
      <c r="E8" s="757"/>
      <c r="F8" s="756"/>
    </row>
    <row r="9" customFormat="false" ht="15" hidden="false" customHeight="false" outlineLevel="0" collapsed="false">
      <c r="A9" s="756" t="s">
        <v>32</v>
      </c>
      <c r="B9" s="757" t="s">
        <v>1046</v>
      </c>
      <c r="C9" s="758" t="n">
        <v>1</v>
      </c>
      <c r="D9" s="758" t="n">
        <v>80</v>
      </c>
      <c r="E9" s="757"/>
      <c r="F9" s="756"/>
    </row>
    <row r="10" customFormat="false" ht="15" hidden="false" customHeight="false" outlineLevel="0" collapsed="false">
      <c r="A10" s="756" t="s">
        <v>32</v>
      </c>
      <c r="B10" s="757" t="s">
        <v>1046</v>
      </c>
      <c r="C10" s="758" t="s">
        <v>1050</v>
      </c>
      <c r="D10" s="758" t="n">
        <v>60</v>
      </c>
      <c r="E10" s="757"/>
      <c r="F10" s="756"/>
    </row>
    <row r="11" customFormat="false" ht="15" hidden="false" customHeight="false" outlineLevel="0" collapsed="false">
      <c r="A11" s="756" t="s">
        <v>32</v>
      </c>
      <c r="B11" s="757" t="s">
        <v>1046</v>
      </c>
      <c r="C11" s="758" t="n">
        <v>3</v>
      </c>
      <c r="D11" s="758" t="n">
        <v>36</v>
      </c>
      <c r="E11" s="757"/>
      <c r="F11" s="756"/>
    </row>
    <row r="12" customFormat="false" ht="15" hidden="false" customHeight="false" outlineLevel="0" collapsed="false">
      <c r="A12" s="756" t="s">
        <v>32</v>
      </c>
      <c r="B12" s="757" t="s">
        <v>1046</v>
      </c>
      <c r="C12" s="758" t="s">
        <v>376</v>
      </c>
      <c r="D12" s="758" t="n">
        <v>40</v>
      </c>
      <c r="E12" s="757"/>
      <c r="F12" s="756"/>
    </row>
    <row r="13" customFormat="false" ht="15" hidden="false" customHeight="false" outlineLevel="0" collapsed="false">
      <c r="A13" s="756" t="s">
        <v>32</v>
      </c>
      <c r="B13" s="757" t="s">
        <v>1046</v>
      </c>
      <c r="C13" s="758" t="n">
        <v>11</v>
      </c>
      <c r="D13" s="758" t="n">
        <v>36</v>
      </c>
      <c r="E13" s="757"/>
      <c r="F13" s="756"/>
    </row>
    <row r="14" customFormat="false" ht="15" hidden="false" customHeight="false" outlineLevel="0" collapsed="false">
      <c r="A14" s="756" t="s">
        <v>32</v>
      </c>
      <c r="B14" s="757" t="s">
        <v>1046</v>
      </c>
      <c r="C14" s="758" t="n">
        <v>13</v>
      </c>
      <c r="D14" s="758" t="n">
        <v>84</v>
      </c>
      <c r="E14" s="757"/>
      <c r="F14" s="756"/>
    </row>
    <row r="15" customFormat="false" ht="15" hidden="false" customHeight="false" outlineLevel="0" collapsed="false">
      <c r="A15" s="756" t="s">
        <v>32</v>
      </c>
      <c r="B15" s="757" t="s">
        <v>1046</v>
      </c>
      <c r="C15" s="758" t="s">
        <v>1051</v>
      </c>
      <c r="D15" s="758" t="n">
        <v>60</v>
      </c>
      <c r="E15" s="757"/>
      <c r="F15" s="756"/>
    </row>
    <row r="16" customFormat="false" ht="15" hidden="false" customHeight="false" outlineLevel="0" collapsed="false">
      <c r="A16" s="756" t="s">
        <v>32</v>
      </c>
      <c r="B16" s="757" t="s">
        <v>1046</v>
      </c>
      <c r="C16" s="758" t="n">
        <v>17</v>
      </c>
      <c r="D16" s="758" t="n">
        <v>36</v>
      </c>
      <c r="E16" s="757"/>
      <c r="F16" s="756"/>
    </row>
    <row r="17" customFormat="false" ht="15" hidden="false" customHeight="false" outlineLevel="0" collapsed="false">
      <c r="A17" s="756" t="s">
        <v>32</v>
      </c>
      <c r="B17" s="757" t="s">
        <v>1046</v>
      </c>
      <c r="C17" s="758" t="n">
        <v>21</v>
      </c>
      <c r="D17" s="758" t="n">
        <v>32</v>
      </c>
      <c r="E17" s="757"/>
      <c r="F17" s="756"/>
    </row>
    <row r="18" customFormat="false" ht="15" hidden="false" customHeight="false" outlineLevel="0" collapsed="false">
      <c r="A18" s="756" t="s">
        <v>32</v>
      </c>
      <c r="B18" s="757" t="s">
        <v>1046</v>
      </c>
      <c r="C18" s="758" t="n">
        <v>23</v>
      </c>
      <c r="D18" s="758" t="n">
        <v>48</v>
      </c>
      <c r="E18" s="757"/>
      <c r="F18" s="756"/>
    </row>
    <row r="19" customFormat="false" ht="15" hidden="false" customHeight="false" outlineLevel="0" collapsed="false">
      <c r="A19" s="756" t="s">
        <v>32</v>
      </c>
      <c r="B19" s="757" t="s">
        <v>1046</v>
      </c>
      <c r="C19" s="758" t="s">
        <v>1052</v>
      </c>
      <c r="D19" s="758" t="n">
        <v>260</v>
      </c>
      <c r="E19" s="757"/>
      <c r="F19" s="756"/>
    </row>
    <row r="20" customFormat="false" ht="15" hidden="false" customHeight="false" outlineLevel="0" collapsed="false">
      <c r="A20" s="753" t="s">
        <v>32</v>
      </c>
      <c r="B20" s="754" t="s">
        <v>1053</v>
      </c>
      <c r="C20" s="755" t="s">
        <v>1050</v>
      </c>
      <c r="D20" s="755" t="n">
        <v>136</v>
      </c>
      <c r="E20" s="754"/>
      <c r="F20" s="753"/>
    </row>
    <row r="21" customFormat="false" ht="15" hidden="false" customHeight="false" outlineLevel="0" collapsed="false">
      <c r="A21" s="756" t="s">
        <v>32</v>
      </c>
      <c r="B21" s="757" t="s">
        <v>1053</v>
      </c>
      <c r="C21" s="758" t="n">
        <v>1</v>
      </c>
      <c r="D21" s="758" t="n">
        <v>44</v>
      </c>
      <c r="E21" s="757"/>
      <c r="F21" s="756"/>
    </row>
    <row r="22" customFormat="false" ht="15" hidden="false" customHeight="false" outlineLevel="0" collapsed="false">
      <c r="A22" s="756" t="s">
        <v>32</v>
      </c>
      <c r="B22" s="757" t="s">
        <v>1053</v>
      </c>
      <c r="C22" s="758" t="s">
        <v>401</v>
      </c>
      <c r="D22" s="758" t="n">
        <v>97</v>
      </c>
      <c r="E22" s="756"/>
      <c r="F22" s="756"/>
    </row>
    <row r="23" customFormat="false" ht="15" hidden="false" customHeight="false" outlineLevel="0" collapsed="false">
      <c r="A23" s="753" t="s">
        <v>32</v>
      </c>
      <c r="B23" s="754" t="s">
        <v>1053</v>
      </c>
      <c r="C23" s="755" t="n">
        <v>10</v>
      </c>
      <c r="D23" s="755" t="n">
        <v>231</v>
      </c>
      <c r="E23" s="753"/>
      <c r="F23" s="753"/>
      <c r="G23" s="587"/>
    </row>
    <row r="24" customFormat="false" ht="15" hidden="false" customHeight="false" outlineLevel="0" collapsed="false">
      <c r="A24" s="753" t="s">
        <v>32</v>
      </c>
      <c r="B24" s="754" t="s">
        <v>1053</v>
      </c>
      <c r="C24" s="755" t="n">
        <v>12</v>
      </c>
      <c r="D24" s="755" t="n">
        <v>332</v>
      </c>
      <c r="E24" s="753"/>
      <c r="F24" s="753"/>
      <c r="G24" s="587"/>
    </row>
    <row r="25" customFormat="false" ht="15" hidden="false" customHeight="false" outlineLevel="0" collapsed="false">
      <c r="A25" s="753" t="s">
        <v>32</v>
      </c>
      <c r="B25" s="754" t="s">
        <v>1053</v>
      </c>
      <c r="C25" s="755" t="n">
        <v>14</v>
      </c>
      <c r="D25" s="755" t="n">
        <v>180</v>
      </c>
      <c r="E25" s="753"/>
      <c r="F25" s="753"/>
      <c r="G25" s="587"/>
    </row>
    <row r="26" customFormat="false" ht="15" hidden="false" customHeight="false" outlineLevel="0" collapsed="false">
      <c r="A26" s="756" t="s">
        <v>32</v>
      </c>
      <c r="B26" s="757" t="s">
        <v>1053</v>
      </c>
      <c r="C26" s="758" t="n">
        <v>3</v>
      </c>
      <c r="D26" s="758" t="n">
        <v>80</v>
      </c>
      <c r="E26" s="756"/>
      <c r="F26" s="756"/>
    </row>
    <row r="27" customFormat="false" ht="15" hidden="false" customHeight="false" outlineLevel="0" collapsed="false">
      <c r="A27" s="756" t="s">
        <v>32</v>
      </c>
      <c r="B27" s="757" t="s">
        <v>1053</v>
      </c>
      <c r="C27" s="758" t="n">
        <v>5</v>
      </c>
      <c r="D27" s="758" t="n">
        <v>129</v>
      </c>
      <c r="E27" s="756"/>
      <c r="F27" s="756"/>
    </row>
    <row r="28" customFormat="false" ht="15" hidden="false" customHeight="false" outlineLevel="0" collapsed="false">
      <c r="A28" s="756" t="s">
        <v>32</v>
      </c>
      <c r="B28" s="757" t="s">
        <v>1053</v>
      </c>
      <c r="C28" s="758" t="n">
        <v>7</v>
      </c>
      <c r="D28" s="758" t="n">
        <v>36</v>
      </c>
      <c r="E28" s="756"/>
      <c r="F28" s="756"/>
    </row>
    <row r="29" customFormat="false" ht="15" hidden="false" customHeight="false" outlineLevel="0" collapsed="false">
      <c r="A29" s="756" t="s">
        <v>32</v>
      </c>
      <c r="B29" s="757" t="s">
        <v>1053</v>
      </c>
      <c r="C29" s="758" t="n">
        <v>9</v>
      </c>
      <c r="D29" s="758" t="n">
        <v>24</v>
      </c>
      <c r="E29" s="756"/>
      <c r="F29" s="756"/>
    </row>
    <row r="30" customFormat="false" ht="15" hidden="false" customHeight="false" outlineLevel="0" collapsed="false">
      <c r="A30" s="756" t="s">
        <v>32</v>
      </c>
      <c r="B30" s="757" t="s">
        <v>1053</v>
      </c>
      <c r="C30" s="758" t="n">
        <v>11</v>
      </c>
      <c r="D30" s="758" t="n">
        <v>24</v>
      </c>
      <c r="E30" s="756"/>
      <c r="F30" s="756"/>
    </row>
    <row r="31" customFormat="false" ht="15" hidden="false" customHeight="false" outlineLevel="0" collapsed="false">
      <c r="A31" s="753" t="s">
        <v>32</v>
      </c>
      <c r="B31" s="754" t="s">
        <v>1053</v>
      </c>
      <c r="C31" s="755" t="n">
        <v>13</v>
      </c>
      <c r="D31" s="755" t="n">
        <v>36</v>
      </c>
      <c r="E31" s="753"/>
      <c r="F31" s="753"/>
    </row>
    <row r="32" customFormat="false" ht="15" hidden="false" customHeight="false" outlineLevel="0" collapsed="false">
      <c r="A32" s="753" t="s">
        <v>32</v>
      </c>
      <c r="B32" s="754" t="s">
        <v>1053</v>
      </c>
      <c r="C32" s="755" t="n">
        <v>15</v>
      </c>
      <c r="D32" s="755" t="n">
        <v>36</v>
      </c>
      <c r="E32" s="753"/>
      <c r="F32" s="753"/>
    </row>
    <row r="33" customFormat="false" ht="15" hidden="false" customHeight="false" outlineLevel="0" collapsed="false">
      <c r="A33" s="753" t="s">
        <v>32</v>
      </c>
      <c r="B33" s="759" t="s">
        <v>1054</v>
      </c>
      <c r="C33" s="755" t="n">
        <v>11</v>
      </c>
      <c r="D33" s="755" t="n">
        <v>168</v>
      </c>
      <c r="E33" s="753"/>
      <c r="F33" s="753"/>
    </row>
    <row r="34" customFormat="false" ht="15" hidden="false" customHeight="false" outlineLevel="0" collapsed="false">
      <c r="A34" s="756" t="s">
        <v>32</v>
      </c>
      <c r="B34" s="760" t="s">
        <v>1054</v>
      </c>
      <c r="C34" s="758" t="n">
        <v>12</v>
      </c>
      <c r="D34" s="758" t="n">
        <v>12</v>
      </c>
      <c r="E34" s="756"/>
      <c r="F34" s="756"/>
    </row>
    <row r="35" customFormat="false" ht="15" hidden="false" customHeight="false" outlineLevel="0" collapsed="false">
      <c r="A35" s="756" t="s">
        <v>32</v>
      </c>
      <c r="B35" s="760" t="s">
        <v>1055</v>
      </c>
      <c r="C35" s="758" t="n">
        <v>10</v>
      </c>
      <c r="D35" s="758" t="n">
        <v>80</v>
      </c>
      <c r="E35" s="756"/>
      <c r="F35" s="756"/>
    </row>
    <row r="36" customFormat="false" ht="15" hidden="false" customHeight="false" outlineLevel="0" collapsed="false">
      <c r="A36" s="756" t="s">
        <v>32</v>
      </c>
      <c r="B36" s="760" t="s">
        <v>1055</v>
      </c>
      <c r="C36" s="758" t="n">
        <v>8</v>
      </c>
      <c r="D36" s="758" t="n">
        <v>60</v>
      </c>
      <c r="E36" s="756"/>
      <c r="F36" s="756"/>
    </row>
    <row r="37" customFormat="false" ht="15" hidden="false" customHeight="false" outlineLevel="0" collapsed="false">
      <c r="A37" s="756" t="s">
        <v>32</v>
      </c>
      <c r="B37" s="760" t="s">
        <v>1055</v>
      </c>
      <c r="C37" s="758" t="n">
        <v>9</v>
      </c>
      <c r="D37" s="758" t="n">
        <v>36</v>
      </c>
      <c r="E37" s="756"/>
      <c r="F37" s="756"/>
    </row>
    <row r="38" customFormat="false" ht="15" hidden="false" customHeight="false" outlineLevel="0" collapsed="false">
      <c r="A38" s="756" t="s">
        <v>32</v>
      </c>
      <c r="B38" s="760" t="s">
        <v>1055</v>
      </c>
      <c r="C38" s="758" t="n">
        <v>11</v>
      </c>
      <c r="D38" s="758" t="n">
        <v>32</v>
      </c>
      <c r="E38" s="756"/>
      <c r="F38" s="756"/>
    </row>
    <row r="39" customFormat="false" ht="15" hidden="false" customHeight="false" outlineLevel="0" collapsed="false">
      <c r="A39" s="756" t="s">
        <v>32</v>
      </c>
      <c r="B39" s="760" t="s">
        <v>1055</v>
      </c>
      <c r="C39" s="758" t="n">
        <v>2</v>
      </c>
      <c r="D39" s="758" t="n">
        <v>70</v>
      </c>
      <c r="E39" s="756"/>
      <c r="F39" s="756"/>
    </row>
    <row r="40" customFormat="false" ht="15" hidden="false" customHeight="false" outlineLevel="0" collapsed="false">
      <c r="A40" s="756" t="s">
        <v>32</v>
      </c>
      <c r="B40" s="760" t="s">
        <v>1055</v>
      </c>
      <c r="C40" s="758" t="n">
        <v>4</v>
      </c>
      <c r="D40" s="758" t="n">
        <v>70</v>
      </c>
      <c r="E40" s="756"/>
      <c r="F40" s="756"/>
    </row>
    <row r="41" customFormat="false" ht="15" hidden="false" customHeight="false" outlineLevel="0" collapsed="false">
      <c r="A41" s="753" t="s">
        <v>32</v>
      </c>
      <c r="B41" s="759" t="s">
        <v>1055</v>
      </c>
      <c r="C41" s="755" t="n">
        <v>20</v>
      </c>
      <c r="D41" s="755" t="n">
        <v>75</v>
      </c>
      <c r="E41" s="753" t="s">
        <v>1056</v>
      </c>
      <c r="F41" s="753"/>
    </row>
    <row r="42" customFormat="false" ht="15" hidden="false" customHeight="false" outlineLevel="0" collapsed="false">
      <c r="A42" s="753" t="s">
        <v>32</v>
      </c>
      <c r="B42" s="759" t="s">
        <v>1055</v>
      </c>
      <c r="C42" s="755" t="n">
        <v>18</v>
      </c>
      <c r="D42" s="755" t="n">
        <v>226</v>
      </c>
      <c r="E42" s="753"/>
      <c r="F42" s="753"/>
    </row>
    <row r="43" customFormat="false" ht="15" hidden="false" customHeight="false" outlineLevel="0" collapsed="false">
      <c r="A43" s="753" t="s">
        <v>32</v>
      </c>
      <c r="B43" s="759" t="s">
        <v>1057</v>
      </c>
      <c r="C43" s="755" t="n">
        <v>7</v>
      </c>
      <c r="D43" s="755" t="n">
        <v>336</v>
      </c>
      <c r="E43" s="753"/>
      <c r="F43" s="753"/>
    </row>
    <row r="44" customFormat="false" ht="15" hidden="false" customHeight="false" outlineLevel="0" collapsed="false">
      <c r="A44" s="756" t="s">
        <v>32</v>
      </c>
      <c r="B44" s="760" t="s">
        <v>1058</v>
      </c>
      <c r="C44" s="758" t="n">
        <v>11</v>
      </c>
      <c r="D44" s="758" t="n">
        <v>176</v>
      </c>
      <c r="E44" s="756"/>
      <c r="F44" s="756"/>
    </row>
    <row r="45" customFormat="false" ht="15" hidden="false" customHeight="false" outlineLevel="0" collapsed="false">
      <c r="A45" s="756" t="s">
        <v>32</v>
      </c>
      <c r="B45" s="760" t="s">
        <v>1059</v>
      </c>
      <c r="C45" s="758" t="n">
        <v>13</v>
      </c>
      <c r="D45" s="758" t="n">
        <v>67</v>
      </c>
      <c r="E45" s="756"/>
      <c r="F45" s="756"/>
    </row>
    <row r="46" customFormat="false" ht="15" hidden="false" customHeight="false" outlineLevel="0" collapsed="false">
      <c r="A46" s="756" t="s">
        <v>32</v>
      </c>
      <c r="B46" s="760" t="s">
        <v>1059</v>
      </c>
      <c r="C46" s="758" t="n">
        <v>12</v>
      </c>
      <c r="D46" s="758" t="n">
        <v>28</v>
      </c>
      <c r="E46" s="756"/>
      <c r="F46" s="756"/>
    </row>
    <row r="47" customFormat="false" ht="15" hidden="false" customHeight="false" outlineLevel="0" collapsed="false">
      <c r="A47" s="756" t="s">
        <v>32</v>
      </c>
      <c r="B47" s="760" t="s">
        <v>1059</v>
      </c>
      <c r="C47" s="758" t="n">
        <v>11</v>
      </c>
      <c r="D47" s="758" t="n">
        <v>36</v>
      </c>
      <c r="E47" s="756"/>
      <c r="F47" s="756"/>
    </row>
    <row r="48" customFormat="false" ht="15" hidden="false" customHeight="false" outlineLevel="0" collapsed="false">
      <c r="A48" s="756" t="s">
        <v>32</v>
      </c>
      <c r="B48" s="760" t="s">
        <v>1059</v>
      </c>
      <c r="C48" s="758" t="n">
        <v>22</v>
      </c>
      <c r="D48" s="758" t="n">
        <v>66</v>
      </c>
      <c r="E48" s="756"/>
      <c r="F48" s="756"/>
    </row>
    <row r="49" customFormat="false" ht="15" hidden="false" customHeight="false" outlineLevel="0" collapsed="false">
      <c r="A49" s="756" t="s">
        <v>32</v>
      </c>
      <c r="B49" s="760" t="s">
        <v>1059</v>
      </c>
      <c r="C49" s="758" t="s">
        <v>1060</v>
      </c>
      <c r="D49" s="758" t="n">
        <v>119</v>
      </c>
      <c r="E49" s="756"/>
      <c r="F49" s="756"/>
    </row>
    <row r="50" customFormat="false" ht="15" hidden="false" customHeight="false" outlineLevel="0" collapsed="false">
      <c r="A50" s="756" t="s">
        <v>32</v>
      </c>
      <c r="B50" s="760" t="s">
        <v>1059</v>
      </c>
      <c r="C50" s="758" t="n">
        <v>16</v>
      </c>
      <c r="D50" s="758" t="n">
        <v>119</v>
      </c>
      <c r="E50" s="756"/>
      <c r="F50" s="756"/>
    </row>
    <row r="51" customFormat="false" ht="15" hidden="false" customHeight="false" outlineLevel="0" collapsed="false">
      <c r="A51" s="756" t="s">
        <v>32</v>
      </c>
      <c r="B51" s="760" t="s">
        <v>1059</v>
      </c>
      <c r="C51" s="758" t="s">
        <v>1061</v>
      </c>
      <c r="D51" s="758" t="n">
        <v>52</v>
      </c>
      <c r="E51" s="756"/>
      <c r="F51" s="756"/>
    </row>
    <row r="52" customFormat="false" ht="15" hidden="false" customHeight="false" outlineLevel="0" collapsed="false">
      <c r="A52" s="756" t="s">
        <v>32</v>
      </c>
      <c r="B52" s="760" t="s">
        <v>1059</v>
      </c>
      <c r="C52" s="758" t="n">
        <v>14</v>
      </c>
      <c r="D52" s="758" t="n">
        <v>119</v>
      </c>
      <c r="E52" s="756"/>
      <c r="F52" s="756"/>
    </row>
    <row r="53" customFormat="false" ht="15" hidden="false" customHeight="false" outlineLevel="0" collapsed="false">
      <c r="A53" s="756" t="s">
        <v>32</v>
      </c>
      <c r="B53" s="760" t="s">
        <v>1059</v>
      </c>
      <c r="C53" s="758" t="n">
        <v>15</v>
      </c>
      <c r="D53" s="758" t="n">
        <v>45</v>
      </c>
      <c r="E53" s="756"/>
      <c r="F53" s="756"/>
    </row>
    <row r="54" customFormat="false" ht="15" hidden="false" customHeight="false" outlineLevel="0" collapsed="false">
      <c r="A54" s="756" t="s">
        <v>32</v>
      </c>
      <c r="B54" s="760" t="s">
        <v>1062</v>
      </c>
      <c r="C54" s="758" t="n">
        <v>11</v>
      </c>
      <c r="D54" s="758" t="n">
        <v>60</v>
      </c>
      <c r="E54" s="756"/>
      <c r="F54" s="756"/>
    </row>
    <row r="55" customFormat="false" ht="15" hidden="false" customHeight="false" outlineLevel="0" collapsed="false">
      <c r="A55" s="756" t="s">
        <v>32</v>
      </c>
      <c r="B55" s="760" t="s">
        <v>1062</v>
      </c>
      <c r="C55" s="758" t="s">
        <v>1063</v>
      </c>
      <c r="D55" s="758" t="n">
        <v>56</v>
      </c>
      <c r="E55" s="756"/>
      <c r="F55" s="756"/>
    </row>
    <row r="56" customFormat="false" ht="15" hidden="false" customHeight="false" outlineLevel="0" collapsed="false">
      <c r="A56" s="756" t="s">
        <v>32</v>
      </c>
      <c r="B56" s="760" t="s">
        <v>1062</v>
      </c>
      <c r="C56" s="758" t="n">
        <v>13</v>
      </c>
      <c r="D56" s="758" t="n">
        <v>119</v>
      </c>
      <c r="E56" s="756"/>
      <c r="F56" s="756"/>
    </row>
    <row r="57" customFormat="false" ht="15" hidden="false" customHeight="false" outlineLevel="0" collapsed="false">
      <c r="A57" s="761"/>
      <c r="B57" s="762"/>
      <c r="C57" s="761"/>
      <c r="D57" s="761"/>
      <c r="E57" s="761"/>
      <c r="F57" s="761"/>
    </row>
    <row r="58" customFormat="false" ht="15" hidden="false" customHeight="false" outlineLevel="0" collapsed="false">
      <c r="A58" s="761"/>
      <c r="B58" s="763" t="s">
        <v>1064</v>
      </c>
      <c r="C58" s="761"/>
      <c r="D58" s="764" t="n">
        <v>5778</v>
      </c>
      <c r="E58" s="761"/>
      <c r="F58" s="761"/>
    </row>
    <row r="59" customFormat="false" ht="15" hidden="false" customHeight="false" outlineLevel="0" collapsed="false">
      <c r="A59" s="761"/>
      <c r="B59" s="761"/>
      <c r="C59" s="761"/>
      <c r="D59" s="761"/>
      <c r="E59" s="761"/>
      <c r="F59" s="761"/>
    </row>
    <row r="60" customFormat="false" ht="15" hidden="false" customHeight="false" outlineLevel="0" collapsed="false">
      <c r="A60" s="761"/>
      <c r="B60" s="761"/>
      <c r="C60" s="761"/>
      <c r="D60" s="761"/>
      <c r="E60" s="761"/>
      <c r="F60" s="761"/>
    </row>
    <row r="61" customFormat="false" ht="15" hidden="false" customHeight="false" outlineLevel="0" collapsed="false">
      <c r="A61" s="761"/>
      <c r="B61" s="761"/>
      <c r="C61" s="761"/>
      <c r="D61" s="761"/>
      <c r="E61" s="761"/>
      <c r="F61" s="761"/>
    </row>
    <row r="62" customFormat="false" ht="15" hidden="false" customHeight="false" outlineLevel="0" collapsed="false">
      <c r="A62" s="761"/>
      <c r="B62" s="761"/>
      <c r="C62" s="761"/>
      <c r="D62" s="761"/>
      <c r="E62" s="761"/>
      <c r="F62" s="761"/>
    </row>
    <row r="63" customFormat="false" ht="15" hidden="false" customHeight="false" outlineLevel="0" collapsed="false">
      <c r="A63" s="761"/>
      <c r="B63" s="761"/>
      <c r="C63" s="761"/>
      <c r="D63" s="761"/>
      <c r="E63" s="761"/>
      <c r="F63" s="761"/>
    </row>
    <row r="64" customFormat="false" ht="15" hidden="false" customHeight="false" outlineLevel="0" collapsed="false">
      <c r="A64" s="761"/>
      <c r="B64" s="761"/>
      <c r="C64" s="761"/>
      <c r="D64" s="761"/>
      <c r="E64" s="761"/>
      <c r="F64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87" activeCellId="0" sqref="A69:E87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27.85"/>
    <col collapsed="false" customWidth="true" hidden="false" outlineLevel="0" max="2" min="2" style="53" width="28.85"/>
    <col collapsed="false" customWidth="false" hidden="false" outlineLevel="0" max="5" min="3" style="53" width="8.7"/>
    <col collapsed="false" customWidth="true" hidden="false" outlineLevel="0" max="6" min="6" style="53" width="45.7"/>
    <col collapsed="false" customWidth="false" hidden="false" outlineLevel="0" max="257" min="7" style="53" width="8.7"/>
  </cols>
  <sheetData>
    <row r="1" customFormat="false" ht="15" hidden="false" customHeight="false" outlineLevel="0" collapsed="false">
      <c r="A1" s="54" t="s">
        <v>149</v>
      </c>
      <c r="B1" s="55" t="s">
        <v>150</v>
      </c>
      <c r="C1" s="56" t="s">
        <v>151</v>
      </c>
      <c r="D1" s="56" t="s">
        <v>152</v>
      </c>
      <c r="E1" s="56" t="s">
        <v>153</v>
      </c>
      <c r="F1" s="57" t="s">
        <v>154</v>
      </c>
    </row>
    <row r="2" customFormat="false" ht="18" hidden="false" customHeight="false" outlineLevel="0" collapsed="false">
      <c r="A2" s="58" t="s">
        <v>155</v>
      </c>
      <c r="B2" s="59" t="s">
        <v>156</v>
      </c>
      <c r="C2" s="60" t="n">
        <v>108</v>
      </c>
      <c r="D2" s="60"/>
      <c r="E2" s="61" t="n">
        <v>79</v>
      </c>
      <c r="F2" s="60"/>
      <c r="G2" s="62"/>
    </row>
    <row r="3" customFormat="false" ht="18" hidden="false" customHeight="false" outlineLevel="0" collapsed="false">
      <c r="A3" s="58" t="s">
        <v>155</v>
      </c>
      <c r="B3" s="59" t="s">
        <v>156</v>
      </c>
      <c r="C3" s="60" t="n">
        <v>110</v>
      </c>
      <c r="D3" s="60"/>
      <c r="E3" s="61" t="n">
        <v>79</v>
      </c>
      <c r="F3" s="60"/>
      <c r="G3" s="62"/>
    </row>
    <row r="4" customFormat="false" ht="18" hidden="false" customHeight="false" outlineLevel="0" collapsed="false">
      <c r="A4" s="58" t="s">
        <v>155</v>
      </c>
      <c r="B4" s="59" t="s">
        <v>156</v>
      </c>
      <c r="C4" s="60" t="n">
        <v>112</v>
      </c>
      <c r="D4" s="60"/>
      <c r="E4" s="61" t="n">
        <v>150</v>
      </c>
      <c r="F4" s="60"/>
      <c r="G4" s="62"/>
    </row>
    <row r="5" customFormat="false" ht="18" hidden="false" customHeight="false" outlineLevel="0" collapsed="false">
      <c r="A5" s="58" t="s">
        <v>155</v>
      </c>
      <c r="B5" s="59" t="s">
        <v>156</v>
      </c>
      <c r="C5" s="60" t="n">
        <v>114</v>
      </c>
      <c r="D5" s="60"/>
      <c r="E5" s="61" t="n">
        <v>149</v>
      </c>
      <c r="F5" s="60"/>
      <c r="G5" s="62"/>
    </row>
    <row r="6" customFormat="false" ht="18" hidden="false" customHeight="false" outlineLevel="0" collapsed="false">
      <c r="A6" s="58" t="s">
        <v>155</v>
      </c>
      <c r="B6" s="59" t="s">
        <v>156</v>
      </c>
      <c r="C6" s="60" t="n">
        <v>118</v>
      </c>
      <c r="D6" s="60"/>
      <c r="E6" s="61" t="n">
        <v>256</v>
      </c>
      <c r="F6" s="60"/>
      <c r="G6" s="62"/>
    </row>
    <row r="7" customFormat="false" ht="18" hidden="false" customHeight="false" outlineLevel="0" collapsed="false">
      <c r="A7" s="58" t="s">
        <v>155</v>
      </c>
      <c r="B7" s="59" t="s">
        <v>156</v>
      </c>
      <c r="C7" s="60" t="n">
        <v>120</v>
      </c>
      <c r="D7" s="60"/>
      <c r="E7" s="61" t="n">
        <v>195</v>
      </c>
      <c r="F7" s="60"/>
      <c r="G7" s="62"/>
    </row>
    <row r="8" customFormat="false" ht="18" hidden="false" customHeight="false" outlineLevel="0" collapsed="false">
      <c r="A8" s="58" t="s">
        <v>155</v>
      </c>
      <c r="B8" s="59" t="s">
        <v>156</v>
      </c>
      <c r="C8" s="60" t="n">
        <v>126</v>
      </c>
      <c r="D8" s="60"/>
      <c r="E8" s="61" t="n">
        <v>256</v>
      </c>
      <c r="F8" s="60"/>
      <c r="G8" s="62"/>
    </row>
    <row r="9" customFormat="false" ht="18" hidden="false" customHeight="false" outlineLevel="0" collapsed="false">
      <c r="A9" s="58" t="s">
        <v>155</v>
      </c>
      <c r="B9" s="59" t="s">
        <v>156</v>
      </c>
      <c r="C9" s="60" t="n">
        <v>128</v>
      </c>
      <c r="D9" s="60"/>
      <c r="E9" s="61" t="n">
        <v>107</v>
      </c>
      <c r="F9" s="60"/>
      <c r="G9" s="62"/>
    </row>
    <row r="10" customFormat="false" ht="18" hidden="false" customHeight="false" outlineLevel="0" collapsed="false">
      <c r="A10" s="58" t="s">
        <v>155</v>
      </c>
      <c r="B10" s="59" t="s">
        <v>156</v>
      </c>
      <c r="C10" s="60" t="n">
        <v>132</v>
      </c>
      <c r="D10" s="60"/>
      <c r="E10" s="61" t="n">
        <v>256</v>
      </c>
      <c r="F10" s="59"/>
      <c r="G10" s="62"/>
    </row>
    <row r="11" customFormat="false" ht="18" hidden="false" customHeight="false" outlineLevel="0" collapsed="false">
      <c r="A11" s="58" t="s">
        <v>155</v>
      </c>
      <c r="B11" s="59" t="s">
        <v>156</v>
      </c>
      <c r="C11" s="60" t="n">
        <v>134</v>
      </c>
      <c r="D11" s="60"/>
      <c r="E11" s="61" t="n">
        <v>213</v>
      </c>
      <c r="F11" s="59"/>
      <c r="G11" s="62"/>
    </row>
    <row r="12" customFormat="false" ht="18" hidden="false" customHeight="false" outlineLevel="0" collapsed="false">
      <c r="A12" s="58" t="s">
        <v>155</v>
      </c>
      <c r="B12" s="59" t="s">
        <v>156</v>
      </c>
      <c r="C12" s="60" t="n">
        <v>134</v>
      </c>
      <c r="D12" s="60" t="s">
        <v>69</v>
      </c>
      <c r="E12" s="61" t="n">
        <v>120</v>
      </c>
      <c r="F12" s="59"/>
      <c r="G12" s="62"/>
    </row>
    <row r="13" customFormat="false" ht="18" hidden="false" customHeight="false" outlineLevel="0" collapsed="false">
      <c r="A13" s="63" t="s">
        <v>155</v>
      </c>
      <c r="B13" s="64" t="s">
        <v>157</v>
      </c>
      <c r="C13" s="65" t="n">
        <v>19</v>
      </c>
      <c r="D13" s="65"/>
      <c r="E13" s="65" t="n">
        <v>302</v>
      </c>
      <c r="F13" s="60"/>
      <c r="G13" s="62"/>
    </row>
    <row r="14" customFormat="false" ht="18" hidden="false" customHeight="false" outlineLevel="0" collapsed="false">
      <c r="A14" s="63" t="s">
        <v>155</v>
      </c>
      <c r="B14" s="64" t="s">
        <v>157</v>
      </c>
      <c r="C14" s="65" t="n">
        <v>19</v>
      </c>
      <c r="D14" s="66" t="s">
        <v>70</v>
      </c>
      <c r="E14" s="65" t="n">
        <v>159</v>
      </c>
      <c r="F14" s="60"/>
      <c r="G14" s="62"/>
    </row>
    <row r="15" customFormat="false" ht="18" hidden="false" customHeight="false" outlineLevel="0" collapsed="false">
      <c r="A15" s="63" t="s">
        <v>155</v>
      </c>
      <c r="B15" s="64" t="s">
        <v>157</v>
      </c>
      <c r="C15" s="65" t="n">
        <v>19</v>
      </c>
      <c r="D15" s="65" t="s">
        <v>158</v>
      </c>
      <c r="E15" s="65" t="n">
        <v>100</v>
      </c>
      <c r="F15" s="60"/>
      <c r="G15" s="62"/>
    </row>
    <row r="16" customFormat="false" ht="18" hidden="false" customHeight="false" outlineLevel="0" collapsed="false">
      <c r="A16" s="58" t="s">
        <v>155</v>
      </c>
      <c r="B16" s="59" t="s">
        <v>159</v>
      </c>
      <c r="C16" s="60" t="n">
        <v>3</v>
      </c>
      <c r="D16" s="60"/>
      <c r="E16" s="61" t="n">
        <v>222</v>
      </c>
      <c r="F16" s="60"/>
      <c r="G16" s="62"/>
    </row>
    <row r="17" customFormat="false" ht="18" hidden="false" customHeight="false" outlineLevel="0" collapsed="false">
      <c r="A17" s="58" t="s">
        <v>155</v>
      </c>
      <c r="B17" s="59" t="s">
        <v>159</v>
      </c>
      <c r="C17" s="60" t="n">
        <v>11</v>
      </c>
      <c r="D17" s="60"/>
      <c r="E17" s="61" t="n">
        <v>300</v>
      </c>
      <c r="F17" s="60"/>
      <c r="G17" s="62"/>
    </row>
    <row r="18" customFormat="false" ht="18" hidden="false" customHeight="false" outlineLevel="0" collapsed="false">
      <c r="A18" s="58" t="s">
        <v>155</v>
      </c>
      <c r="B18" s="59" t="s">
        <v>159</v>
      </c>
      <c r="C18" s="60" t="n">
        <v>15</v>
      </c>
      <c r="D18" s="60"/>
      <c r="E18" s="61" t="n">
        <v>406</v>
      </c>
      <c r="F18" s="60"/>
      <c r="G18" s="62"/>
    </row>
    <row r="19" customFormat="false" ht="18" hidden="false" customHeight="false" outlineLevel="0" collapsed="false">
      <c r="A19" s="58" t="s">
        <v>155</v>
      </c>
      <c r="B19" s="59" t="s">
        <v>160</v>
      </c>
      <c r="C19" s="60" t="n">
        <v>54</v>
      </c>
      <c r="D19" s="60" t="s">
        <v>161</v>
      </c>
      <c r="E19" s="61" t="n">
        <v>119</v>
      </c>
      <c r="F19" s="59"/>
      <c r="G19" s="62"/>
    </row>
    <row r="20" customFormat="false" ht="18" hidden="false" customHeight="false" outlineLevel="0" collapsed="false">
      <c r="A20" s="58" t="s">
        <v>155</v>
      </c>
      <c r="B20" s="59" t="s">
        <v>160</v>
      </c>
      <c r="C20" s="60" t="n">
        <v>56</v>
      </c>
      <c r="D20" s="60"/>
      <c r="E20" s="61" t="n">
        <v>180</v>
      </c>
      <c r="F20" s="59"/>
      <c r="G20" s="62"/>
    </row>
    <row r="21" customFormat="false" ht="18" hidden="false" customHeight="false" outlineLevel="0" collapsed="false">
      <c r="A21" s="58" t="s">
        <v>155</v>
      </c>
      <c r="B21" s="59" t="s">
        <v>160</v>
      </c>
      <c r="C21" s="60" t="n">
        <v>58</v>
      </c>
      <c r="D21" s="60"/>
      <c r="E21" s="61" t="n">
        <v>80</v>
      </c>
      <c r="F21" s="59"/>
      <c r="G21" s="62"/>
    </row>
    <row r="22" customFormat="false" ht="18" hidden="false" customHeight="false" outlineLevel="0" collapsed="false">
      <c r="A22" s="58" t="s">
        <v>155</v>
      </c>
      <c r="B22" s="67" t="s">
        <v>160</v>
      </c>
      <c r="C22" s="68" t="n">
        <v>67</v>
      </c>
      <c r="D22" s="69"/>
      <c r="E22" s="69" t="n">
        <v>90</v>
      </c>
      <c r="F22" s="59"/>
      <c r="G22" s="62"/>
    </row>
    <row r="23" customFormat="false" ht="18" hidden="false" customHeight="false" outlineLevel="0" collapsed="false">
      <c r="A23" s="58" t="s">
        <v>155</v>
      </c>
      <c r="B23" s="67" t="s">
        <v>162</v>
      </c>
      <c r="C23" s="68" t="n">
        <v>1</v>
      </c>
      <c r="D23" s="69"/>
      <c r="E23" s="69" t="n">
        <v>80</v>
      </c>
      <c r="F23" s="59"/>
      <c r="G23" s="62"/>
    </row>
    <row r="24" customFormat="false" ht="18" hidden="false" customHeight="false" outlineLevel="0" collapsed="false">
      <c r="A24" s="58" t="s">
        <v>155</v>
      </c>
      <c r="B24" s="67" t="s">
        <v>162</v>
      </c>
      <c r="C24" s="68" t="n">
        <v>3</v>
      </c>
      <c r="D24" s="69"/>
      <c r="E24" s="69" t="n">
        <v>60</v>
      </c>
      <c r="F24" s="59"/>
      <c r="G24" s="62"/>
    </row>
    <row r="25" customFormat="false" ht="18" hidden="false" customHeight="false" outlineLevel="0" collapsed="false">
      <c r="A25" s="58" t="s">
        <v>155</v>
      </c>
      <c r="B25" s="70" t="s">
        <v>163</v>
      </c>
      <c r="C25" s="70" t="s">
        <v>164</v>
      </c>
      <c r="D25" s="71"/>
      <c r="E25" s="72" t="n">
        <v>40</v>
      </c>
      <c r="F25" s="59"/>
      <c r="G25" s="62"/>
    </row>
    <row r="26" customFormat="false" ht="18" hidden="false" customHeight="false" outlineLevel="0" collapsed="false">
      <c r="A26" s="58" t="s">
        <v>155</v>
      </c>
      <c r="B26" s="59" t="s">
        <v>165</v>
      </c>
      <c r="C26" s="60" t="n">
        <v>16</v>
      </c>
      <c r="D26" s="60"/>
      <c r="E26" s="61" t="n">
        <v>144</v>
      </c>
      <c r="F26" s="60"/>
      <c r="G26" s="62"/>
    </row>
    <row r="27" customFormat="false" ht="18" hidden="false" customHeight="false" outlineLevel="0" collapsed="false">
      <c r="A27" s="58" t="s">
        <v>155</v>
      </c>
      <c r="B27" s="59" t="s">
        <v>165</v>
      </c>
      <c r="C27" s="60" t="n">
        <v>18</v>
      </c>
      <c r="D27" s="60"/>
      <c r="E27" s="61" t="n">
        <v>125</v>
      </c>
      <c r="F27" s="60"/>
      <c r="G27" s="62"/>
    </row>
    <row r="28" customFormat="false" ht="18" hidden="false" customHeight="false" outlineLevel="0" collapsed="false">
      <c r="A28" s="58" t="s">
        <v>155</v>
      </c>
      <c r="B28" s="59" t="s">
        <v>165</v>
      </c>
      <c r="C28" s="60" t="n">
        <v>19</v>
      </c>
      <c r="D28" s="60"/>
      <c r="E28" s="61" t="n">
        <v>348</v>
      </c>
      <c r="F28" s="60"/>
      <c r="G28" s="62"/>
    </row>
    <row r="29" customFormat="false" ht="18" hidden="false" customHeight="false" outlineLevel="0" collapsed="false">
      <c r="A29" s="58" t="s">
        <v>155</v>
      </c>
      <c r="B29" s="59" t="s">
        <v>165</v>
      </c>
      <c r="C29" s="60" t="n">
        <v>20</v>
      </c>
      <c r="D29" s="60"/>
      <c r="E29" s="61" t="n">
        <v>79</v>
      </c>
      <c r="F29" s="60"/>
      <c r="G29" s="62"/>
    </row>
    <row r="30" customFormat="false" ht="18" hidden="false" customHeight="false" outlineLevel="0" collapsed="false">
      <c r="A30" s="58" t="s">
        <v>155</v>
      </c>
      <c r="B30" s="59" t="s">
        <v>165</v>
      </c>
      <c r="C30" s="60" t="n">
        <v>20</v>
      </c>
      <c r="D30" s="60" t="s">
        <v>69</v>
      </c>
      <c r="E30" s="61" t="n">
        <v>90</v>
      </c>
      <c r="F30" s="60"/>
      <c r="G30" s="62"/>
    </row>
    <row r="31" customFormat="false" ht="18" hidden="false" customHeight="false" outlineLevel="0" collapsed="false">
      <c r="A31" s="58" t="s">
        <v>155</v>
      </c>
      <c r="B31" s="59" t="s">
        <v>165</v>
      </c>
      <c r="C31" s="60" t="n">
        <v>21</v>
      </c>
      <c r="D31" s="60"/>
      <c r="E31" s="61" t="n">
        <v>389</v>
      </c>
      <c r="F31" s="60"/>
      <c r="G31" s="62"/>
    </row>
    <row r="32" customFormat="false" ht="18" hidden="false" customHeight="false" outlineLevel="0" collapsed="false">
      <c r="A32" s="58" t="s">
        <v>155</v>
      </c>
      <c r="B32" s="59" t="s">
        <v>165</v>
      </c>
      <c r="C32" s="60" t="n">
        <v>22</v>
      </c>
      <c r="D32" s="60"/>
      <c r="E32" s="61" t="n">
        <v>79</v>
      </c>
      <c r="F32" s="60"/>
      <c r="G32" s="62"/>
    </row>
    <row r="33" customFormat="false" ht="18" hidden="false" customHeight="false" outlineLevel="0" collapsed="false">
      <c r="A33" s="58" t="s">
        <v>155</v>
      </c>
      <c r="B33" s="59" t="s">
        <v>165</v>
      </c>
      <c r="C33" s="60" t="n">
        <v>24</v>
      </c>
      <c r="D33" s="60"/>
      <c r="E33" s="61" t="n">
        <v>79</v>
      </c>
      <c r="F33" s="60"/>
      <c r="G33" s="62"/>
    </row>
    <row r="34" customFormat="false" ht="18" hidden="false" customHeight="false" outlineLevel="0" collapsed="false">
      <c r="A34" s="73" t="s">
        <v>155</v>
      </c>
      <c r="B34" s="74" t="s">
        <v>165</v>
      </c>
      <c r="C34" s="75" t="n">
        <v>26</v>
      </c>
      <c r="D34" s="75"/>
      <c r="E34" s="76" t="n">
        <v>461</v>
      </c>
      <c r="F34" s="75"/>
      <c r="G34" s="62"/>
    </row>
    <row r="35" customFormat="false" ht="18" hidden="false" customHeight="false" outlineLevel="0" collapsed="false">
      <c r="A35" s="58" t="s">
        <v>155</v>
      </c>
      <c r="B35" s="59" t="s">
        <v>165</v>
      </c>
      <c r="C35" s="60" t="n">
        <v>27</v>
      </c>
      <c r="D35" s="60"/>
      <c r="E35" s="61" t="n">
        <v>388</v>
      </c>
      <c r="F35" s="60"/>
      <c r="G35" s="62"/>
    </row>
    <row r="36" customFormat="false" ht="18" hidden="false" customHeight="false" outlineLevel="0" collapsed="false">
      <c r="A36" s="58" t="s">
        <v>155</v>
      </c>
      <c r="B36" s="59" t="s">
        <v>165</v>
      </c>
      <c r="C36" s="60" t="n">
        <v>30</v>
      </c>
      <c r="D36" s="60"/>
      <c r="E36" s="61" t="n">
        <v>128</v>
      </c>
      <c r="F36" s="59"/>
      <c r="G36" s="62"/>
    </row>
    <row r="37" customFormat="false" ht="18" hidden="false" customHeight="false" outlineLevel="0" collapsed="false">
      <c r="A37" s="58" t="s">
        <v>155</v>
      </c>
      <c r="B37" s="59" t="s">
        <v>165</v>
      </c>
      <c r="C37" s="60" t="n">
        <v>31</v>
      </c>
      <c r="D37" s="60"/>
      <c r="E37" s="61" t="n">
        <v>107</v>
      </c>
      <c r="F37" s="60"/>
      <c r="G37" s="62"/>
    </row>
    <row r="38" customFormat="false" ht="18" hidden="false" customHeight="false" outlineLevel="0" collapsed="false">
      <c r="A38" s="58" t="s">
        <v>155</v>
      </c>
      <c r="B38" s="59" t="s">
        <v>165</v>
      </c>
      <c r="C38" s="60" t="n">
        <v>32</v>
      </c>
      <c r="D38" s="60"/>
      <c r="E38" s="61" t="n">
        <v>128</v>
      </c>
      <c r="F38" s="59"/>
      <c r="G38" s="62"/>
    </row>
    <row r="39" customFormat="false" ht="18" hidden="false" customHeight="false" outlineLevel="0" collapsed="false">
      <c r="A39" s="58" t="s">
        <v>155</v>
      </c>
      <c r="B39" s="64" t="s">
        <v>166</v>
      </c>
      <c r="C39" s="60" t="n">
        <v>4</v>
      </c>
      <c r="D39" s="60"/>
      <c r="E39" s="61" t="n">
        <v>406</v>
      </c>
      <c r="F39" s="59"/>
      <c r="G39" s="62"/>
    </row>
    <row r="40" customFormat="false" ht="18" hidden="false" customHeight="false" outlineLevel="0" collapsed="false">
      <c r="A40" s="58" t="s">
        <v>155</v>
      </c>
      <c r="B40" s="64" t="s">
        <v>166</v>
      </c>
      <c r="C40" s="60" t="n">
        <v>6</v>
      </c>
      <c r="D40" s="60"/>
      <c r="E40" s="61" t="n">
        <v>256</v>
      </c>
      <c r="F40" s="59"/>
      <c r="G40" s="62"/>
    </row>
    <row r="41" customFormat="false" ht="18" hidden="false" customHeight="false" outlineLevel="0" collapsed="false">
      <c r="A41" s="58" t="s">
        <v>155</v>
      </c>
      <c r="B41" s="64" t="s">
        <v>166</v>
      </c>
      <c r="C41" s="60" t="n">
        <v>8</v>
      </c>
      <c r="D41" s="60"/>
      <c r="E41" s="61" t="n">
        <v>256</v>
      </c>
      <c r="F41" s="59"/>
      <c r="G41" s="62"/>
    </row>
    <row r="42" customFormat="false" ht="18" hidden="false" customHeight="false" outlineLevel="0" collapsed="false">
      <c r="A42" s="58" t="s">
        <v>155</v>
      </c>
      <c r="B42" s="64" t="s">
        <v>166</v>
      </c>
      <c r="C42" s="60" t="n">
        <v>12</v>
      </c>
      <c r="D42" s="60"/>
      <c r="E42" s="61" t="n">
        <v>635</v>
      </c>
      <c r="F42" s="59"/>
      <c r="G42" s="62"/>
    </row>
    <row r="43" customFormat="false" ht="18" hidden="false" customHeight="false" outlineLevel="0" collapsed="false">
      <c r="A43" s="58" t="s">
        <v>155</v>
      </c>
      <c r="B43" s="64" t="s">
        <v>166</v>
      </c>
      <c r="C43" s="60" t="n">
        <v>16</v>
      </c>
      <c r="D43" s="60"/>
      <c r="E43" s="61" t="n">
        <v>257</v>
      </c>
      <c r="F43" s="59"/>
      <c r="G43" s="62"/>
    </row>
    <row r="44" customFormat="false" ht="18" hidden="false" customHeight="false" outlineLevel="0" collapsed="false">
      <c r="A44" s="77" t="s">
        <v>155</v>
      </c>
      <c r="B44" s="78" t="s">
        <v>166</v>
      </c>
      <c r="C44" s="79" t="n">
        <v>18</v>
      </c>
      <c r="D44" s="79"/>
      <c r="E44" s="79" t="n">
        <v>512</v>
      </c>
      <c r="F44" s="74"/>
      <c r="G44" s="62"/>
    </row>
    <row r="45" customFormat="false" ht="18" hidden="false" customHeight="false" outlineLevel="0" collapsed="false">
      <c r="A45" s="58" t="s">
        <v>155</v>
      </c>
      <c r="B45" s="64" t="s">
        <v>166</v>
      </c>
      <c r="C45" s="80" t="n">
        <v>20</v>
      </c>
      <c r="D45" s="80"/>
      <c r="E45" s="80" t="n">
        <v>128</v>
      </c>
      <c r="F45" s="59" t="s">
        <v>167</v>
      </c>
      <c r="G45" s="62"/>
    </row>
    <row r="46" customFormat="false" ht="18" hidden="false" customHeight="false" outlineLevel="0" collapsed="false">
      <c r="A46" s="58" t="s">
        <v>155</v>
      </c>
      <c r="B46" s="64" t="s">
        <v>166</v>
      </c>
      <c r="C46" s="80" t="n">
        <v>22</v>
      </c>
      <c r="D46" s="80"/>
      <c r="E46" s="80" t="n">
        <v>128</v>
      </c>
      <c r="F46" s="59" t="s">
        <v>167</v>
      </c>
      <c r="G46" s="62"/>
    </row>
    <row r="47" customFormat="false" ht="18" hidden="false" customHeight="false" outlineLevel="0" collapsed="false">
      <c r="A47" s="77" t="s">
        <v>155</v>
      </c>
      <c r="B47" s="78" t="s">
        <v>166</v>
      </c>
      <c r="C47" s="79" t="n">
        <v>24</v>
      </c>
      <c r="D47" s="79"/>
      <c r="E47" s="79" t="n">
        <v>257</v>
      </c>
      <c r="F47" s="74"/>
      <c r="G47" s="62"/>
    </row>
    <row r="48" customFormat="false" ht="18" hidden="false" customHeight="false" outlineLevel="0" collapsed="false">
      <c r="A48" s="77" t="s">
        <v>155</v>
      </c>
      <c r="B48" s="78" t="s">
        <v>166</v>
      </c>
      <c r="C48" s="79" t="n">
        <v>28</v>
      </c>
      <c r="D48" s="79"/>
      <c r="E48" s="79" t="n">
        <v>345</v>
      </c>
      <c r="F48" s="74"/>
      <c r="G48" s="62"/>
    </row>
    <row r="49" customFormat="false" ht="18" hidden="false" customHeight="false" outlineLevel="0" collapsed="false">
      <c r="A49" s="77" t="s">
        <v>155</v>
      </c>
      <c r="B49" s="78" t="s">
        <v>166</v>
      </c>
      <c r="C49" s="79" t="n">
        <v>30</v>
      </c>
      <c r="D49" s="79"/>
      <c r="E49" s="79" t="n">
        <v>536</v>
      </c>
      <c r="F49" s="74"/>
      <c r="G49" s="62"/>
    </row>
    <row r="50" customFormat="false" ht="18" hidden="false" customHeight="false" outlineLevel="0" collapsed="false">
      <c r="A50" s="63" t="s">
        <v>155</v>
      </c>
      <c r="B50" s="64" t="s">
        <v>166</v>
      </c>
      <c r="C50" s="65" t="n">
        <v>32</v>
      </c>
      <c r="D50" s="65"/>
      <c r="E50" s="65" t="n">
        <v>128</v>
      </c>
      <c r="F50" s="59" t="s">
        <v>167</v>
      </c>
      <c r="G50" s="62"/>
    </row>
    <row r="51" customFormat="false" ht="18" hidden="false" customHeight="false" outlineLevel="0" collapsed="false">
      <c r="A51" s="63" t="s">
        <v>155</v>
      </c>
      <c r="B51" s="64" t="s">
        <v>166</v>
      </c>
      <c r="C51" s="65" t="n">
        <v>34</v>
      </c>
      <c r="D51" s="65"/>
      <c r="E51" s="65" t="n">
        <v>128</v>
      </c>
      <c r="F51" s="59" t="s">
        <v>167</v>
      </c>
      <c r="G51" s="62"/>
    </row>
    <row r="52" customFormat="false" ht="18" hidden="false" customHeight="false" outlineLevel="0" collapsed="false">
      <c r="A52" s="63" t="s">
        <v>155</v>
      </c>
      <c r="B52" s="64" t="s">
        <v>166</v>
      </c>
      <c r="C52" s="65" t="n">
        <v>36</v>
      </c>
      <c r="D52" s="65"/>
      <c r="E52" s="65" t="n">
        <v>128</v>
      </c>
      <c r="F52" s="59" t="s">
        <v>167</v>
      </c>
      <c r="G52" s="62"/>
    </row>
    <row r="53" customFormat="false" ht="18" hidden="false" customHeight="false" outlineLevel="0" collapsed="false">
      <c r="A53" s="81" t="s">
        <v>168</v>
      </c>
      <c r="B53" s="82" t="s">
        <v>159</v>
      </c>
      <c r="C53" s="83" t="n">
        <v>14</v>
      </c>
      <c r="D53" s="83"/>
      <c r="E53" s="84" t="n">
        <v>69</v>
      </c>
      <c r="F53" s="59" t="s">
        <v>169</v>
      </c>
      <c r="G53" s="62"/>
    </row>
    <row r="54" customFormat="false" ht="18" hidden="false" customHeight="false" outlineLevel="0" collapsed="false">
      <c r="A54" s="81" t="s">
        <v>168</v>
      </c>
      <c r="B54" s="82" t="s">
        <v>159</v>
      </c>
      <c r="C54" s="83" t="n">
        <v>16</v>
      </c>
      <c r="D54" s="83"/>
      <c r="E54" s="84" t="n">
        <v>70</v>
      </c>
      <c r="F54" s="59" t="s">
        <v>169</v>
      </c>
      <c r="G54" s="62"/>
    </row>
    <row r="55" customFormat="false" ht="18" hidden="false" customHeight="false" outlineLevel="0" collapsed="false">
      <c r="A55" s="81" t="s">
        <v>168</v>
      </c>
      <c r="B55" s="82" t="s">
        <v>159</v>
      </c>
      <c r="C55" s="83" t="n">
        <v>18</v>
      </c>
      <c r="D55" s="83"/>
      <c r="E55" s="84" t="n">
        <v>70</v>
      </c>
      <c r="F55" s="59" t="s">
        <v>169</v>
      </c>
      <c r="G55" s="62"/>
    </row>
    <row r="56" customFormat="false" ht="18" hidden="false" customHeight="false" outlineLevel="0" collapsed="false">
      <c r="A56" s="81" t="s">
        <v>168</v>
      </c>
      <c r="B56" s="82" t="s">
        <v>170</v>
      </c>
      <c r="C56" s="83" t="n">
        <v>2</v>
      </c>
      <c r="D56" s="83"/>
      <c r="E56" s="84" t="n">
        <v>143</v>
      </c>
      <c r="F56" s="59" t="s">
        <v>169</v>
      </c>
      <c r="G56" s="62"/>
    </row>
    <row r="57" customFormat="false" ht="18" hidden="false" customHeight="false" outlineLevel="0" collapsed="false">
      <c r="A57" s="81" t="s">
        <v>168</v>
      </c>
      <c r="B57" s="82" t="s">
        <v>170</v>
      </c>
      <c r="C57" s="83" t="n">
        <v>10</v>
      </c>
      <c r="D57" s="83"/>
      <c r="E57" s="84" t="n">
        <v>52</v>
      </c>
      <c r="F57" s="59" t="s">
        <v>169</v>
      </c>
      <c r="G57" s="62"/>
    </row>
    <row r="58" customFormat="false" ht="18" hidden="false" customHeight="false" outlineLevel="0" collapsed="false">
      <c r="A58" s="81" t="s">
        <v>168</v>
      </c>
      <c r="B58" s="82" t="s">
        <v>170</v>
      </c>
      <c r="C58" s="83" t="n">
        <v>12</v>
      </c>
      <c r="D58" s="83" t="s">
        <v>69</v>
      </c>
      <c r="E58" s="84" t="n">
        <v>54</v>
      </c>
      <c r="F58" s="59" t="s">
        <v>169</v>
      </c>
      <c r="G58" s="62"/>
    </row>
    <row r="59" customFormat="false" ht="18" hidden="false" customHeight="false" outlineLevel="0" collapsed="false">
      <c r="A59" s="81" t="s">
        <v>168</v>
      </c>
      <c r="B59" s="82" t="s">
        <v>170</v>
      </c>
      <c r="C59" s="83" t="n">
        <v>12</v>
      </c>
      <c r="D59" s="83"/>
      <c r="E59" s="84" t="n">
        <v>54</v>
      </c>
      <c r="F59" s="59" t="s">
        <v>169</v>
      </c>
      <c r="G59" s="62"/>
    </row>
    <row r="60" customFormat="false" ht="18" hidden="false" customHeight="false" outlineLevel="0" collapsed="false">
      <c r="A60" s="81" t="s">
        <v>168</v>
      </c>
      <c r="B60" s="82" t="s">
        <v>170</v>
      </c>
      <c r="C60" s="83" t="n">
        <v>14</v>
      </c>
      <c r="D60" s="83"/>
      <c r="E60" s="84" t="n">
        <v>114</v>
      </c>
      <c r="F60" s="59" t="s">
        <v>169</v>
      </c>
      <c r="G60" s="62"/>
    </row>
    <row r="61" customFormat="false" ht="18" hidden="false" customHeight="false" outlineLevel="0" collapsed="false">
      <c r="A61" s="81" t="s">
        <v>168</v>
      </c>
      <c r="B61" s="82" t="s">
        <v>171</v>
      </c>
      <c r="C61" s="83" t="n">
        <v>4</v>
      </c>
      <c r="D61" s="83"/>
      <c r="E61" s="84" t="n">
        <v>85</v>
      </c>
      <c r="F61" s="59" t="s">
        <v>169</v>
      </c>
      <c r="G61" s="62"/>
    </row>
    <row r="62" customFormat="false" ht="18" hidden="false" customHeight="false" outlineLevel="0" collapsed="false">
      <c r="A62" s="81" t="s">
        <v>168</v>
      </c>
      <c r="B62" s="82" t="s">
        <v>171</v>
      </c>
      <c r="C62" s="83" t="n">
        <v>2</v>
      </c>
      <c r="D62" s="83" t="s">
        <v>161</v>
      </c>
      <c r="E62" s="84" t="n">
        <v>120</v>
      </c>
      <c r="F62" s="59" t="s">
        <v>169</v>
      </c>
      <c r="G62" s="62"/>
    </row>
    <row r="63" customFormat="false" ht="18" hidden="false" customHeight="false" outlineLevel="0" collapsed="false">
      <c r="A63" s="81" t="s">
        <v>168</v>
      </c>
      <c r="B63" s="82" t="s">
        <v>171</v>
      </c>
      <c r="C63" s="83" t="n">
        <v>2</v>
      </c>
      <c r="D63" s="83"/>
      <c r="E63" s="84" t="n">
        <v>288</v>
      </c>
      <c r="F63" s="59" t="s">
        <v>169</v>
      </c>
      <c r="G63" s="62"/>
    </row>
    <row r="64" customFormat="false" ht="18" hidden="false" customHeight="false" outlineLevel="0" collapsed="false">
      <c r="A64" s="81" t="s">
        <v>168</v>
      </c>
      <c r="B64" s="82" t="s">
        <v>172</v>
      </c>
      <c r="C64" s="83" t="n">
        <v>4</v>
      </c>
      <c r="D64" s="83"/>
      <c r="E64" s="84" t="n">
        <v>120</v>
      </c>
      <c r="F64" s="59" t="s">
        <v>169</v>
      </c>
      <c r="G64" s="62"/>
    </row>
    <row r="65" customFormat="false" ht="18" hidden="false" customHeight="false" outlineLevel="0" collapsed="false">
      <c r="A65" s="81" t="s">
        <v>168</v>
      </c>
      <c r="B65" s="82" t="s">
        <v>172</v>
      </c>
      <c r="C65" s="83" t="n">
        <v>6</v>
      </c>
      <c r="D65" s="83"/>
      <c r="E65" s="84" t="n">
        <v>76</v>
      </c>
      <c r="F65" s="59" t="s">
        <v>169</v>
      </c>
      <c r="G65" s="62"/>
    </row>
    <row r="66" customFormat="false" ht="18" hidden="false" customHeight="false" outlineLevel="0" collapsed="false">
      <c r="A66" s="81" t="s">
        <v>168</v>
      </c>
      <c r="B66" s="82" t="s">
        <v>172</v>
      </c>
      <c r="C66" s="83" t="n">
        <v>8</v>
      </c>
      <c r="D66" s="83"/>
      <c r="E66" s="84" t="n">
        <v>26</v>
      </c>
      <c r="F66" s="59" t="s">
        <v>169</v>
      </c>
      <c r="G66" s="62"/>
    </row>
    <row r="67" customFormat="false" ht="18" hidden="false" customHeight="false" outlineLevel="0" collapsed="false">
      <c r="A67" s="81" t="s">
        <v>168</v>
      </c>
      <c r="B67" s="82" t="s">
        <v>172</v>
      </c>
      <c r="C67" s="83" t="n">
        <v>10</v>
      </c>
      <c r="D67" s="83"/>
      <c r="E67" s="84" t="n">
        <v>69</v>
      </c>
      <c r="F67" s="59" t="s">
        <v>169</v>
      </c>
      <c r="G67" s="62"/>
    </row>
    <row r="68" customFormat="false" ht="18" hidden="false" customHeight="false" outlineLevel="0" collapsed="false">
      <c r="A68" s="81" t="s">
        <v>168</v>
      </c>
      <c r="B68" s="82" t="s">
        <v>173</v>
      </c>
      <c r="C68" s="83" t="n">
        <v>11</v>
      </c>
      <c r="D68" s="83"/>
      <c r="E68" s="84" t="n">
        <v>53</v>
      </c>
      <c r="F68" s="59" t="s">
        <v>169</v>
      </c>
      <c r="G68" s="62"/>
    </row>
    <row r="69" customFormat="false" ht="18" hidden="false" customHeight="false" outlineLevel="0" collapsed="false">
      <c r="A69" s="81" t="s">
        <v>174</v>
      </c>
      <c r="B69" s="70" t="s">
        <v>175</v>
      </c>
      <c r="C69" s="70" t="n">
        <v>2</v>
      </c>
      <c r="D69" s="71"/>
      <c r="E69" s="85" t="n">
        <v>180</v>
      </c>
      <c r="F69" s="59" t="s">
        <v>169</v>
      </c>
      <c r="G69" s="62"/>
    </row>
    <row r="70" customFormat="false" ht="18" hidden="false" customHeight="false" outlineLevel="0" collapsed="false">
      <c r="A70" s="81" t="s">
        <v>174</v>
      </c>
      <c r="B70" s="70" t="s">
        <v>175</v>
      </c>
      <c r="C70" s="70" t="n">
        <v>1</v>
      </c>
      <c r="D70" s="71"/>
      <c r="E70" s="85" t="n">
        <v>50</v>
      </c>
      <c r="F70" s="59" t="s">
        <v>169</v>
      </c>
      <c r="G70" s="62"/>
    </row>
    <row r="71" customFormat="false" ht="18" hidden="false" customHeight="false" outlineLevel="0" collapsed="false">
      <c r="A71" s="81" t="s">
        <v>174</v>
      </c>
      <c r="B71" s="70" t="s">
        <v>175</v>
      </c>
      <c r="C71" s="70" t="n">
        <v>3</v>
      </c>
      <c r="D71" s="71"/>
      <c r="E71" s="85" t="n">
        <v>20</v>
      </c>
      <c r="F71" s="59" t="s">
        <v>169</v>
      </c>
      <c r="G71" s="62"/>
    </row>
    <row r="72" customFormat="false" ht="18" hidden="false" customHeight="false" outlineLevel="0" collapsed="false">
      <c r="A72" s="81" t="s">
        <v>174</v>
      </c>
      <c r="B72" s="70" t="s">
        <v>175</v>
      </c>
      <c r="C72" s="70" t="s">
        <v>176</v>
      </c>
      <c r="D72" s="71"/>
      <c r="E72" s="85" t="n">
        <v>80</v>
      </c>
      <c r="F72" s="59" t="s">
        <v>169</v>
      </c>
      <c r="G72" s="62"/>
    </row>
    <row r="73" customFormat="false" ht="18" hidden="false" customHeight="false" outlineLevel="0" collapsed="false">
      <c r="A73" s="81" t="s">
        <v>174</v>
      </c>
      <c r="B73" s="70" t="s">
        <v>175</v>
      </c>
      <c r="C73" s="70" t="s">
        <v>177</v>
      </c>
      <c r="D73" s="71"/>
      <c r="E73" s="85" t="n">
        <v>80</v>
      </c>
      <c r="F73" s="59" t="s">
        <v>169</v>
      </c>
      <c r="G73" s="62"/>
    </row>
    <row r="74" customFormat="false" ht="18" hidden="false" customHeight="false" outlineLevel="0" collapsed="false">
      <c r="A74" s="81" t="s">
        <v>174</v>
      </c>
      <c r="B74" s="70" t="s">
        <v>175</v>
      </c>
      <c r="C74" s="70" t="s">
        <v>164</v>
      </c>
      <c r="D74" s="71"/>
      <c r="E74" s="85" t="n">
        <v>40</v>
      </c>
      <c r="F74" s="59" t="s">
        <v>169</v>
      </c>
      <c r="G74" s="62"/>
    </row>
    <row r="75" customFormat="false" ht="18" hidden="false" customHeight="false" outlineLevel="0" collapsed="false">
      <c r="A75" s="81" t="s">
        <v>174</v>
      </c>
      <c r="B75" s="70" t="s">
        <v>175</v>
      </c>
      <c r="C75" s="70" t="n">
        <v>4</v>
      </c>
      <c r="D75" s="71"/>
      <c r="E75" s="85" t="n">
        <v>64</v>
      </c>
      <c r="F75" s="59" t="s">
        <v>169</v>
      </c>
      <c r="G75" s="62"/>
    </row>
    <row r="76" customFormat="false" ht="18" hidden="false" customHeight="false" outlineLevel="0" collapsed="false">
      <c r="A76" s="81" t="s">
        <v>174</v>
      </c>
      <c r="B76" s="70" t="s">
        <v>175</v>
      </c>
      <c r="C76" s="70" t="n">
        <v>5</v>
      </c>
      <c r="D76" s="71"/>
      <c r="E76" s="85" t="n">
        <v>58</v>
      </c>
      <c r="F76" s="59" t="s">
        <v>169</v>
      </c>
      <c r="G76" s="62"/>
    </row>
    <row r="77" customFormat="false" ht="18" hidden="false" customHeight="false" outlineLevel="0" collapsed="false">
      <c r="A77" s="81" t="s">
        <v>174</v>
      </c>
      <c r="B77" s="70" t="s">
        <v>175</v>
      </c>
      <c r="C77" s="70" t="n">
        <v>6</v>
      </c>
      <c r="D77" s="71"/>
      <c r="E77" s="85" t="n">
        <v>120</v>
      </c>
      <c r="F77" s="59" t="s">
        <v>169</v>
      </c>
      <c r="G77" s="62"/>
    </row>
    <row r="78" customFormat="false" ht="18" hidden="false" customHeight="false" outlineLevel="0" collapsed="false">
      <c r="A78" s="81" t="s">
        <v>174</v>
      </c>
      <c r="B78" s="70" t="s">
        <v>175</v>
      </c>
      <c r="C78" s="70" t="s">
        <v>178</v>
      </c>
      <c r="D78" s="71"/>
      <c r="E78" s="85" t="n">
        <v>40</v>
      </c>
      <c r="F78" s="59" t="s">
        <v>169</v>
      </c>
      <c r="G78" s="62"/>
    </row>
    <row r="79" customFormat="false" ht="18" hidden="false" customHeight="false" outlineLevel="0" collapsed="false">
      <c r="A79" s="81" t="s">
        <v>174</v>
      </c>
      <c r="B79" s="70" t="s">
        <v>175</v>
      </c>
      <c r="C79" s="70" t="n">
        <v>7</v>
      </c>
      <c r="D79" s="71"/>
      <c r="E79" s="85" t="n">
        <v>37</v>
      </c>
      <c r="F79" s="59" t="s">
        <v>169</v>
      </c>
      <c r="G79" s="62"/>
    </row>
    <row r="80" customFormat="false" ht="18" hidden="false" customHeight="false" outlineLevel="0" collapsed="false">
      <c r="A80" s="81" t="s">
        <v>174</v>
      </c>
      <c r="B80" s="70" t="s">
        <v>175</v>
      </c>
      <c r="C80" s="70" t="n">
        <v>8</v>
      </c>
      <c r="D80" s="71"/>
      <c r="E80" s="85" t="n">
        <v>120</v>
      </c>
      <c r="F80" s="59" t="s">
        <v>169</v>
      </c>
      <c r="G80" s="62"/>
    </row>
    <row r="81" customFormat="false" ht="18" hidden="false" customHeight="false" outlineLevel="0" collapsed="false">
      <c r="A81" s="81" t="s">
        <v>174</v>
      </c>
      <c r="B81" s="70" t="s">
        <v>175</v>
      </c>
      <c r="C81" s="70" t="n">
        <v>9</v>
      </c>
      <c r="D81" s="71"/>
      <c r="E81" s="85" t="n">
        <v>60</v>
      </c>
      <c r="F81" s="59" t="s">
        <v>169</v>
      </c>
      <c r="G81" s="62"/>
    </row>
    <row r="82" customFormat="false" ht="18" hidden="false" customHeight="false" outlineLevel="0" collapsed="false">
      <c r="A82" s="81" t="s">
        <v>174</v>
      </c>
      <c r="B82" s="70" t="s">
        <v>175</v>
      </c>
      <c r="C82" s="70" t="n">
        <v>13</v>
      </c>
      <c r="D82" s="71"/>
      <c r="E82" s="85" t="n">
        <v>71</v>
      </c>
      <c r="F82" s="59" t="s">
        <v>169</v>
      </c>
      <c r="G82" s="62"/>
    </row>
    <row r="83" customFormat="false" ht="18" hidden="false" customHeight="false" outlineLevel="0" collapsed="false">
      <c r="A83" s="81" t="s">
        <v>174</v>
      </c>
      <c r="B83" s="70" t="s">
        <v>175</v>
      </c>
      <c r="C83" s="86" t="s">
        <v>179</v>
      </c>
      <c r="D83" s="71"/>
      <c r="E83" s="85" t="n">
        <v>68</v>
      </c>
      <c r="F83" s="59" t="s">
        <v>169</v>
      </c>
      <c r="G83" s="62"/>
    </row>
    <row r="84" customFormat="false" ht="18" hidden="false" customHeight="false" outlineLevel="0" collapsed="false">
      <c r="A84" s="81" t="s">
        <v>174</v>
      </c>
      <c r="B84" s="70" t="s">
        <v>175</v>
      </c>
      <c r="C84" s="86" t="s">
        <v>180</v>
      </c>
      <c r="D84" s="71"/>
      <c r="E84" s="85" t="n">
        <v>70</v>
      </c>
      <c r="F84" s="59" t="s">
        <v>169</v>
      </c>
      <c r="G84" s="62"/>
    </row>
    <row r="85" customFormat="false" ht="18" hidden="false" customHeight="false" outlineLevel="0" collapsed="false">
      <c r="A85" s="81" t="s">
        <v>174</v>
      </c>
      <c r="B85" s="71" t="s">
        <v>181</v>
      </c>
      <c r="C85" s="71" t="n">
        <v>2</v>
      </c>
      <c r="D85" s="71"/>
      <c r="E85" s="71" t="n">
        <v>16</v>
      </c>
      <c r="F85" s="59" t="s">
        <v>169</v>
      </c>
    </row>
    <row r="86" customFormat="false" ht="18" hidden="false" customHeight="false" outlineLevel="0" collapsed="false">
      <c r="A86" s="81" t="s">
        <v>174</v>
      </c>
      <c r="B86" s="71" t="s">
        <v>181</v>
      </c>
      <c r="C86" s="71" t="n">
        <v>4</v>
      </c>
      <c r="D86" s="71"/>
      <c r="E86" s="71" t="n">
        <v>50</v>
      </c>
      <c r="F86" s="59" t="s">
        <v>169</v>
      </c>
    </row>
    <row r="87" customFormat="false" ht="18" hidden="false" customHeight="false" outlineLevel="0" collapsed="false">
      <c r="A87" s="81" t="s">
        <v>174</v>
      </c>
      <c r="B87" s="71" t="s">
        <v>181</v>
      </c>
      <c r="C87" s="71" t="n">
        <v>8</v>
      </c>
      <c r="D87" s="71" t="s">
        <v>69</v>
      </c>
      <c r="E87" s="71" t="n">
        <v>50</v>
      </c>
      <c r="F87" s="59" t="s">
        <v>169</v>
      </c>
    </row>
    <row r="88" customFormat="false" ht="15.75" hidden="false" customHeight="false" outlineLevel="0" collapsed="false">
      <c r="E88" s="87" t="n">
        <f aca="false">SUM(E2:E87)</f>
        <v>13380</v>
      </c>
    </row>
    <row r="92" customFormat="false" ht="18" hidden="false" customHeight="false" outlineLevel="0" collapsed="false">
      <c r="A92" s="88" t="s">
        <v>155</v>
      </c>
      <c r="B92" s="64" t="s">
        <v>157</v>
      </c>
      <c r="C92" s="80" t="n">
        <v>6</v>
      </c>
      <c r="D92" s="80" t="n">
        <v>4</v>
      </c>
      <c r="E92" s="80" t="n">
        <v>100</v>
      </c>
      <c r="F92" s="60" t="s">
        <v>182</v>
      </c>
    </row>
    <row r="93" customFormat="false" ht="18" hidden="false" customHeight="false" outlineLevel="0" collapsed="false">
      <c r="A93" s="88" t="s">
        <v>155</v>
      </c>
      <c r="B93" s="64" t="s">
        <v>157</v>
      </c>
      <c r="C93" s="80" t="n">
        <v>6</v>
      </c>
      <c r="D93" s="80" t="n">
        <v>3</v>
      </c>
      <c r="E93" s="80" t="n">
        <v>100</v>
      </c>
      <c r="F93" s="60" t="s">
        <v>182</v>
      </c>
    </row>
    <row r="94" customFormat="false" ht="18" hidden="false" customHeight="false" outlineLevel="0" collapsed="false">
      <c r="A94" s="88" t="s">
        <v>155</v>
      </c>
      <c r="B94" s="64" t="s">
        <v>157</v>
      </c>
      <c r="C94" s="80" t="n">
        <v>6</v>
      </c>
      <c r="D94" s="80" t="n">
        <v>2</v>
      </c>
      <c r="E94" s="80" t="n">
        <v>100</v>
      </c>
      <c r="F94" s="60" t="s">
        <v>182</v>
      </c>
    </row>
    <row r="95" customFormat="false" ht="18" hidden="false" customHeight="false" outlineLevel="0" collapsed="false">
      <c r="A95" s="88" t="s">
        <v>155</v>
      </c>
      <c r="B95" s="64" t="s">
        <v>157</v>
      </c>
      <c r="C95" s="80" t="n">
        <v>6</v>
      </c>
      <c r="D95" s="80" t="n">
        <v>1</v>
      </c>
      <c r="E95" s="80" t="n">
        <v>100</v>
      </c>
      <c r="F95" s="60" t="s">
        <v>182</v>
      </c>
    </row>
    <row r="97" customFormat="false" ht="18" hidden="false" customHeight="false" outlineLevel="0" collapsed="false">
      <c r="A97" s="89" t="s">
        <v>155</v>
      </c>
      <c r="B97" s="90" t="s">
        <v>157</v>
      </c>
      <c r="C97" s="65" t="n">
        <v>21</v>
      </c>
      <c r="D97" s="65" t="n">
        <v>1</v>
      </c>
      <c r="E97" s="65" t="n">
        <v>105</v>
      </c>
      <c r="F97" s="60" t="s">
        <v>182</v>
      </c>
    </row>
    <row r="98" customFormat="false" ht="18" hidden="false" customHeight="false" outlineLevel="0" collapsed="false">
      <c r="A98" s="89" t="s">
        <v>155</v>
      </c>
      <c r="B98" s="90" t="s">
        <v>157</v>
      </c>
      <c r="C98" s="65" t="n">
        <v>21</v>
      </c>
      <c r="D98" s="65" t="n">
        <v>2</v>
      </c>
      <c r="E98" s="65" t="n">
        <v>105</v>
      </c>
      <c r="F98" s="60" t="s">
        <v>182</v>
      </c>
    </row>
    <row r="99" customFormat="false" ht="18" hidden="false" customHeight="false" outlineLevel="0" collapsed="false">
      <c r="A99" s="89" t="s">
        <v>155</v>
      </c>
      <c r="B99" s="90" t="s">
        <v>157</v>
      </c>
      <c r="C99" s="65" t="n">
        <v>21</v>
      </c>
      <c r="D99" s="65" t="n">
        <v>3</v>
      </c>
      <c r="E99" s="65" t="n">
        <v>105</v>
      </c>
      <c r="F99" s="60" t="s">
        <v>182</v>
      </c>
    </row>
    <row r="100" customFormat="false" ht="18" hidden="false" customHeight="false" outlineLevel="0" collapsed="false">
      <c r="A100" s="89" t="s">
        <v>155</v>
      </c>
      <c r="B100" s="64" t="s">
        <v>157</v>
      </c>
      <c r="C100" s="65" t="n">
        <v>23</v>
      </c>
      <c r="D100" s="65" t="n">
        <v>1</v>
      </c>
      <c r="E100" s="65" t="n">
        <v>115</v>
      </c>
      <c r="F100" s="60" t="s">
        <v>182</v>
      </c>
    </row>
    <row r="101" customFormat="false" ht="18" hidden="false" customHeight="false" outlineLevel="0" collapsed="false">
      <c r="A101" s="89" t="s">
        <v>155</v>
      </c>
      <c r="B101" s="64" t="s">
        <v>157</v>
      </c>
      <c r="C101" s="65" t="n">
        <v>23</v>
      </c>
      <c r="D101" s="65" t="n">
        <v>2</v>
      </c>
      <c r="E101" s="65" t="n">
        <v>50</v>
      </c>
      <c r="F101" s="60" t="s">
        <v>182</v>
      </c>
    </row>
    <row r="105" customFormat="false" ht="15.75" hidden="false" customHeight="false" outlineLevel="0" collapsed="false">
      <c r="B105" s="91" t="s">
        <v>183</v>
      </c>
      <c r="C105" s="91" t="s">
        <v>184</v>
      </c>
      <c r="D105" s="92" t="n">
        <v>32</v>
      </c>
      <c r="E105" s="93"/>
    </row>
    <row r="106" customFormat="false" ht="15.75" hidden="false" customHeight="false" outlineLevel="0" collapsed="false">
      <c r="B106" s="91" t="s">
        <v>185</v>
      </c>
      <c r="C106" s="91" t="s">
        <v>184</v>
      </c>
      <c r="D106" s="92" t="n">
        <v>108</v>
      </c>
      <c r="E106" s="93"/>
    </row>
    <row r="107" customFormat="false" ht="15.75" hidden="false" customHeight="false" outlineLevel="0" collapsed="false">
      <c r="B107" s="91" t="s">
        <v>186</v>
      </c>
      <c r="C107" s="91" t="s">
        <v>184</v>
      </c>
      <c r="D107" s="92" t="n">
        <v>97</v>
      </c>
      <c r="E107" s="93" t="s">
        <v>1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14.7"/>
    <col collapsed="false" customWidth="true" hidden="false" outlineLevel="0" max="5" min="5" style="0" width="15.85"/>
    <col collapsed="false" customWidth="true" hidden="false" outlineLevel="0" max="6" min="6" style="0" width="22.99"/>
  </cols>
  <sheetData>
    <row r="1" customFormat="false" ht="15" hidden="false" customHeight="false" outlineLevel="0" collapsed="false">
      <c r="A1" s="765" t="s">
        <v>149</v>
      </c>
      <c r="B1" s="765" t="s">
        <v>61</v>
      </c>
      <c r="C1" s="765" t="s">
        <v>1065</v>
      </c>
      <c r="D1" s="765" t="s">
        <v>152</v>
      </c>
      <c r="E1" s="765" t="s">
        <v>686</v>
      </c>
      <c r="F1" s="761"/>
      <c r="G1" s="761"/>
    </row>
    <row r="2" customFormat="false" ht="15" hidden="false" customHeight="false" outlineLevel="0" collapsed="false">
      <c r="A2" s="766" t="s">
        <v>36</v>
      </c>
      <c r="B2" s="767" t="s">
        <v>1066</v>
      </c>
      <c r="C2" s="768" t="n">
        <v>2</v>
      </c>
      <c r="D2" s="767"/>
      <c r="E2" s="769" t="n">
        <v>48</v>
      </c>
      <c r="F2" s="704"/>
      <c r="G2" s="704"/>
    </row>
    <row r="3" customFormat="false" ht="15" hidden="false" customHeight="false" outlineLevel="0" collapsed="false">
      <c r="A3" s="766" t="s">
        <v>36</v>
      </c>
      <c r="B3" s="767" t="s">
        <v>1066</v>
      </c>
      <c r="C3" s="768" t="n">
        <v>3</v>
      </c>
      <c r="D3" s="767"/>
      <c r="E3" s="769" t="n">
        <v>60</v>
      </c>
      <c r="F3" s="704"/>
      <c r="G3" s="704"/>
    </row>
    <row r="4" customFormat="false" ht="15" hidden="false" customHeight="false" outlineLevel="0" collapsed="false">
      <c r="A4" s="766" t="s">
        <v>36</v>
      </c>
      <c r="B4" s="767" t="s">
        <v>1066</v>
      </c>
      <c r="C4" s="768" t="n">
        <v>3</v>
      </c>
      <c r="D4" s="767" t="s">
        <v>69</v>
      </c>
      <c r="E4" s="769" t="n">
        <v>80</v>
      </c>
      <c r="F4" s="704" t="s">
        <v>335</v>
      </c>
      <c r="G4" s="704"/>
    </row>
    <row r="5" customFormat="false" ht="15" hidden="false" customHeight="false" outlineLevel="0" collapsed="false">
      <c r="A5" s="766" t="s">
        <v>36</v>
      </c>
      <c r="B5" s="767" t="s">
        <v>1066</v>
      </c>
      <c r="C5" s="768" t="n">
        <v>6</v>
      </c>
      <c r="D5" s="767"/>
      <c r="E5" s="769" t="n">
        <v>119</v>
      </c>
      <c r="F5" s="704"/>
      <c r="G5" s="704"/>
    </row>
    <row r="6" customFormat="false" ht="15" hidden="false" customHeight="false" outlineLevel="0" collapsed="false">
      <c r="A6" s="766" t="s">
        <v>36</v>
      </c>
      <c r="B6" s="767" t="s">
        <v>1066</v>
      </c>
      <c r="C6" s="768" t="n">
        <v>8</v>
      </c>
      <c r="D6" s="767"/>
      <c r="E6" s="769" t="n">
        <v>60</v>
      </c>
      <c r="F6" s="704"/>
      <c r="G6" s="704"/>
    </row>
    <row r="7" customFormat="false" ht="15" hidden="false" customHeight="false" outlineLevel="0" collapsed="false">
      <c r="A7" s="766" t="s">
        <v>36</v>
      </c>
      <c r="B7" s="767" t="s">
        <v>1066</v>
      </c>
      <c r="C7" s="768" t="n">
        <v>8</v>
      </c>
      <c r="D7" s="767" t="s">
        <v>69</v>
      </c>
      <c r="E7" s="769" t="n">
        <v>40</v>
      </c>
      <c r="F7" s="704"/>
      <c r="G7" s="704"/>
    </row>
    <row r="8" customFormat="false" ht="15" hidden="false" customHeight="false" outlineLevel="0" collapsed="false">
      <c r="A8" s="766" t="s">
        <v>36</v>
      </c>
      <c r="B8" s="767" t="s">
        <v>1066</v>
      </c>
      <c r="C8" s="768" t="n">
        <v>10</v>
      </c>
      <c r="D8" s="767"/>
      <c r="E8" s="769" t="n">
        <v>40</v>
      </c>
      <c r="F8" s="704"/>
      <c r="G8" s="704"/>
    </row>
    <row r="9" customFormat="false" ht="15" hidden="false" customHeight="false" outlineLevel="0" collapsed="false">
      <c r="A9" s="766" t="s">
        <v>36</v>
      </c>
      <c r="B9" s="767" t="s">
        <v>1066</v>
      </c>
      <c r="C9" s="768" t="n">
        <v>12</v>
      </c>
      <c r="D9" s="767"/>
      <c r="E9" s="769" t="n">
        <v>60</v>
      </c>
      <c r="F9" s="704"/>
      <c r="G9" s="704"/>
    </row>
    <row r="10" customFormat="false" ht="15" hidden="false" customHeight="false" outlineLevel="0" collapsed="false">
      <c r="A10" s="766" t="s">
        <v>36</v>
      </c>
      <c r="B10" s="767" t="s">
        <v>1066</v>
      </c>
      <c r="C10" s="768" t="n">
        <v>14</v>
      </c>
      <c r="D10" s="767"/>
      <c r="E10" s="769" t="n">
        <v>66</v>
      </c>
      <c r="F10" s="704"/>
      <c r="G10" s="704"/>
    </row>
    <row r="11" customFormat="false" ht="15" hidden="false" customHeight="false" outlineLevel="0" collapsed="false">
      <c r="A11" s="766" t="s">
        <v>36</v>
      </c>
      <c r="B11" s="767" t="s">
        <v>1067</v>
      </c>
      <c r="C11" s="768" t="n">
        <v>1</v>
      </c>
      <c r="D11" s="767"/>
      <c r="E11" s="769" t="n">
        <v>40</v>
      </c>
      <c r="F11" s="704"/>
      <c r="G11" s="704"/>
    </row>
    <row r="12" customFormat="false" ht="15" hidden="false" customHeight="false" outlineLevel="0" collapsed="false">
      <c r="A12" s="766" t="s">
        <v>36</v>
      </c>
      <c r="B12" s="767" t="s">
        <v>1067</v>
      </c>
      <c r="C12" s="768" t="n">
        <v>5</v>
      </c>
      <c r="D12" s="767"/>
      <c r="E12" s="769" t="n">
        <v>20</v>
      </c>
      <c r="F12" s="704" t="s">
        <v>1068</v>
      </c>
      <c r="G12" s="704"/>
    </row>
    <row r="13" customFormat="false" ht="15" hidden="false" customHeight="false" outlineLevel="0" collapsed="false">
      <c r="A13" s="766" t="s">
        <v>36</v>
      </c>
      <c r="B13" s="767" t="s">
        <v>1069</v>
      </c>
      <c r="C13" s="768" t="n">
        <v>2</v>
      </c>
      <c r="D13" s="769" t="n">
        <v>1</v>
      </c>
      <c r="E13" s="769" t="n">
        <v>60</v>
      </c>
      <c r="F13" s="704"/>
      <c r="G13" s="704"/>
    </row>
    <row r="14" customFormat="false" ht="15" hidden="false" customHeight="false" outlineLevel="0" collapsed="false">
      <c r="A14" s="766" t="s">
        <v>36</v>
      </c>
      <c r="B14" s="767" t="s">
        <v>1069</v>
      </c>
      <c r="C14" s="768" t="n">
        <v>2</v>
      </c>
      <c r="D14" s="769" t="n">
        <v>2</v>
      </c>
      <c r="E14" s="769" t="n">
        <v>60</v>
      </c>
      <c r="F14" s="704"/>
      <c r="G14" s="704"/>
    </row>
    <row r="15" customFormat="false" ht="15" hidden="false" customHeight="false" outlineLevel="0" collapsed="false">
      <c r="A15" s="766" t="s">
        <v>36</v>
      </c>
      <c r="B15" s="767" t="s">
        <v>1070</v>
      </c>
      <c r="C15" s="768" t="n">
        <v>1</v>
      </c>
      <c r="D15" s="767"/>
      <c r="E15" s="769" t="n">
        <v>90</v>
      </c>
      <c r="F15" s="704"/>
      <c r="G15" s="704"/>
    </row>
    <row r="16" customFormat="false" ht="15" hidden="false" customHeight="false" outlineLevel="0" collapsed="false">
      <c r="A16" s="766" t="s">
        <v>36</v>
      </c>
      <c r="B16" s="767" t="s">
        <v>1070</v>
      </c>
      <c r="C16" s="768" t="n">
        <v>3</v>
      </c>
      <c r="D16" s="767"/>
      <c r="E16" s="769" t="n">
        <v>90</v>
      </c>
      <c r="F16" s="704"/>
      <c r="G16" s="704"/>
    </row>
    <row r="17" customFormat="false" ht="15" hidden="false" customHeight="false" outlineLevel="0" collapsed="false">
      <c r="A17" s="766" t="s">
        <v>36</v>
      </c>
      <c r="B17" s="767" t="s">
        <v>1070</v>
      </c>
      <c r="C17" s="768" t="n">
        <v>4</v>
      </c>
      <c r="D17" s="767"/>
      <c r="E17" s="769" t="n">
        <v>75</v>
      </c>
      <c r="F17" s="704" t="s">
        <v>1071</v>
      </c>
      <c r="G17" s="704"/>
    </row>
    <row r="18" customFormat="false" ht="15" hidden="false" customHeight="false" outlineLevel="0" collapsed="false">
      <c r="A18" s="766" t="s">
        <v>36</v>
      </c>
      <c r="B18" s="767" t="s">
        <v>1072</v>
      </c>
      <c r="C18" s="768" t="n">
        <v>1</v>
      </c>
      <c r="D18" s="767"/>
      <c r="E18" s="769" t="n">
        <v>62</v>
      </c>
      <c r="F18" s="704" t="s">
        <v>1073</v>
      </c>
      <c r="G18" s="704"/>
    </row>
    <row r="19" customFormat="false" ht="15" hidden="false" customHeight="false" outlineLevel="0" collapsed="false">
      <c r="A19" s="766" t="s">
        <v>36</v>
      </c>
      <c r="B19" s="767" t="s">
        <v>1074</v>
      </c>
      <c r="C19" s="768" t="n">
        <v>5</v>
      </c>
      <c r="D19" s="767"/>
      <c r="E19" s="769" t="n">
        <v>60</v>
      </c>
      <c r="F19" s="704"/>
      <c r="G19" s="704"/>
    </row>
    <row r="20" customFormat="false" ht="15" hidden="false" customHeight="false" outlineLevel="0" collapsed="false">
      <c r="A20" s="766" t="s">
        <v>36</v>
      </c>
      <c r="B20" s="767" t="s">
        <v>1075</v>
      </c>
      <c r="C20" s="768" t="n">
        <v>4</v>
      </c>
      <c r="D20" s="767"/>
      <c r="E20" s="769" t="n">
        <v>80</v>
      </c>
      <c r="F20" s="704"/>
      <c r="G20" s="704"/>
    </row>
    <row r="21" customFormat="false" ht="15" hidden="false" customHeight="false" outlineLevel="0" collapsed="false">
      <c r="A21" s="766" t="s">
        <v>36</v>
      </c>
      <c r="B21" s="767" t="s">
        <v>1075</v>
      </c>
      <c r="C21" s="768" t="n">
        <v>4</v>
      </c>
      <c r="D21" s="767" t="s">
        <v>69</v>
      </c>
      <c r="E21" s="769" t="n">
        <v>80</v>
      </c>
      <c r="F21" s="704"/>
      <c r="G21" s="704"/>
    </row>
    <row r="22" customFormat="false" ht="15" hidden="false" customHeight="false" outlineLevel="0" collapsed="false">
      <c r="A22" s="766" t="s">
        <v>36</v>
      </c>
      <c r="B22" s="770" t="s">
        <v>1076</v>
      </c>
      <c r="C22" s="770" t="n">
        <v>11</v>
      </c>
      <c r="D22" s="770"/>
      <c r="E22" s="770" t="n">
        <v>78</v>
      </c>
      <c r="F22" s="704"/>
      <c r="G22" s="704"/>
    </row>
    <row r="23" customFormat="false" ht="15" hidden="false" customHeight="false" outlineLevel="0" collapsed="false">
      <c r="A23" s="766" t="s">
        <v>36</v>
      </c>
      <c r="B23" s="770" t="s">
        <v>1077</v>
      </c>
      <c r="C23" s="770" t="s">
        <v>1078</v>
      </c>
      <c r="D23" s="770"/>
      <c r="E23" s="770" t="n">
        <v>285</v>
      </c>
      <c r="F23" s="704"/>
      <c r="G23" s="704"/>
    </row>
    <row r="24" customFormat="false" ht="15" hidden="false" customHeight="false" outlineLevel="0" collapsed="false">
      <c r="A24" s="766" t="s">
        <v>36</v>
      </c>
      <c r="B24" s="770" t="s">
        <v>1066</v>
      </c>
      <c r="C24" s="770" t="s">
        <v>1061</v>
      </c>
      <c r="D24" s="770"/>
      <c r="E24" s="770" t="n">
        <v>56</v>
      </c>
      <c r="F24" s="704"/>
      <c r="G24" s="704"/>
    </row>
    <row r="25" customFormat="false" ht="15" hidden="false" customHeight="false" outlineLevel="0" collapsed="false">
      <c r="A25" s="766" t="s">
        <v>36</v>
      </c>
      <c r="B25" s="767" t="s">
        <v>1072</v>
      </c>
      <c r="C25" s="768" t="n">
        <v>14</v>
      </c>
      <c r="D25" s="767" t="n">
        <v>1</v>
      </c>
      <c r="E25" s="769" t="n">
        <v>119</v>
      </c>
      <c r="F25" s="704"/>
      <c r="G25" s="704"/>
    </row>
    <row r="26" customFormat="false" ht="15" hidden="false" customHeight="false" outlineLevel="0" collapsed="false">
      <c r="A26" s="766" t="s">
        <v>36</v>
      </c>
      <c r="B26" s="767" t="s">
        <v>1072</v>
      </c>
      <c r="C26" s="768" t="n">
        <v>14</v>
      </c>
      <c r="D26" s="767" t="n">
        <v>2</v>
      </c>
      <c r="E26" s="769" t="n">
        <v>80</v>
      </c>
      <c r="F26" s="704"/>
      <c r="G26" s="704"/>
    </row>
    <row r="27" customFormat="false" ht="12.75" hidden="false" customHeight="false" outlineLevel="0" collapsed="false">
      <c r="E27" s="0" t="n">
        <f aca="false">SUBTOTAL(9,E2:E24)</f>
        <v>1709</v>
      </c>
    </row>
    <row r="28" customFormat="false" ht="15" hidden="false" customHeight="false" outlineLevel="0" collapsed="false">
      <c r="A28" s="761"/>
      <c r="B28" s="761"/>
      <c r="C28" s="761"/>
      <c r="D28" s="761"/>
      <c r="E28" s="771"/>
      <c r="F28" s="761"/>
      <c r="G28" s="761"/>
    </row>
    <row r="29" customFormat="false" ht="14.25" hidden="false" customHeight="false" outlineLevel="0" collapsed="false">
      <c r="B29" s="7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A1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3.14"/>
  </cols>
  <sheetData>
    <row r="1" customFormat="false" ht="42.75" hidden="false" customHeight="false" outlineLevel="0" collapsed="false">
      <c r="A1" s="773" t="s">
        <v>149</v>
      </c>
      <c r="B1" s="774" t="s">
        <v>261</v>
      </c>
      <c r="C1" s="775" t="s">
        <v>262</v>
      </c>
      <c r="D1" s="774" t="s">
        <v>263</v>
      </c>
      <c r="E1" s="774" t="s">
        <v>264</v>
      </c>
      <c r="F1" s="774" t="s">
        <v>265</v>
      </c>
      <c r="G1" s="774" t="s">
        <v>266</v>
      </c>
      <c r="H1" s="776" t="s">
        <v>267</v>
      </c>
    </row>
    <row r="2" customFormat="false" ht="15" hidden="false" customHeight="true" outlineLevel="0" collapsed="false">
      <c r="A2" s="777" t="s">
        <v>49</v>
      </c>
      <c r="B2" s="778" t="s">
        <v>1079</v>
      </c>
      <c r="C2" s="779" t="n">
        <v>29</v>
      </c>
      <c r="D2" s="780"/>
      <c r="E2" s="780" t="n">
        <v>10</v>
      </c>
      <c r="F2" s="780" t="n">
        <v>8</v>
      </c>
      <c r="G2" s="780" t="n">
        <v>212</v>
      </c>
      <c r="H2" s="781" t="s">
        <v>1080</v>
      </c>
    </row>
    <row r="3" customFormat="false" ht="15" hidden="false" customHeight="true" outlineLevel="0" collapsed="false">
      <c r="A3" s="777" t="s">
        <v>49</v>
      </c>
      <c r="B3" s="778" t="s">
        <v>1079</v>
      </c>
      <c r="C3" s="779" t="n">
        <v>27</v>
      </c>
      <c r="D3" s="780"/>
      <c r="E3" s="780" t="n">
        <v>9</v>
      </c>
      <c r="F3" s="780" t="n">
        <v>6</v>
      </c>
      <c r="G3" s="780" t="n">
        <v>180</v>
      </c>
      <c r="H3" s="781"/>
    </row>
    <row r="4" customFormat="false" ht="15" hidden="false" customHeight="true" outlineLevel="0" collapsed="false">
      <c r="A4" s="777" t="s">
        <v>49</v>
      </c>
      <c r="B4" s="778" t="s">
        <v>1079</v>
      </c>
      <c r="C4" s="779" t="n">
        <v>25</v>
      </c>
      <c r="D4" s="780"/>
      <c r="E4" s="780" t="n">
        <v>9</v>
      </c>
      <c r="F4" s="780" t="n">
        <v>1</v>
      </c>
      <c r="G4" s="780" t="n">
        <v>36</v>
      </c>
      <c r="H4" s="781"/>
    </row>
    <row r="5" customFormat="false" ht="15" hidden="false" customHeight="true" outlineLevel="0" collapsed="false">
      <c r="A5" s="777" t="s">
        <v>49</v>
      </c>
      <c r="B5" s="778" t="s">
        <v>1079</v>
      </c>
      <c r="C5" s="779" t="n">
        <v>23</v>
      </c>
      <c r="D5" s="780"/>
      <c r="E5" s="780" t="n">
        <v>9</v>
      </c>
      <c r="F5" s="780" t="n">
        <v>7</v>
      </c>
      <c r="G5" s="780" t="n">
        <v>216</v>
      </c>
      <c r="H5" s="781"/>
    </row>
    <row r="6" customFormat="false" ht="15" hidden="false" customHeight="true" outlineLevel="0" collapsed="false">
      <c r="A6" s="777" t="s">
        <v>49</v>
      </c>
      <c r="B6" s="778" t="s">
        <v>1081</v>
      </c>
      <c r="C6" s="779" t="n">
        <v>10</v>
      </c>
      <c r="D6" s="780"/>
      <c r="E6" s="780" t="n">
        <v>9</v>
      </c>
      <c r="F6" s="780" t="n">
        <v>2</v>
      </c>
      <c r="G6" s="780" t="n">
        <v>72</v>
      </c>
      <c r="H6" s="781"/>
    </row>
    <row r="7" customFormat="false" ht="15" hidden="false" customHeight="true" outlineLevel="0" collapsed="false">
      <c r="A7" s="777" t="s">
        <v>49</v>
      </c>
      <c r="B7" s="778" t="s">
        <v>1079</v>
      </c>
      <c r="C7" s="779" t="n">
        <v>34</v>
      </c>
      <c r="D7" s="780"/>
      <c r="E7" s="780" t="n">
        <v>10</v>
      </c>
      <c r="F7" s="780" t="n">
        <v>5</v>
      </c>
      <c r="G7" s="780" t="n">
        <v>198</v>
      </c>
      <c r="H7" s="781"/>
    </row>
    <row r="8" customFormat="false" ht="15" hidden="false" customHeight="true" outlineLevel="0" collapsed="false">
      <c r="A8" s="777" t="s">
        <v>49</v>
      </c>
      <c r="B8" s="778" t="s">
        <v>1079</v>
      </c>
      <c r="C8" s="779" t="n">
        <v>36</v>
      </c>
      <c r="D8" s="780"/>
      <c r="E8" s="780" t="n">
        <v>10</v>
      </c>
      <c r="F8" s="780" t="n">
        <v>5</v>
      </c>
      <c r="G8" s="780" t="n">
        <v>198</v>
      </c>
      <c r="H8" s="781"/>
    </row>
    <row r="9" customFormat="false" ht="15" hidden="false" customHeight="true" outlineLevel="0" collapsed="false">
      <c r="A9" s="777" t="s">
        <v>49</v>
      </c>
      <c r="B9" s="778" t="s">
        <v>1079</v>
      </c>
      <c r="C9" s="779" t="n">
        <v>32</v>
      </c>
      <c r="D9" s="780"/>
      <c r="E9" s="780" t="n">
        <v>9</v>
      </c>
      <c r="F9" s="780" t="n">
        <v>3</v>
      </c>
      <c r="G9" s="780" t="n">
        <v>122</v>
      </c>
      <c r="H9" s="781"/>
    </row>
    <row r="10" customFormat="false" ht="15" hidden="false" customHeight="true" outlineLevel="0" collapsed="false">
      <c r="A10" s="777" t="s">
        <v>49</v>
      </c>
      <c r="B10" s="778" t="s">
        <v>1079</v>
      </c>
      <c r="C10" s="779" t="n">
        <v>26</v>
      </c>
      <c r="D10" s="780"/>
      <c r="E10" s="780" t="n">
        <v>9</v>
      </c>
      <c r="F10" s="780" t="n">
        <v>3</v>
      </c>
      <c r="G10" s="780" t="n">
        <v>110</v>
      </c>
      <c r="H10" s="781"/>
    </row>
    <row r="11" customFormat="false" ht="15" hidden="false" customHeight="true" outlineLevel="0" collapsed="false">
      <c r="A11" s="777" t="s">
        <v>49</v>
      </c>
      <c r="B11" s="778" t="s">
        <v>1079</v>
      </c>
      <c r="C11" s="779" t="n">
        <v>28</v>
      </c>
      <c r="D11" s="780"/>
      <c r="E11" s="780" t="n">
        <v>9</v>
      </c>
      <c r="F11" s="780" t="n">
        <v>1</v>
      </c>
      <c r="G11" s="780" t="n">
        <v>36</v>
      </c>
      <c r="H11" s="781"/>
    </row>
    <row r="12" customFormat="false" ht="15" hidden="false" customHeight="true" outlineLevel="0" collapsed="false">
      <c r="A12" s="777" t="s">
        <v>49</v>
      </c>
      <c r="B12" s="778" t="s">
        <v>1079</v>
      </c>
      <c r="C12" s="779" t="n">
        <v>22</v>
      </c>
      <c r="D12" s="780"/>
      <c r="E12" s="780" t="n">
        <v>5</v>
      </c>
      <c r="F12" s="780" t="n">
        <v>20</v>
      </c>
      <c r="G12" s="780" t="n">
        <v>290</v>
      </c>
      <c r="H12" s="781"/>
    </row>
    <row r="13" customFormat="false" ht="15" hidden="false" customHeight="true" outlineLevel="0" collapsed="false">
      <c r="A13" s="777" t="s">
        <v>49</v>
      </c>
      <c r="B13" s="778" t="s">
        <v>1079</v>
      </c>
      <c r="C13" s="779" t="n">
        <v>16</v>
      </c>
      <c r="D13" s="780" t="n">
        <v>5</v>
      </c>
      <c r="E13" s="780" t="n">
        <v>10</v>
      </c>
      <c r="F13" s="780" t="n">
        <v>2</v>
      </c>
      <c r="G13" s="780" t="n">
        <v>79</v>
      </c>
      <c r="H13" s="781"/>
    </row>
    <row r="14" customFormat="false" ht="15" hidden="false" customHeight="true" outlineLevel="0" collapsed="false">
      <c r="A14" s="777" t="s">
        <v>49</v>
      </c>
      <c r="B14" s="778" t="s">
        <v>1079</v>
      </c>
      <c r="C14" s="779" t="n">
        <v>16</v>
      </c>
      <c r="D14" s="780" t="n">
        <v>4</v>
      </c>
      <c r="E14" s="780" t="n">
        <v>10</v>
      </c>
      <c r="F14" s="780" t="n">
        <v>3</v>
      </c>
      <c r="G14" s="780" t="n">
        <v>118</v>
      </c>
      <c r="H14" s="781"/>
    </row>
    <row r="15" customFormat="false" ht="15" hidden="false" customHeight="true" outlineLevel="0" collapsed="false">
      <c r="A15" s="777" t="s">
        <v>49</v>
      </c>
      <c r="B15" s="778" t="s">
        <v>1079</v>
      </c>
      <c r="C15" s="779" t="n">
        <v>16</v>
      </c>
      <c r="D15" s="780" t="n">
        <v>3</v>
      </c>
      <c r="E15" s="780" t="n">
        <v>10</v>
      </c>
      <c r="F15" s="780" t="n">
        <v>3</v>
      </c>
      <c r="G15" s="780" t="n">
        <v>118</v>
      </c>
      <c r="H15" s="781"/>
    </row>
    <row r="16" customFormat="false" ht="15" hidden="false" customHeight="true" outlineLevel="0" collapsed="false">
      <c r="A16" s="777" t="s">
        <v>49</v>
      </c>
      <c r="B16" s="778" t="s">
        <v>1079</v>
      </c>
      <c r="C16" s="779" t="n">
        <v>16</v>
      </c>
      <c r="D16" s="780" t="n">
        <v>2</v>
      </c>
      <c r="E16" s="780" t="n">
        <v>10</v>
      </c>
      <c r="F16" s="780" t="n">
        <v>3</v>
      </c>
      <c r="G16" s="780" t="n">
        <v>118</v>
      </c>
      <c r="H16" s="781"/>
    </row>
    <row r="17" customFormat="false" ht="15" hidden="false" customHeight="true" outlineLevel="0" collapsed="false">
      <c r="A17" s="777" t="s">
        <v>49</v>
      </c>
      <c r="B17" s="778" t="s">
        <v>1079</v>
      </c>
      <c r="C17" s="779" t="n">
        <v>16</v>
      </c>
      <c r="D17" s="780" t="n">
        <v>1</v>
      </c>
      <c r="E17" s="780" t="n">
        <v>10</v>
      </c>
      <c r="F17" s="780" t="n">
        <v>3</v>
      </c>
      <c r="G17" s="780" t="n">
        <v>118</v>
      </c>
      <c r="H17" s="781"/>
    </row>
    <row r="18" customFormat="false" ht="15" hidden="false" customHeight="true" outlineLevel="0" collapsed="false">
      <c r="A18" s="777" t="s">
        <v>49</v>
      </c>
      <c r="B18" s="778" t="s">
        <v>1079</v>
      </c>
      <c r="C18" s="779" t="n">
        <v>18</v>
      </c>
      <c r="D18" s="780" t="s">
        <v>161</v>
      </c>
      <c r="E18" s="780" t="n">
        <v>9</v>
      </c>
      <c r="F18" s="780" t="n">
        <v>1</v>
      </c>
      <c r="G18" s="780" t="n">
        <v>54</v>
      </c>
      <c r="H18" s="781"/>
    </row>
    <row r="19" customFormat="false" ht="15" hidden="false" customHeight="true" outlineLevel="0" collapsed="false">
      <c r="A19" s="777" t="s">
        <v>49</v>
      </c>
      <c r="B19" s="778" t="s">
        <v>1079</v>
      </c>
      <c r="C19" s="779" t="n">
        <v>18</v>
      </c>
      <c r="D19" s="780"/>
      <c r="E19" s="780" t="n">
        <v>9</v>
      </c>
      <c r="F19" s="780" t="n">
        <v>1</v>
      </c>
      <c r="G19" s="780" t="n">
        <v>54</v>
      </c>
      <c r="H19" s="781"/>
    </row>
    <row r="20" customFormat="false" ht="15" hidden="false" customHeight="true" outlineLevel="0" collapsed="false">
      <c r="A20" s="777" t="s">
        <v>49</v>
      </c>
      <c r="B20" s="778" t="s">
        <v>1079</v>
      </c>
      <c r="C20" s="779" t="n">
        <v>10</v>
      </c>
      <c r="D20" s="780"/>
      <c r="E20" s="780" t="n">
        <v>9</v>
      </c>
      <c r="F20" s="780" t="n">
        <v>1</v>
      </c>
      <c r="G20" s="780" t="n">
        <v>54</v>
      </c>
      <c r="H20" s="781"/>
    </row>
    <row r="21" customFormat="false" ht="15" hidden="false" customHeight="true" outlineLevel="0" collapsed="false">
      <c r="A21" s="777" t="s">
        <v>49</v>
      </c>
      <c r="B21" s="778" t="s">
        <v>1079</v>
      </c>
      <c r="C21" s="779" t="n">
        <v>8</v>
      </c>
      <c r="D21" s="780"/>
      <c r="E21" s="780" t="n">
        <v>9</v>
      </c>
      <c r="F21" s="780" t="n">
        <v>1</v>
      </c>
      <c r="G21" s="780" t="n">
        <v>54</v>
      </c>
      <c r="H21" s="781"/>
    </row>
    <row r="22" customFormat="false" ht="15" hidden="false" customHeight="true" outlineLevel="0" collapsed="false">
      <c r="A22" s="777" t="s">
        <v>49</v>
      </c>
      <c r="B22" s="778" t="s">
        <v>1079</v>
      </c>
      <c r="C22" s="779" t="n">
        <v>12</v>
      </c>
      <c r="D22" s="780"/>
      <c r="E22" s="780" t="n">
        <v>5</v>
      </c>
      <c r="F22" s="780" t="n">
        <v>5</v>
      </c>
      <c r="G22" s="780" t="n">
        <v>73</v>
      </c>
      <c r="H22" s="781"/>
    </row>
    <row r="23" customFormat="false" ht="15" hidden="false" customHeight="true" outlineLevel="0" collapsed="false">
      <c r="A23" s="777" t="s">
        <v>49</v>
      </c>
      <c r="B23" s="778" t="s">
        <v>1079</v>
      </c>
      <c r="C23" s="779" t="n">
        <v>6</v>
      </c>
      <c r="D23" s="780"/>
      <c r="E23" s="780" t="n">
        <v>5</v>
      </c>
      <c r="F23" s="780" t="n">
        <v>4</v>
      </c>
      <c r="G23" s="780" t="n">
        <v>70</v>
      </c>
      <c r="H23" s="781"/>
    </row>
    <row r="24" customFormat="false" ht="15" hidden="false" customHeight="true" outlineLevel="0" collapsed="false">
      <c r="A24" s="777" t="s">
        <v>49</v>
      </c>
      <c r="B24" s="778" t="s">
        <v>1079</v>
      </c>
      <c r="C24" s="779" t="n">
        <v>4</v>
      </c>
      <c r="D24" s="780"/>
      <c r="E24" s="780" t="n">
        <v>5</v>
      </c>
      <c r="F24" s="780" t="n">
        <v>7</v>
      </c>
      <c r="G24" s="780" t="n">
        <v>128</v>
      </c>
      <c r="H24" s="781"/>
    </row>
    <row r="25" customFormat="false" ht="15" hidden="false" customHeight="true" outlineLevel="0" collapsed="false">
      <c r="A25" s="777" t="s">
        <v>49</v>
      </c>
      <c r="B25" s="778" t="s">
        <v>1079</v>
      </c>
      <c r="C25" s="779" t="n">
        <v>2</v>
      </c>
      <c r="D25" s="780"/>
      <c r="E25" s="780" t="n">
        <v>5</v>
      </c>
      <c r="F25" s="780" t="n">
        <v>3</v>
      </c>
      <c r="G25" s="780" t="n">
        <v>60</v>
      </c>
      <c r="H25" s="781"/>
    </row>
    <row r="26" customFormat="false" ht="15" hidden="false" customHeight="true" outlineLevel="0" collapsed="false">
      <c r="A26" s="777" t="s">
        <v>49</v>
      </c>
      <c r="B26" s="778" t="s">
        <v>1079</v>
      </c>
      <c r="C26" s="779" t="n">
        <v>2</v>
      </c>
      <c r="D26" s="780" t="s">
        <v>148</v>
      </c>
      <c r="E26" s="780" t="n">
        <v>10</v>
      </c>
      <c r="F26" s="780" t="n">
        <v>1</v>
      </c>
      <c r="G26" s="780" t="n">
        <v>40</v>
      </c>
      <c r="H26" s="781"/>
    </row>
    <row r="27" customFormat="false" ht="15" hidden="false" customHeight="true" outlineLevel="0" collapsed="false">
      <c r="A27" s="777" t="s">
        <v>49</v>
      </c>
      <c r="B27" s="778" t="s">
        <v>1079</v>
      </c>
      <c r="C27" s="779" t="n">
        <v>2</v>
      </c>
      <c r="D27" s="780" t="s">
        <v>161</v>
      </c>
      <c r="E27" s="780" t="n">
        <v>5</v>
      </c>
      <c r="F27" s="780" t="n">
        <v>4</v>
      </c>
      <c r="G27" s="780" t="n">
        <v>80</v>
      </c>
      <c r="H27" s="781"/>
    </row>
    <row r="28" customFormat="false" ht="15" hidden="false" customHeight="true" outlineLevel="0" collapsed="false">
      <c r="A28" s="777" t="s">
        <v>49</v>
      </c>
      <c r="B28" s="778" t="s">
        <v>1079</v>
      </c>
      <c r="C28" s="779" t="n">
        <v>4</v>
      </c>
      <c r="D28" s="780" t="s">
        <v>161</v>
      </c>
      <c r="E28" s="780" t="n">
        <v>5</v>
      </c>
      <c r="F28" s="780" t="n">
        <v>4</v>
      </c>
      <c r="G28" s="780" t="n">
        <v>80</v>
      </c>
      <c r="H28" s="781"/>
    </row>
    <row r="29" customFormat="false" ht="15" hidden="false" customHeight="true" outlineLevel="0" collapsed="false">
      <c r="A29" s="777" t="s">
        <v>49</v>
      </c>
      <c r="B29" s="778" t="s">
        <v>1079</v>
      </c>
      <c r="C29" s="779" t="n">
        <v>4</v>
      </c>
      <c r="D29" s="780" t="s">
        <v>446</v>
      </c>
      <c r="E29" s="780" t="n">
        <v>10</v>
      </c>
      <c r="F29" s="780" t="n">
        <v>1</v>
      </c>
      <c r="G29" s="780" t="n">
        <v>40</v>
      </c>
      <c r="H29" s="781"/>
    </row>
    <row r="30" customFormat="false" ht="15" hidden="false" customHeight="true" outlineLevel="0" collapsed="false">
      <c r="A30" s="777" t="s">
        <v>49</v>
      </c>
      <c r="B30" s="778" t="s">
        <v>1079</v>
      </c>
      <c r="C30" s="779" t="n">
        <v>4</v>
      </c>
      <c r="D30" s="780" t="s">
        <v>148</v>
      </c>
      <c r="E30" s="780" t="n">
        <v>5</v>
      </c>
      <c r="F30" s="780" t="n">
        <v>4</v>
      </c>
      <c r="G30" s="780" t="n">
        <v>80</v>
      </c>
      <c r="H30" s="781"/>
    </row>
    <row r="31" customFormat="false" ht="15" hidden="false" customHeight="true" outlineLevel="0" collapsed="false">
      <c r="A31" s="777" t="s">
        <v>49</v>
      </c>
      <c r="B31" s="778" t="s">
        <v>1079</v>
      </c>
      <c r="C31" s="779" t="n">
        <v>4</v>
      </c>
      <c r="D31" s="780" t="s">
        <v>443</v>
      </c>
      <c r="E31" s="780" t="n">
        <v>10</v>
      </c>
      <c r="F31" s="780" t="n">
        <v>1</v>
      </c>
      <c r="G31" s="780" t="n">
        <v>40</v>
      </c>
      <c r="H31" s="781"/>
    </row>
    <row r="32" customFormat="false" ht="15" hidden="false" customHeight="true" outlineLevel="0" collapsed="false">
      <c r="A32" s="777" t="s">
        <v>49</v>
      </c>
      <c r="B32" s="778" t="s">
        <v>1079</v>
      </c>
      <c r="C32" s="779" t="n">
        <v>6</v>
      </c>
      <c r="D32" s="780" t="s">
        <v>446</v>
      </c>
      <c r="E32" s="780" t="n">
        <v>10</v>
      </c>
      <c r="F32" s="780" t="n">
        <v>1</v>
      </c>
      <c r="G32" s="780" t="n">
        <v>40</v>
      </c>
      <c r="H32" s="781"/>
    </row>
    <row r="33" customFormat="false" ht="15" hidden="false" customHeight="true" outlineLevel="0" collapsed="false">
      <c r="A33" s="777" t="s">
        <v>49</v>
      </c>
      <c r="B33" s="778" t="s">
        <v>1079</v>
      </c>
      <c r="C33" s="779" t="n">
        <v>6</v>
      </c>
      <c r="D33" s="780" t="s">
        <v>161</v>
      </c>
      <c r="E33" s="780" t="n">
        <v>5</v>
      </c>
      <c r="F33" s="780" t="n">
        <v>4</v>
      </c>
      <c r="G33" s="780" t="n">
        <v>80</v>
      </c>
      <c r="H33" s="781"/>
    </row>
    <row r="34" customFormat="false" ht="15" hidden="false" customHeight="true" outlineLevel="0" collapsed="false">
      <c r="A34" s="777" t="s">
        <v>49</v>
      </c>
      <c r="B34" s="778" t="s">
        <v>1082</v>
      </c>
      <c r="C34" s="779" t="n">
        <v>1</v>
      </c>
      <c r="D34" s="780"/>
      <c r="E34" s="780" t="n">
        <v>10</v>
      </c>
      <c r="F34" s="780" t="n">
        <v>3</v>
      </c>
      <c r="G34" s="780" t="n">
        <v>160</v>
      </c>
      <c r="H34" s="781"/>
    </row>
    <row r="35" customFormat="false" ht="15" hidden="false" customHeight="true" outlineLevel="0" collapsed="false">
      <c r="A35" s="777" t="s">
        <v>49</v>
      </c>
      <c r="B35" s="778" t="s">
        <v>1082</v>
      </c>
      <c r="C35" s="779" t="n">
        <v>3</v>
      </c>
      <c r="D35" s="780"/>
      <c r="E35" s="780" t="n">
        <v>10</v>
      </c>
      <c r="F35" s="780" t="n">
        <v>3</v>
      </c>
      <c r="G35" s="780" t="n">
        <v>112</v>
      </c>
      <c r="H35" s="781"/>
    </row>
    <row r="36" customFormat="false" ht="15" hidden="false" customHeight="true" outlineLevel="0" collapsed="false">
      <c r="A36" s="777" t="s">
        <v>49</v>
      </c>
      <c r="B36" s="778" t="s">
        <v>1082</v>
      </c>
      <c r="C36" s="779" t="n">
        <v>5</v>
      </c>
      <c r="D36" s="780"/>
      <c r="E36" s="780" t="n">
        <v>10</v>
      </c>
      <c r="F36" s="780" t="n">
        <v>3</v>
      </c>
      <c r="G36" s="780" t="n">
        <v>112</v>
      </c>
      <c r="H36" s="781"/>
    </row>
    <row r="37" customFormat="false" ht="15" hidden="false" customHeight="true" outlineLevel="0" collapsed="false">
      <c r="A37" s="777" t="s">
        <v>49</v>
      </c>
      <c r="B37" s="778" t="s">
        <v>1083</v>
      </c>
      <c r="C37" s="779" t="n">
        <v>14</v>
      </c>
      <c r="D37" s="780"/>
      <c r="E37" s="780" t="n">
        <v>10</v>
      </c>
      <c r="F37" s="780" t="n">
        <v>5</v>
      </c>
      <c r="G37" s="780" t="n">
        <v>156</v>
      </c>
      <c r="H37" s="781"/>
    </row>
    <row r="38" customFormat="false" ht="15" hidden="false" customHeight="true" outlineLevel="0" collapsed="false">
      <c r="A38" s="777" t="s">
        <v>49</v>
      </c>
      <c r="B38" s="778" t="s">
        <v>1083</v>
      </c>
      <c r="C38" s="779" t="n">
        <v>12</v>
      </c>
      <c r="D38" s="780"/>
      <c r="E38" s="780" t="n">
        <v>10</v>
      </c>
      <c r="F38" s="780" t="n">
        <v>7</v>
      </c>
      <c r="G38" s="780" t="n">
        <v>182</v>
      </c>
      <c r="H38" s="781"/>
    </row>
    <row r="39" customFormat="false" ht="15" hidden="false" customHeight="true" outlineLevel="0" collapsed="false">
      <c r="A39" s="777" t="s">
        <v>49</v>
      </c>
      <c r="B39" s="778" t="s">
        <v>1082</v>
      </c>
      <c r="C39" s="779" t="n">
        <v>11</v>
      </c>
      <c r="D39" s="780"/>
      <c r="E39" s="780" t="n">
        <v>5</v>
      </c>
      <c r="F39" s="780" t="n">
        <v>4</v>
      </c>
      <c r="G39" s="780" t="n">
        <v>70</v>
      </c>
      <c r="H39" s="781"/>
    </row>
    <row r="40" customFormat="false" ht="15" hidden="false" customHeight="true" outlineLevel="0" collapsed="false">
      <c r="A40" s="777" t="s">
        <v>49</v>
      </c>
      <c r="B40" s="778" t="s">
        <v>1082</v>
      </c>
      <c r="C40" s="779" t="n">
        <v>4</v>
      </c>
      <c r="D40" s="780"/>
      <c r="E40" s="780" t="n">
        <v>5</v>
      </c>
      <c r="F40" s="780" t="n">
        <v>6</v>
      </c>
      <c r="G40" s="780" t="n">
        <v>80</v>
      </c>
      <c r="H40" s="781"/>
    </row>
    <row r="41" customFormat="false" ht="15" hidden="false" customHeight="true" outlineLevel="0" collapsed="false">
      <c r="A41" s="777" t="s">
        <v>49</v>
      </c>
      <c r="B41" s="778" t="s">
        <v>1081</v>
      </c>
      <c r="C41" s="779" t="n">
        <v>83</v>
      </c>
      <c r="D41" s="780"/>
      <c r="E41" s="780" t="n">
        <v>5</v>
      </c>
      <c r="F41" s="780" t="n">
        <v>9</v>
      </c>
      <c r="G41" s="780" t="n">
        <v>135</v>
      </c>
      <c r="H41" s="781"/>
    </row>
    <row r="42" customFormat="false" ht="15" hidden="false" customHeight="true" outlineLevel="0" collapsed="false">
      <c r="A42" s="777" t="s">
        <v>49</v>
      </c>
      <c r="B42" s="778" t="s">
        <v>1081</v>
      </c>
      <c r="C42" s="779" t="n">
        <v>85</v>
      </c>
      <c r="D42" s="780"/>
      <c r="E42" s="780" t="n">
        <v>5</v>
      </c>
      <c r="F42" s="780" t="n">
        <v>6</v>
      </c>
      <c r="G42" s="780" t="n">
        <v>100</v>
      </c>
      <c r="H42" s="781"/>
    </row>
    <row r="43" customFormat="false" ht="15" hidden="false" customHeight="true" outlineLevel="0" collapsed="false">
      <c r="A43" s="777" t="s">
        <v>49</v>
      </c>
      <c r="B43" s="778" t="s">
        <v>1081</v>
      </c>
      <c r="C43" s="779" t="n">
        <v>87</v>
      </c>
      <c r="D43" s="780"/>
      <c r="E43" s="780" t="n">
        <v>5</v>
      </c>
      <c r="F43" s="780" t="n">
        <v>6</v>
      </c>
      <c r="G43" s="780" t="n">
        <v>100</v>
      </c>
      <c r="H43" s="781"/>
    </row>
    <row r="44" customFormat="false" ht="15" hidden="false" customHeight="true" outlineLevel="0" collapsed="false">
      <c r="A44" s="777" t="s">
        <v>49</v>
      </c>
      <c r="B44" s="778" t="s">
        <v>1083</v>
      </c>
      <c r="C44" s="779" t="n">
        <v>17</v>
      </c>
      <c r="D44" s="780"/>
      <c r="E44" s="780" t="n">
        <v>5</v>
      </c>
      <c r="F44" s="780" t="n">
        <v>4</v>
      </c>
      <c r="G44" s="780" t="n">
        <v>70</v>
      </c>
      <c r="H44" s="781"/>
    </row>
    <row r="45" customFormat="false" ht="15" hidden="false" customHeight="true" outlineLevel="0" collapsed="false">
      <c r="A45" s="777" t="s">
        <v>49</v>
      </c>
      <c r="B45" s="778" t="s">
        <v>1083</v>
      </c>
      <c r="C45" s="779" t="n">
        <v>15</v>
      </c>
      <c r="D45" s="780"/>
      <c r="E45" s="780" t="n">
        <v>5</v>
      </c>
      <c r="F45" s="780" t="n">
        <v>4</v>
      </c>
      <c r="G45" s="780" t="n">
        <v>60</v>
      </c>
      <c r="H45" s="781"/>
    </row>
    <row r="46" customFormat="false" ht="15" hidden="false" customHeight="true" outlineLevel="0" collapsed="false">
      <c r="A46" s="777" t="s">
        <v>49</v>
      </c>
      <c r="B46" s="778" t="s">
        <v>1083</v>
      </c>
      <c r="C46" s="779" t="n">
        <v>13</v>
      </c>
      <c r="D46" s="780"/>
      <c r="E46" s="780" t="n">
        <v>5</v>
      </c>
      <c r="F46" s="780" t="n">
        <v>4</v>
      </c>
      <c r="G46" s="780" t="n">
        <v>60</v>
      </c>
      <c r="H46" s="781"/>
    </row>
    <row r="47" customFormat="false" ht="15" hidden="false" customHeight="true" outlineLevel="0" collapsed="false">
      <c r="A47" s="777" t="s">
        <v>49</v>
      </c>
      <c r="B47" s="778" t="s">
        <v>1083</v>
      </c>
      <c r="C47" s="779" t="n">
        <v>5</v>
      </c>
      <c r="D47" s="780"/>
      <c r="E47" s="780" t="n">
        <v>9</v>
      </c>
      <c r="F47" s="780" t="n">
        <v>1</v>
      </c>
      <c r="G47" s="780" t="n">
        <v>46</v>
      </c>
      <c r="H47" s="781"/>
    </row>
    <row r="48" customFormat="false" ht="15" hidden="false" customHeight="true" outlineLevel="0" collapsed="false">
      <c r="A48" s="777" t="s">
        <v>49</v>
      </c>
      <c r="B48" s="778" t="s">
        <v>1083</v>
      </c>
      <c r="C48" s="779" t="n">
        <v>11</v>
      </c>
      <c r="D48" s="780"/>
      <c r="E48" s="780" t="n">
        <v>5</v>
      </c>
      <c r="F48" s="780" t="n">
        <v>4</v>
      </c>
      <c r="G48" s="780" t="n">
        <v>60</v>
      </c>
      <c r="H48" s="781"/>
    </row>
    <row r="49" customFormat="false" ht="15" hidden="false" customHeight="true" outlineLevel="0" collapsed="false">
      <c r="A49" s="777" t="s">
        <v>49</v>
      </c>
      <c r="B49" s="778" t="s">
        <v>1083</v>
      </c>
      <c r="C49" s="782" t="s">
        <v>1084</v>
      </c>
      <c r="D49" s="780"/>
      <c r="E49" s="780" t="n">
        <v>5</v>
      </c>
      <c r="F49" s="780" t="n">
        <v>4</v>
      </c>
      <c r="G49" s="780" t="n">
        <v>60</v>
      </c>
      <c r="H49" s="781" t="s">
        <v>1081</v>
      </c>
    </row>
    <row r="50" customFormat="false" ht="15" hidden="false" customHeight="true" outlineLevel="0" collapsed="false">
      <c r="A50" s="777" t="s">
        <v>49</v>
      </c>
      <c r="B50" s="778" t="s">
        <v>1081</v>
      </c>
      <c r="C50" s="779" t="n">
        <v>78</v>
      </c>
      <c r="D50" s="780"/>
      <c r="E50" s="780" t="n">
        <v>9</v>
      </c>
      <c r="F50" s="780" t="n">
        <v>3</v>
      </c>
      <c r="G50" s="780" t="n">
        <v>105</v>
      </c>
      <c r="H50" s="781"/>
    </row>
    <row r="51" customFormat="false" ht="15" hidden="false" customHeight="true" outlineLevel="0" collapsed="false">
      <c r="A51" s="777" t="s">
        <v>49</v>
      </c>
      <c r="B51" s="778" t="s">
        <v>1079</v>
      </c>
      <c r="C51" s="779" t="n">
        <v>131</v>
      </c>
      <c r="D51" s="780"/>
      <c r="E51" s="780" t="n">
        <v>9</v>
      </c>
      <c r="F51" s="780" t="n">
        <v>10</v>
      </c>
      <c r="G51" s="780" t="n">
        <v>350</v>
      </c>
      <c r="H51" s="781"/>
    </row>
    <row r="52" customFormat="false" ht="15" hidden="false" customHeight="true" outlineLevel="0" collapsed="false">
      <c r="A52" s="777" t="s">
        <v>49</v>
      </c>
      <c r="B52" s="778" t="s">
        <v>1079</v>
      </c>
      <c r="C52" s="779" t="n">
        <v>131</v>
      </c>
      <c r="D52" s="780" t="s">
        <v>161</v>
      </c>
      <c r="E52" s="780" t="n">
        <v>5</v>
      </c>
      <c r="F52" s="780" t="n">
        <v>4</v>
      </c>
      <c r="G52" s="780" t="n">
        <v>54</v>
      </c>
      <c r="H52" s="781"/>
    </row>
    <row r="53" customFormat="false" ht="15" hidden="false" customHeight="true" outlineLevel="0" collapsed="false">
      <c r="A53" s="777" t="s">
        <v>49</v>
      </c>
      <c r="B53" s="778" t="s">
        <v>1081</v>
      </c>
      <c r="C53" s="779" t="n">
        <v>52</v>
      </c>
      <c r="D53" s="780"/>
      <c r="E53" s="780" t="n">
        <v>9</v>
      </c>
      <c r="F53" s="780" t="n">
        <v>4</v>
      </c>
      <c r="G53" s="780" t="n">
        <v>120</v>
      </c>
      <c r="H53" s="781"/>
    </row>
    <row r="54" customFormat="false" ht="15" hidden="false" customHeight="true" outlineLevel="0" collapsed="false">
      <c r="A54" s="777" t="s">
        <v>49</v>
      </c>
      <c r="B54" s="778" t="s">
        <v>1081</v>
      </c>
      <c r="C54" s="779" t="n">
        <v>50</v>
      </c>
      <c r="D54" s="780"/>
      <c r="E54" s="780" t="n">
        <v>5</v>
      </c>
      <c r="F54" s="780" t="n">
        <v>6</v>
      </c>
      <c r="G54" s="780" t="n">
        <v>80</v>
      </c>
      <c r="H54" s="781"/>
    </row>
    <row r="55" customFormat="false" ht="15" hidden="false" customHeight="true" outlineLevel="0" collapsed="false">
      <c r="A55" s="777" t="s">
        <v>49</v>
      </c>
      <c r="B55" s="778" t="s">
        <v>1085</v>
      </c>
      <c r="C55" s="779" t="n">
        <v>14</v>
      </c>
      <c r="D55" s="780"/>
      <c r="E55" s="780" t="n">
        <v>5</v>
      </c>
      <c r="F55" s="780" t="n">
        <v>4</v>
      </c>
      <c r="G55" s="780" t="n">
        <v>70</v>
      </c>
      <c r="H55" s="781"/>
    </row>
    <row r="56" customFormat="false" ht="15" hidden="false" customHeight="true" outlineLevel="0" collapsed="false">
      <c r="A56" s="777" t="s">
        <v>49</v>
      </c>
      <c r="B56" s="778" t="s">
        <v>1085</v>
      </c>
      <c r="C56" s="779" t="n">
        <v>12</v>
      </c>
      <c r="D56" s="780"/>
      <c r="E56" s="780" t="n">
        <v>5</v>
      </c>
      <c r="F56" s="780" t="n">
        <v>4</v>
      </c>
      <c r="G56" s="780" t="n">
        <v>70</v>
      </c>
      <c r="H56" s="781"/>
    </row>
    <row r="57" customFormat="false" ht="15" hidden="false" customHeight="true" outlineLevel="0" collapsed="false">
      <c r="A57" s="777" t="s">
        <v>49</v>
      </c>
      <c r="B57" s="778" t="s">
        <v>1079</v>
      </c>
      <c r="C57" s="779" t="n">
        <v>103</v>
      </c>
      <c r="D57" s="780"/>
      <c r="E57" s="780" t="n">
        <v>5</v>
      </c>
      <c r="F57" s="780" t="n">
        <v>6</v>
      </c>
      <c r="G57" s="780" t="n">
        <v>100</v>
      </c>
      <c r="H57" s="781"/>
    </row>
    <row r="58" customFormat="false" ht="15" hidden="false" customHeight="true" outlineLevel="0" collapsed="false">
      <c r="A58" s="777" t="s">
        <v>49</v>
      </c>
      <c r="B58" s="778" t="s">
        <v>1081</v>
      </c>
      <c r="C58" s="779" t="n">
        <v>48</v>
      </c>
      <c r="D58" s="780"/>
      <c r="E58" s="780" t="n">
        <v>5</v>
      </c>
      <c r="F58" s="780" t="n">
        <v>4</v>
      </c>
      <c r="G58" s="780" t="n">
        <v>60</v>
      </c>
      <c r="H58" s="781"/>
    </row>
    <row r="59" customFormat="false" ht="15" hidden="false" customHeight="true" outlineLevel="0" collapsed="false">
      <c r="A59" s="777" t="s">
        <v>49</v>
      </c>
      <c r="B59" s="778" t="s">
        <v>1079</v>
      </c>
      <c r="C59" s="779" t="n">
        <v>129</v>
      </c>
      <c r="D59" s="780"/>
      <c r="E59" s="780" t="n">
        <v>9</v>
      </c>
      <c r="F59" s="780" t="n">
        <v>3</v>
      </c>
      <c r="G59" s="780" t="n">
        <v>105</v>
      </c>
      <c r="H59" s="781"/>
    </row>
    <row r="60" customFormat="false" ht="15" hidden="false" customHeight="true" outlineLevel="0" collapsed="false">
      <c r="A60" s="777" t="s">
        <v>49</v>
      </c>
      <c r="B60" s="778" t="s">
        <v>1079</v>
      </c>
      <c r="C60" s="779" t="n">
        <v>139</v>
      </c>
      <c r="D60" s="780" t="s">
        <v>148</v>
      </c>
      <c r="E60" s="780" t="n">
        <v>4</v>
      </c>
      <c r="F60" s="780" t="n">
        <v>2</v>
      </c>
      <c r="G60" s="780" t="n">
        <v>32</v>
      </c>
      <c r="H60" s="781"/>
    </row>
    <row r="61" customFormat="false" ht="15" hidden="false" customHeight="true" outlineLevel="0" collapsed="false">
      <c r="A61" s="777" t="s">
        <v>49</v>
      </c>
      <c r="B61" s="778" t="s">
        <v>1079</v>
      </c>
      <c r="C61" s="779" t="n">
        <v>139</v>
      </c>
      <c r="D61" s="780" t="s">
        <v>161</v>
      </c>
      <c r="E61" s="780" t="n">
        <v>4</v>
      </c>
      <c r="F61" s="780" t="n">
        <v>2</v>
      </c>
      <c r="G61" s="780" t="n">
        <v>30</v>
      </c>
      <c r="H61" s="781"/>
    </row>
    <row r="63" customFormat="false" ht="15" hidden="false" customHeight="false" outlineLevel="0" collapsed="false">
      <c r="A63" s="761"/>
      <c r="B63" s="761"/>
      <c r="C63" s="761"/>
      <c r="D63" s="761"/>
      <c r="E63" s="761"/>
      <c r="F63" s="761"/>
      <c r="G63" s="761" t="n">
        <v>5879</v>
      </c>
      <c r="H63" s="7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28"/>
    <col collapsed="false" customWidth="true" hidden="false" outlineLevel="0" max="6" min="6" style="0" width="31.28"/>
  </cols>
  <sheetData>
    <row r="1" customFormat="false" ht="12.75" hidden="false" customHeight="false" outlineLevel="0" collapsed="false">
      <c r="A1" s="783" t="s">
        <v>149</v>
      </c>
      <c r="B1" s="783" t="s">
        <v>61</v>
      </c>
      <c r="C1" s="783" t="s">
        <v>1065</v>
      </c>
      <c r="D1" s="783" t="s">
        <v>152</v>
      </c>
      <c r="E1" s="783" t="s">
        <v>686</v>
      </c>
      <c r="F1" s="784" t="s">
        <v>198</v>
      </c>
    </row>
    <row r="2" customFormat="false" ht="12.75" hidden="false" customHeight="false" outlineLevel="0" collapsed="false">
      <c r="A2" s="785" t="s">
        <v>38</v>
      </c>
      <c r="B2" s="786" t="s">
        <v>1086</v>
      </c>
      <c r="C2" s="787" t="n">
        <v>2</v>
      </c>
      <c r="D2" s="788"/>
      <c r="E2" s="789" t="n">
        <v>72</v>
      </c>
      <c r="F2" s="152"/>
    </row>
    <row r="3" customFormat="false" ht="12.75" hidden="false" customHeight="false" outlineLevel="0" collapsed="false">
      <c r="A3" s="785" t="s">
        <v>38</v>
      </c>
      <c r="B3" s="786" t="s">
        <v>1086</v>
      </c>
      <c r="C3" s="787" t="n">
        <v>2</v>
      </c>
      <c r="D3" s="788" t="s">
        <v>70</v>
      </c>
      <c r="E3" s="789" t="n">
        <v>60</v>
      </c>
      <c r="F3" s="152"/>
    </row>
    <row r="4" customFormat="false" ht="12.75" hidden="false" customHeight="false" outlineLevel="0" collapsed="false">
      <c r="A4" s="785" t="s">
        <v>38</v>
      </c>
      <c r="B4" s="786" t="s">
        <v>1086</v>
      </c>
      <c r="C4" s="787" t="n">
        <v>28</v>
      </c>
      <c r="D4" s="788"/>
      <c r="E4" s="789" t="n">
        <v>217</v>
      </c>
      <c r="F4" s="152"/>
    </row>
    <row r="5" customFormat="false" ht="12.75" hidden="false" customHeight="false" outlineLevel="0" collapsed="false">
      <c r="A5" s="785" t="s">
        <v>38</v>
      </c>
      <c r="B5" s="786" t="s">
        <v>1086</v>
      </c>
      <c r="C5" s="787" t="n">
        <v>32</v>
      </c>
      <c r="D5" s="788"/>
      <c r="E5" s="789" t="n">
        <v>60</v>
      </c>
      <c r="F5" s="152"/>
    </row>
    <row r="6" customFormat="false" ht="12.75" hidden="false" customHeight="false" outlineLevel="0" collapsed="false">
      <c r="A6" s="785" t="s">
        <v>38</v>
      </c>
      <c r="B6" s="786" t="s">
        <v>1086</v>
      </c>
      <c r="C6" s="787" t="n">
        <v>34</v>
      </c>
      <c r="D6" s="788"/>
      <c r="E6" s="789" t="n">
        <v>45</v>
      </c>
      <c r="F6" s="152" t="s">
        <v>779</v>
      </c>
    </row>
    <row r="7" customFormat="false" ht="12.75" hidden="false" customHeight="false" outlineLevel="0" collapsed="false">
      <c r="A7" s="785" t="s">
        <v>38</v>
      </c>
      <c r="B7" s="786" t="s">
        <v>1086</v>
      </c>
      <c r="C7" s="787" t="n">
        <v>36</v>
      </c>
      <c r="D7" s="788"/>
      <c r="E7" s="789" t="n">
        <v>60</v>
      </c>
      <c r="F7" s="152"/>
    </row>
    <row r="8" customFormat="false" ht="12.75" hidden="false" customHeight="false" outlineLevel="0" collapsed="false">
      <c r="A8" s="785" t="s">
        <v>38</v>
      </c>
      <c r="B8" s="786" t="s">
        <v>1086</v>
      </c>
      <c r="C8" s="787" t="n">
        <v>38</v>
      </c>
      <c r="D8" s="788"/>
      <c r="E8" s="789" t="n">
        <v>45</v>
      </c>
      <c r="F8" s="152" t="s">
        <v>1087</v>
      </c>
    </row>
    <row r="9" customFormat="false" ht="12.75" hidden="false" customHeight="false" outlineLevel="0" collapsed="false">
      <c r="A9" s="785" t="s">
        <v>38</v>
      </c>
      <c r="B9" s="786" t="s">
        <v>1086</v>
      </c>
      <c r="C9" s="787" t="n">
        <v>40</v>
      </c>
      <c r="D9" s="788"/>
      <c r="E9" s="789" t="n">
        <v>60</v>
      </c>
      <c r="F9" s="152"/>
    </row>
    <row r="10" customFormat="false" ht="12.75" hidden="false" customHeight="false" outlineLevel="0" collapsed="false">
      <c r="A10" s="785" t="s">
        <v>38</v>
      </c>
      <c r="B10" s="786" t="s">
        <v>1088</v>
      </c>
      <c r="C10" s="787" t="n">
        <v>1</v>
      </c>
      <c r="D10" s="788"/>
      <c r="E10" s="789" t="n">
        <v>76</v>
      </c>
      <c r="F10" s="152"/>
    </row>
    <row r="11" customFormat="false" ht="12.75" hidden="false" customHeight="false" outlineLevel="0" collapsed="false">
      <c r="A11" s="785" t="s">
        <v>38</v>
      </c>
      <c r="B11" s="786" t="s">
        <v>1088</v>
      </c>
      <c r="C11" s="787" t="n">
        <v>4</v>
      </c>
      <c r="D11" s="788"/>
      <c r="E11" s="789" t="n">
        <v>66</v>
      </c>
      <c r="F11" s="152"/>
    </row>
    <row r="12" customFormat="false" ht="12.75" hidden="false" customHeight="false" outlineLevel="0" collapsed="false">
      <c r="A12" s="785" t="s">
        <v>38</v>
      </c>
      <c r="B12" s="786" t="s">
        <v>1089</v>
      </c>
      <c r="C12" s="787" t="n">
        <v>2</v>
      </c>
      <c r="D12" s="788"/>
      <c r="E12" s="789" t="n">
        <v>52</v>
      </c>
      <c r="F12" s="152"/>
    </row>
    <row r="13" customFormat="false" ht="12.75" hidden="false" customHeight="false" outlineLevel="0" collapsed="false">
      <c r="A13" s="785" t="s">
        <v>38</v>
      </c>
      <c r="B13" s="786" t="s">
        <v>1089</v>
      </c>
      <c r="C13" s="787" t="n">
        <v>4</v>
      </c>
      <c r="D13" s="788"/>
      <c r="E13" s="789" t="n">
        <v>216</v>
      </c>
      <c r="F13" s="152"/>
    </row>
    <row r="14" customFormat="false" ht="12.75" hidden="false" customHeight="false" outlineLevel="0" collapsed="false">
      <c r="A14" s="785" t="s">
        <v>38</v>
      </c>
      <c r="B14" s="786" t="s">
        <v>1090</v>
      </c>
      <c r="C14" s="787" t="n">
        <v>1</v>
      </c>
      <c r="D14" s="144"/>
      <c r="E14" s="789" t="n">
        <v>60</v>
      </c>
      <c r="F14" s="152"/>
    </row>
    <row r="15" customFormat="false" ht="12.75" hidden="false" customHeight="false" outlineLevel="0" collapsed="false">
      <c r="A15" s="785" t="s">
        <v>38</v>
      </c>
      <c r="B15" s="786" t="s">
        <v>1091</v>
      </c>
      <c r="C15" s="787" t="n">
        <v>43</v>
      </c>
      <c r="D15" s="144"/>
      <c r="E15" s="789" t="n">
        <v>143</v>
      </c>
      <c r="F15" s="152"/>
    </row>
    <row r="16" customFormat="false" ht="12.75" hidden="false" customHeight="false" outlineLevel="0" collapsed="false">
      <c r="A16" s="785" t="s">
        <v>38</v>
      </c>
      <c r="B16" s="786" t="s">
        <v>1091</v>
      </c>
      <c r="C16" s="787" t="n">
        <v>45</v>
      </c>
      <c r="D16" s="144"/>
      <c r="E16" s="789" t="n">
        <v>143</v>
      </c>
      <c r="F16" s="152"/>
    </row>
    <row r="17" customFormat="false" ht="12.75" hidden="false" customHeight="false" outlineLevel="0" collapsed="false">
      <c r="A17" s="785" t="s">
        <v>38</v>
      </c>
      <c r="B17" s="786" t="s">
        <v>1091</v>
      </c>
      <c r="C17" s="787" t="n">
        <v>41</v>
      </c>
      <c r="D17" s="144"/>
      <c r="E17" s="789" t="n">
        <v>71</v>
      </c>
      <c r="F17" s="152"/>
    </row>
    <row r="18" customFormat="false" ht="12.75" hidden="false" customHeight="false" outlineLevel="0" collapsed="false">
      <c r="A18" s="785" t="s">
        <v>38</v>
      </c>
      <c r="B18" s="786" t="s">
        <v>1091</v>
      </c>
      <c r="C18" s="787" t="n">
        <v>39</v>
      </c>
      <c r="D18" s="144"/>
      <c r="E18" s="789" t="n">
        <v>71</v>
      </c>
      <c r="F18" s="152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 t="n">
        <f aca="false">SUM(E2:E19)</f>
        <v>1517</v>
      </c>
      <c r="F20" s="39"/>
    </row>
    <row r="23" customFormat="false" ht="12.75" hidden="false" customHeight="false" outlineLevel="0" collapsed="false">
      <c r="A23" s="785" t="s">
        <v>38</v>
      </c>
      <c r="B23" s="786" t="s">
        <v>1088</v>
      </c>
      <c r="C23" s="787" t="n">
        <v>6</v>
      </c>
      <c r="D23" s="788"/>
      <c r="E23" s="789" t="n">
        <v>35</v>
      </c>
      <c r="F23" s="144"/>
    </row>
    <row r="24" customFormat="false" ht="12.75" hidden="false" customHeight="false" outlineLevel="0" collapsed="false">
      <c r="A24" s="785" t="s">
        <v>38</v>
      </c>
      <c r="B24" s="786" t="s">
        <v>1088</v>
      </c>
      <c r="C24" s="787" t="n">
        <v>3</v>
      </c>
      <c r="D24" s="788"/>
      <c r="E24" s="789" t="n">
        <v>12</v>
      </c>
      <c r="F24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5" min="5" style="0" width="13.99"/>
    <col collapsed="false" customWidth="true" hidden="false" outlineLevel="0" max="6" min="6" style="0" width="16.42"/>
  </cols>
  <sheetData>
    <row r="1" customFormat="false" ht="14.25" hidden="false" customHeight="false" outlineLevel="0" collapsed="false">
      <c r="A1" s="94" t="s">
        <v>149</v>
      </c>
      <c r="B1" s="95" t="s">
        <v>150</v>
      </c>
      <c r="C1" s="96" t="s">
        <v>151</v>
      </c>
      <c r="D1" s="96" t="s">
        <v>152</v>
      </c>
      <c r="E1" s="96" t="s">
        <v>153</v>
      </c>
      <c r="F1" s="45"/>
      <c r="I1" s="45"/>
    </row>
    <row r="2" customFormat="false" ht="14.25" hidden="false" customHeight="false" outlineLevel="0" collapsed="false">
      <c r="A2" s="97" t="s">
        <v>188</v>
      </c>
      <c r="B2" s="98" t="s">
        <v>189</v>
      </c>
      <c r="C2" s="99" t="n">
        <v>2</v>
      </c>
      <c r="D2" s="99"/>
      <c r="E2" s="99" t="n">
        <v>144</v>
      </c>
      <c r="F2" s="100"/>
      <c r="G2" s="45"/>
    </row>
    <row r="3" customFormat="false" ht="14.25" hidden="false" customHeight="false" outlineLevel="0" collapsed="false">
      <c r="A3" s="97" t="s">
        <v>188</v>
      </c>
      <c r="B3" s="98" t="s">
        <v>189</v>
      </c>
      <c r="C3" s="99" t="n">
        <v>3</v>
      </c>
      <c r="D3" s="99" t="s">
        <v>69</v>
      </c>
      <c r="E3" s="99" t="n">
        <v>60</v>
      </c>
      <c r="F3" s="100"/>
      <c r="G3" s="101"/>
      <c r="H3" s="45"/>
    </row>
    <row r="4" customFormat="false" ht="14.25" hidden="false" customHeight="false" outlineLevel="0" collapsed="false">
      <c r="A4" s="97" t="s">
        <v>188</v>
      </c>
      <c r="B4" s="98" t="s">
        <v>189</v>
      </c>
      <c r="C4" s="99" t="n">
        <v>3</v>
      </c>
      <c r="D4" s="99"/>
      <c r="E4" s="99" t="n">
        <v>108</v>
      </c>
      <c r="F4" s="100"/>
      <c r="G4" s="101"/>
      <c r="H4" s="45"/>
    </row>
    <row r="5" customFormat="false" ht="14.25" hidden="false" customHeight="false" outlineLevel="0" collapsed="false">
      <c r="A5" s="102" t="s">
        <v>188</v>
      </c>
      <c r="B5" s="103" t="s">
        <v>189</v>
      </c>
      <c r="C5" s="104" t="n">
        <v>7</v>
      </c>
      <c r="D5" s="104"/>
      <c r="E5" s="104" t="n">
        <v>119</v>
      </c>
      <c r="F5" s="105"/>
      <c r="G5" s="101"/>
      <c r="H5" s="45"/>
      <c r="I5" s="45"/>
    </row>
    <row r="6" customFormat="false" ht="14.25" hidden="false" customHeight="false" outlineLevel="0" collapsed="false">
      <c r="A6" s="97" t="s">
        <v>188</v>
      </c>
      <c r="B6" s="98" t="s">
        <v>189</v>
      </c>
      <c r="C6" s="99" t="n">
        <v>8</v>
      </c>
      <c r="D6" s="99"/>
      <c r="E6" s="99" t="n">
        <v>120</v>
      </c>
      <c r="F6" s="100"/>
      <c r="G6" s="101"/>
      <c r="H6" s="45"/>
      <c r="I6" s="45"/>
    </row>
    <row r="7" customFormat="false" ht="14.25" hidden="false" customHeight="false" outlineLevel="0" collapsed="false">
      <c r="A7" s="102" t="s">
        <v>188</v>
      </c>
      <c r="B7" s="103" t="s">
        <v>189</v>
      </c>
      <c r="C7" s="104" t="n">
        <v>9</v>
      </c>
      <c r="D7" s="104"/>
      <c r="E7" s="104" t="n">
        <v>56</v>
      </c>
      <c r="F7" s="105"/>
      <c r="G7" s="101"/>
      <c r="H7" s="45"/>
      <c r="I7" s="45"/>
    </row>
    <row r="8" customFormat="false" ht="14.25" hidden="false" customHeight="false" outlineLevel="0" collapsed="false">
      <c r="A8" s="102" t="s">
        <v>188</v>
      </c>
      <c r="B8" s="106" t="s">
        <v>190</v>
      </c>
      <c r="C8" s="104" t="n">
        <v>7</v>
      </c>
      <c r="D8" s="107"/>
      <c r="E8" s="107" t="n">
        <v>40</v>
      </c>
      <c r="F8" s="105"/>
      <c r="G8" s="108"/>
      <c r="H8" s="45"/>
      <c r="I8" s="45"/>
    </row>
    <row r="9" customFormat="false" ht="14.25" hidden="false" customHeight="false" outlineLevel="0" collapsed="false">
      <c r="A9" s="102" t="s">
        <v>188</v>
      </c>
      <c r="B9" s="106" t="s">
        <v>190</v>
      </c>
      <c r="C9" s="104" t="n">
        <v>7</v>
      </c>
      <c r="D9" s="107" t="s">
        <v>69</v>
      </c>
      <c r="E9" s="107" t="n">
        <v>60</v>
      </c>
      <c r="F9" s="105"/>
      <c r="G9" s="108"/>
      <c r="H9" s="45"/>
      <c r="I9" s="45"/>
    </row>
    <row r="10" customFormat="false" ht="14.25" hidden="false" customHeight="false" outlineLevel="0" collapsed="false">
      <c r="A10" s="102" t="s">
        <v>188</v>
      </c>
      <c r="B10" s="106" t="s">
        <v>190</v>
      </c>
      <c r="C10" s="104" t="n">
        <v>11</v>
      </c>
      <c r="D10" s="107" t="s">
        <v>73</v>
      </c>
      <c r="E10" s="107" t="n">
        <v>78</v>
      </c>
      <c r="F10" s="105"/>
      <c r="G10" s="108"/>
      <c r="H10" s="45"/>
      <c r="I10" s="45"/>
    </row>
    <row r="11" customFormat="false" ht="14.25" hidden="false" customHeight="false" outlineLevel="0" collapsed="false">
      <c r="A11" s="102" t="s">
        <v>188</v>
      </c>
      <c r="B11" s="106" t="s">
        <v>190</v>
      </c>
      <c r="C11" s="104" t="n">
        <v>11</v>
      </c>
      <c r="D11" s="107" t="s">
        <v>70</v>
      </c>
      <c r="E11" s="107" t="n">
        <v>80</v>
      </c>
      <c r="F11" s="105"/>
      <c r="G11" s="108"/>
      <c r="H11" s="45"/>
      <c r="I11" s="45"/>
    </row>
    <row r="12" customFormat="false" ht="14.25" hidden="false" customHeight="false" outlineLevel="0" collapsed="false">
      <c r="A12" s="102" t="s">
        <v>188</v>
      </c>
      <c r="B12" s="106" t="s">
        <v>190</v>
      </c>
      <c r="C12" s="104" t="n">
        <v>13</v>
      </c>
      <c r="D12" s="107"/>
      <c r="E12" s="107" t="n">
        <v>61</v>
      </c>
      <c r="F12" s="105"/>
      <c r="G12" s="108"/>
      <c r="H12" s="45"/>
      <c r="I12" s="45"/>
    </row>
    <row r="13" customFormat="false" ht="14.25" hidden="false" customHeight="false" outlineLevel="0" collapsed="false">
      <c r="A13" s="102" t="s">
        <v>188</v>
      </c>
      <c r="B13" s="102" t="s">
        <v>190</v>
      </c>
      <c r="C13" s="109" t="n">
        <v>19</v>
      </c>
      <c r="D13" s="109" t="s">
        <v>69</v>
      </c>
      <c r="E13" s="109" t="n">
        <v>78</v>
      </c>
      <c r="F13" s="105"/>
      <c r="G13" s="108"/>
      <c r="H13" s="45"/>
      <c r="I13" s="45"/>
    </row>
    <row r="14" customFormat="false" ht="14.25" hidden="false" customHeight="false" outlineLevel="0" collapsed="false">
      <c r="A14" s="102" t="s">
        <v>188</v>
      </c>
      <c r="B14" s="102" t="s">
        <v>190</v>
      </c>
      <c r="C14" s="109" t="n">
        <v>19</v>
      </c>
      <c r="D14" s="109"/>
      <c r="E14" s="109" t="n">
        <v>80</v>
      </c>
      <c r="F14" s="105"/>
      <c r="G14" s="108"/>
      <c r="H14" s="45"/>
      <c r="I14" s="45"/>
    </row>
    <row r="15" customFormat="false" ht="14.25" hidden="false" customHeight="false" outlineLevel="0" collapsed="false">
      <c r="A15" s="110" t="s">
        <v>188</v>
      </c>
      <c r="B15" s="106" t="s">
        <v>190</v>
      </c>
      <c r="C15" s="104" t="n">
        <v>21</v>
      </c>
      <c r="D15" s="107" t="s">
        <v>70</v>
      </c>
      <c r="E15" s="107" t="n">
        <v>27</v>
      </c>
      <c r="F15" s="105"/>
      <c r="G15" s="108"/>
      <c r="H15" s="45"/>
      <c r="I15" s="45"/>
    </row>
    <row r="16" customFormat="false" ht="14.25" hidden="false" customHeight="false" outlineLevel="0" collapsed="false">
      <c r="A16" s="110" t="s">
        <v>188</v>
      </c>
      <c r="B16" s="106" t="s">
        <v>190</v>
      </c>
      <c r="C16" s="104" t="n">
        <v>21</v>
      </c>
      <c r="D16" s="107"/>
      <c r="E16" s="111" t="n">
        <v>98</v>
      </c>
      <c r="F16" s="105"/>
      <c r="G16" s="108"/>
      <c r="H16" s="45"/>
      <c r="I16" s="45"/>
    </row>
    <row r="17" customFormat="false" ht="14.25" hidden="false" customHeight="false" outlineLevel="0" collapsed="false">
      <c r="A17" s="102" t="s">
        <v>188</v>
      </c>
      <c r="B17" s="103" t="s">
        <v>190</v>
      </c>
      <c r="C17" s="104" t="n">
        <v>23</v>
      </c>
      <c r="D17" s="104"/>
      <c r="E17" s="104" t="n">
        <v>64</v>
      </c>
      <c r="F17" s="105"/>
      <c r="G17" s="108"/>
      <c r="H17" s="45"/>
      <c r="I17" s="45"/>
    </row>
    <row r="18" customFormat="false" ht="14.25" hidden="false" customHeight="false" outlineLevel="0" collapsed="false">
      <c r="A18" s="102" t="s">
        <v>188</v>
      </c>
      <c r="B18" s="103" t="s">
        <v>190</v>
      </c>
      <c r="C18" s="104" t="n">
        <v>23</v>
      </c>
      <c r="D18" s="104" t="s">
        <v>69</v>
      </c>
      <c r="E18" s="104" t="n">
        <v>64</v>
      </c>
      <c r="F18" s="105"/>
      <c r="G18" s="112"/>
      <c r="H18" s="45"/>
      <c r="I18" s="45"/>
    </row>
    <row r="19" customFormat="false" ht="14.25" hidden="false" customHeight="false" outlineLevel="0" collapsed="false">
      <c r="A19" s="113" t="s">
        <v>188</v>
      </c>
      <c r="B19" s="114" t="s">
        <v>190</v>
      </c>
      <c r="C19" s="115" t="n">
        <v>23</v>
      </c>
      <c r="D19" s="115" t="s">
        <v>70</v>
      </c>
      <c r="E19" s="115" t="n">
        <v>14</v>
      </c>
      <c r="F19" s="116"/>
      <c r="G19" s="45"/>
      <c r="H19" s="45"/>
      <c r="I19" s="45"/>
    </row>
    <row r="20" customFormat="false" ht="14.25" hidden="false" customHeight="false" outlineLevel="0" collapsed="false">
      <c r="A20" s="117" t="s">
        <v>188</v>
      </c>
      <c r="B20" s="118" t="s">
        <v>190</v>
      </c>
      <c r="C20" s="115" t="n">
        <v>25</v>
      </c>
      <c r="D20" s="115"/>
      <c r="E20" s="115" t="n">
        <v>60</v>
      </c>
      <c r="F20" s="116"/>
      <c r="G20" s="101"/>
      <c r="H20" s="45"/>
      <c r="I20" s="45"/>
    </row>
    <row r="21" customFormat="false" ht="14.25" hidden="false" customHeight="false" outlineLevel="0" collapsed="false">
      <c r="A21" s="117" t="s">
        <v>188</v>
      </c>
      <c r="B21" s="118" t="s">
        <v>190</v>
      </c>
      <c r="C21" s="115" t="n">
        <v>27</v>
      </c>
      <c r="D21" s="115"/>
      <c r="E21" s="115" t="n">
        <v>60</v>
      </c>
      <c r="F21" s="116"/>
      <c r="G21" s="101"/>
      <c r="H21" s="45"/>
      <c r="I21" s="45"/>
    </row>
    <row r="22" customFormat="false" ht="14.25" hidden="false" customHeight="false" outlineLevel="0" collapsed="false">
      <c r="A22" s="117" t="s">
        <v>188</v>
      </c>
      <c r="B22" s="118" t="s">
        <v>191</v>
      </c>
      <c r="C22" s="115" t="n">
        <v>80</v>
      </c>
      <c r="D22" s="115" t="n">
        <v>2</v>
      </c>
      <c r="E22" s="115" t="n">
        <v>80</v>
      </c>
      <c r="F22" s="116"/>
      <c r="G22" s="101"/>
      <c r="H22" s="45"/>
      <c r="I22" s="45"/>
    </row>
    <row r="23" customFormat="false" ht="14.25" hidden="false" customHeight="false" outlineLevel="0" collapsed="false">
      <c r="A23" s="97" t="s">
        <v>188</v>
      </c>
      <c r="B23" s="119" t="s">
        <v>191</v>
      </c>
      <c r="C23" s="99" t="n">
        <v>80</v>
      </c>
      <c r="D23" s="99" t="n">
        <v>1</v>
      </c>
      <c r="E23" s="99" t="n">
        <v>80</v>
      </c>
      <c r="F23" s="120"/>
      <c r="G23" s="101"/>
      <c r="H23" s="45"/>
      <c r="I23" s="45"/>
    </row>
    <row r="24" customFormat="false" ht="14.25" hidden="false" customHeight="false" outlineLevel="0" collapsed="false">
      <c r="A24" s="97" t="s">
        <v>188</v>
      </c>
      <c r="B24" s="98" t="s">
        <v>191</v>
      </c>
      <c r="C24" s="99" t="n">
        <v>84</v>
      </c>
      <c r="D24" s="99" t="n">
        <v>1</v>
      </c>
      <c r="E24" s="99" t="n">
        <v>72</v>
      </c>
      <c r="F24" s="100"/>
      <c r="G24" s="45"/>
      <c r="H24" s="45"/>
      <c r="I24" s="45"/>
    </row>
    <row r="25" customFormat="false" ht="14.25" hidden="false" customHeight="false" outlineLevel="0" collapsed="false">
      <c r="A25" s="97" t="s">
        <v>188</v>
      </c>
      <c r="B25" s="98" t="s">
        <v>191</v>
      </c>
      <c r="C25" s="99" t="n">
        <v>84</v>
      </c>
      <c r="D25" s="99" t="n">
        <v>2</v>
      </c>
      <c r="E25" s="99" t="n">
        <v>128</v>
      </c>
      <c r="F25" s="100"/>
      <c r="G25" s="45"/>
      <c r="H25" s="45"/>
      <c r="I25" s="45"/>
    </row>
    <row r="26" customFormat="false" ht="14.25" hidden="false" customHeight="false" outlineLevel="0" collapsed="false">
      <c r="A26" s="97" t="s">
        <v>188</v>
      </c>
      <c r="B26" s="98" t="s">
        <v>191</v>
      </c>
      <c r="C26" s="99" t="n">
        <v>86</v>
      </c>
      <c r="D26" s="99" t="n">
        <v>1</v>
      </c>
      <c r="E26" s="99" t="n">
        <v>144</v>
      </c>
      <c r="F26" s="100"/>
      <c r="G26" s="45"/>
      <c r="H26" s="45"/>
      <c r="I26" s="45"/>
    </row>
    <row r="27" customFormat="false" ht="15" hidden="false" customHeight="false" outlineLevel="0" collapsed="false">
      <c r="A27" s="97" t="s">
        <v>188</v>
      </c>
      <c r="B27" s="98" t="s">
        <v>191</v>
      </c>
      <c r="C27" s="99" t="n">
        <v>86</v>
      </c>
      <c r="D27" s="99" t="n">
        <v>2</v>
      </c>
      <c r="E27" s="99" t="n">
        <v>108</v>
      </c>
      <c r="F27" s="100"/>
      <c r="G27" s="121"/>
      <c r="H27" s="45"/>
      <c r="I27" s="45"/>
    </row>
    <row r="28" customFormat="false" ht="14.25" hidden="false" customHeight="false" outlineLevel="0" collapsed="false">
      <c r="A28" s="97" t="s">
        <v>188</v>
      </c>
      <c r="B28" s="98" t="s">
        <v>191</v>
      </c>
      <c r="C28" s="99" t="n">
        <v>88</v>
      </c>
      <c r="D28" s="99"/>
      <c r="E28" s="99" t="n">
        <v>54</v>
      </c>
      <c r="F28" s="100"/>
      <c r="G28" s="101"/>
      <c r="H28" s="45"/>
    </row>
    <row r="29" customFormat="false" ht="14.25" hidden="false" customHeight="false" outlineLevel="0" collapsed="false">
      <c r="A29" s="97" t="s">
        <v>188</v>
      </c>
      <c r="B29" s="98" t="s">
        <v>191</v>
      </c>
      <c r="C29" s="99" t="n">
        <v>90</v>
      </c>
      <c r="D29" s="99"/>
      <c r="E29" s="99" t="n">
        <v>97</v>
      </c>
      <c r="F29" s="100"/>
      <c r="G29" s="101"/>
      <c r="H29" s="45"/>
      <c r="I29" s="45"/>
    </row>
    <row r="30" customFormat="false" ht="14.25" hidden="false" customHeight="false" outlineLevel="0" collapsed="false">
      <c r="A30" s="97" t="s">
        <v>188</v>
      </c>
      <c r="B30" s="98" t="s">
        <v>191</v>
      </c>
      <c r="C30" s="99" t="n">
        <v>94</v>
      </c>
      <c r="D30" s="99"/>
      <c r="E30" s="99" t="n">
        <v>54</v>
      </c>
      <c r="F30" s="100"/>
      <c r="G30" s="101"/>
      <c r="H30" s="45"/>
      <c r="I30" s="45"/>
    </row>
    <row r="31" customFormat="false" ht="14.25" hidden="false" customHeight="false" outlineLevel="0" collapsed="false">
      <c r="A31" s="97" t="s">
        <v>188</v>
      </c>
      <c r="B31" s="98" t="s">
        <v>191</v>
      </c>
      <c r="C31" s="99" t="n">
        <v>96</v>
      </c>
      <c r="D31" s="99"/>
      <c r="E31" s="99" t="n">
        <v>324</v>
      </c>
      <c r="F31" s="100"/>
      <c r="G31" s="101"/>
      <c r="H31" s="45"/>
      <c r="I31" s="45"/>
    </row>
    <row r="32" customFormat="false" ht="14.25" hidden="false" customHeight="false" outlineLevel="0" collapsed="false">
      <c r="A32" s="122" t="s">
        <v>188</v>
      </c>
      <c r="B32" s="123" t="s">
        <v>191</v>
      </c>
      <c r="C32" s="124" t="n">
        <v>102</v>
      </c>
      <c r="D32" s="124"/>
      <c r="E32" s="124" t="n">
        <v>216</v>
      </c>
      <c r="F32" s="125"/>
      <c r="G32" s="101"/>
      <c r="H32" s="45"/>
      <c r="I32" s="45"/>
    </row>
    <row r="33" customFormat="false" ht="14.25" hidden="false" customHeight="false" outlineLevel="0" collapsed="false">
      <c r="A33" s="122" t="s">
        <v>188</v>
      </c>
      <c r="B33" s="123" t="s">
        <v>191</v>
      </c>
      <c r="C33" s="124" t="n">
        <v>102</v>
      </c>
      <c r="D33" s="124" t="s">
        <v>69</v>
      </c>
      <c r="E33" s="124" t="n">
        <v>108</v>
      </c>
      <c r="F33" s="125"/>
      <c r="G33" s="101"/>
      <c r="H33" s="45"/>
      <c r="I33" s="45"/>
    </row>
    <row r="34" customFormat="false" ht="14.25" hidden="false" customHeight="false" outlineLevel="0" collapsed="false">
      <c r="A34" s="122" t="s">
        <v>188</v>
      </c>
      <c r="B34" s="123" t="s">
        <v>191</v>
      </c>
      <c r="C34" s="124" t="n">
        <v>104</v>
      </c>
      <c r="D34" s="124"/>
      <c r="E34" s="124" t="n">
        <v>186</v>
      </c>
      <c r="F34" s="125"/>
      <c r="G34" s="101"/>
      <c r="H34" s="45"/>
      <c r="I34" s="45"/>
    </row>
    <row r="35" customFormat="false" ht="14.25" hidden="false" customHeight="false" outlineLevel="0" collapsed="false">
      <c r="A35" s="122" t="s">
        <v>188</v>
      </c>
      <c r="B35" s="123" t="s">
        <v>191</v>
      </c>
      <c r="C35" s="124" t="n">
        <v>106</v>
      </c>
      <c r="D35" s="124"/>
      <c r="E35" s="124" t="n">
        <v>144</v>
      </c>
      <c r="F35" s="125"/>
      <c r="G35" s="101"/>
      <c r="H35" s="45"/>
      <c r="I35" s="45"/>
    </row>
    <row r="36" customFormat="false" ht="14.25" hidden="false" customHeight="false" outlineLevel="0" collapsed="false">
      <c r="A36" s="122" t="s">
        <v>188</v>
      </c>
      <c r="B36" s="123" t="s">
        <v>191</v>
      </c>
      <c r="C36" s="124" t="n">
        <v>108</v>
      </c>
      <c r="D36" s="124"/>
      <c r="E36" s="124" t="n">
        <v>152</v>
      </c>
      <c r="F36" s="125"/>
      <c r="G36" s="101"/>
      <c r="H36" s="45"/>
      <c r="I36" s="45"/>
    </row>
    <row r="37" customFormat="false" ht="14.25" hidden="false" customHeight="false" outlineLevel="0" collapsed="false">
      <c r="A37" s="122" t="s">
        <v>188</v>
      </c>
      <c r="B37" s="123" t="s">
        <v>191</v>
      </c>
      <c r="C37" s="124" t="n">
        <v>110</v>
      </c>
      <c r="D37" s="124"/>
      <c r="E37" s="124" t="n">
        <v>80</v>
      </c>
      <c r="F37" s="125"/>
      <c r="G37" s="101"/>
      <c r="H37" s="45"/>
      <c r="I37" s="45"/>
    </row>
    <row r="38" customFormat="false" ht="14.25" hidden="false" customHeight="false" outlineLevel="0" collapsed="false">
      <c r="A38" s="122" t="s">
        <v>188</v>
      </c>
      <c r="B38" s="123" t="s">
        <v>191</v>
      </c>
      <c r="C38" s="124" t="n">
        <v>112</v>
      </c>
      <c r="D38" s="124"/>
      <c r="E38" s="124" t="n">
        <v>75</v>
      </c>
      <c r="F38" s="125"/>
      <c r="G38" s="101"/>
      <c r="H38" s="45"/>
    </row>
    <row r="39" customFormat="false" ht="14.25" hidden="false" customHeight="false" outlineLevel="0" collapsed="false">
      <c r="A39" s="122" t="s">
        <v>188</v>
      </c>
      <c r="B39" s="123" t="s">
        <v>191</v>
      </c>
      <c r="C39" s="124" t="n">
        <v>112</v>
      </c>
      <c r="D39" s="124" t="s">
        <v>81</v>
      </c>
      <c r="E39" s="124" t="n">
        <v>60</v>
      </c>
      <c r="F39" s="125"/>
      <c r="G39" s="101"/>
      <c r="H39" s="45"/>
      <c r="I39" s="45"/>
    </row>
    <row r="40" customFormat="false" ht="14.25" hidden="false" customHeight="false" outlineLevel="0" collapsed="false">
      <c r="A40" s="122" t="s">
        <v>188</v>
      </c>
      <c r="B40" s="123" t="s">
        <v>192</v>
      </c>
      <c r="C40" s="124" t="n">
        <v>15</v>
      </c>
      <c r="D40" s="124"/>
      <c r="E40" s="124" t="n">
        <v>216</v>
      </c>
      <c r="F40" s="116"/>
      <c r="G40" s="101"/>
      <c r="H40" s="45"/>
      <c r="I40" s="45"/>
    </row>
    <row r="41" customFormat="false" ht="14.25" hidden="false" customHeight="false" outlineLevel="0" collapsed="false">
      <c r="A41" s="122" t="s">
        <v>188</v>
      </c>
      <c r="B41" s="123" t="s">
        <v>192</v>
      </c>
      <c r="C41" s="124" t="n">
        <v>15</v>
      </c>
      <c r="D41" s="124" t="s">
        <v>69</v>
      </c>
      <c r="E41" s="124" t="n">
        <v>200</v>
      </c>
      <c r="F41" s="126"/>
      <c r="G41" s="101"/>
      <c r="H41" s="45"/>
      <c r="I41" s="45"/>
    </row>
    <row r="42" customFormat="false" ht="14.25" hidden="false" customHeight="false" outlineLevel="0" collapsed="false">
      <c r="A42" s="122" t="s">
        <v>188</v>
      </c>
      <c r="B42" s="123" t="s">
        <v>192</v>
      </c>
      <c r="C42" s="124" t="n">
        <v>17</v>
      </c>
      <c r="D42" s="124"/>
      <c r="E42" s="124" t="n">
        <v>162</v>
      </c>
      <c r="F42" s="126"/>
      <c r="G42" s="101"/>
      <c r="H42" s="45"/>
      <c r="I42" s="45"/>
    </row>
    <row r="43" customFormat="false" ht="14.25" hidden="false" customHeight="false" outlineLevel="0" collapsed="false">
      <c r="A43" s="127" t="s">
        <v>188</v>
      </c>
      <c r="B43" s="103" t="s">
        <v>191</v>
      </c>
      <c r="C43" s="104" t="n">
        <v>135</v>
      </c>
      <c r="D43" s="107"/>
      <c r="E43" s="104" t="n">
        <v>34</v>
      </c>
      <c r="F43" s="105"/>
      <c r="G43" s="101"/>
      <c r="H43" s="45"/>
      <c r="I43" s="45"/>
    </row>
    <row r="44" customFormat="false" ht="14.25" hidden="false" customHeight="false" outlineLevel="0" collapsed="false">
      <c r="A44" s="127" t="s">
        <v>188</v>
      </c>
      <c r="B44" s="103" t="s">
        <v>191</v>
      </c>
      <c r="C44" s="104" t="n">
        <v>137</v>
      </c>
      <c r="D44" s="107"/>
      <c r="E44" s="104" t="n">
        <v>52</v>
      </c>
      <c r="F44" s="105"/>
      <c r="G44" s="101"/>
      <c r="H44" s="45"/>
      <c r="I44" s="45"/>
    </row>
    <row r="45" customFormat="false" ht="14.25" hidden="false" customHeight="false" outlineLevel="0" collapsed="false">
      <c r="A45" s="128" t="s">
        <v>188</v>
      </c>
      <c r="B45" s="114" t="s">
        <v>191</v>
      </c>
      <c r="C45" s="115" t="n">
        <v>143</v>
      </c>
      <c r="D45" s="72"/>
      <c r="E45" s="115" t="n">
        <v>80</v>
      </c>
      <c r="F45" s="116"/>
      <c r="G45" s="101"/>
      <c r="H45" s="45"/>
      <c r="I45" s="45"/>
    </row>
    <row r="46" customFormat="false" ht="14.25" hidden="false" customHeight="false" outlineLevel="0" collapsed="false">
      <c r="A46" s="128" t="s">
        <v>188</v>
      </c>
      <c r="B46" s="114" t="s">
        <v>191</v>
      </c>
      <c r="C46" s="115" t="n">
        <v>145</v>
      </c>
      <c r="D46" s="72"/>
      <c r="E46" s="115" t="n">
        <v>68</v>
      </c>
      <c r="F46" s="116"/>
      <c r="G46" s="101"/>
      <c r="H46" s="45"/>
      <c r="I46" s="45"/>
    </row>
    <row r="47" customFormat="false" ht="14.25" hidden="false" customHeight="false" outlineLevel="0" collapsed="false">
      <c r="A47" s="129" t="s">
        <v>188</v>
      </c>
      <c r="B47" s="123" t="s">
        <v>191</v>
      </c>
      <c r="C47" s="124" t="n">
        <v>169</v>
      </c>
      <c r="D47" s="130"/>
      <c r="E47" s="124" t="n">
        <v>33</v>
      </c>
      <c r="F47" s="125"/>
      <c r="G47" s="131"/>
      <c r="H47" s="45"/>
      <c r="I47" s="45"/>
    </row>
    <row r="48" customFormat="false" ht="14.25" hidden="false" customHeight="false" outlineLevel="0" collapsed="false">
      <c r="A48" s="129" t="s">
        <v>188</v>
      </c>
      <c r="B48" s="123" t="s">
        <v>191</v>
      </c>
      <c r="C48" s="124" t="n">
        <v>171</v>
      </c>
      <c r="D48" s="130"/>
      <c r="E48" s="124" t="n">
        <v>60</v>
      </c>
      <c r="F48" s="125"/>
      <c r="G48" s="101"/>
      <c r="H48" s="45"/>
      <c r="I48" s="45"/>
    </row>
    <row r="49" customFormat="false" ht="14.25" hidden="false" customHeight="false" outlineLevel="0" collapsed="false">
      <c r="A49" s="128" t="s">
        <v>188</v>
      </c>
      <c r="B49" s="114" t="s">
        <v>191</v>
      </c>
      <c r="C49" s="115" t="n">
        <v>179</v>
      </c>
      <c r="D49" s="72"/>
      <c r="E49" s="115" t="n">
        <v>24</v>
      </c>
      <c r="F49" s="116"/>
      <c r="G49" s="101"/>
      <c r="H49" s="45"/>
      <c r="I49" s="45"/>
    </row>
    <row r="50" customFormat="false" ht="14.25" hidden="false" customHeight="false" outlineLevel="0" collapsed="false">
      <c r="A50" s="129" t="s">
        <v>188</v>
      </c>
      <c r="B50" s="123" t="s">
        <v>191</v>
      </c>
      <c r="C50" s="124" t="n">
        <v>173</v>
      </c>
      <c r="D50" s="130" t="s">
        <v>69</v>
      </c>
      <c r="E50" s="124" t="n">
        <v>80</v>
      </c>
      <c r="F50" s="125"/>
      <c r="G50" s="131"/>
      <c r="I50" s="45"/>
    </row>
    <row r="51" customFormat="false" ht="14.25" hidden="false" customHeight="false" outlineLevel="0" collapsed="false">
      <c r="A51" s="129" t="s">
        <v>188</v>
      </c>
      <c r="B51" s="123" t="s">
        <v>191</v>
      </c>
      <c r="C51" s="124" t="n">
        <v>175</v>
      </c>
      <c r="D51" s="130"/>
      <c r="E51" s="124" t="n">
        <v>64</v>
      </c>
      <c r="F51" s="125"/>
      <c r="G51" s="131"/>
      <c r="H51" s="45"/>
      <c r="I51" s="45"/>
    </row>
    <row r="52" customFormat="false" ht="14.25" hidden="false" customHeight="false" outlineLevel="0" collapsed="false">
      <c r="A52" s="129" t="s">
        <v>188</v>
      </c>
      <c r="B52" s="123" t="s">
        <v>191</v>
      </c>
      <c r="C52" s="124" t="n">
        <v>177</v>
      </c>
      <c r="D52" s="130"/>
      <c r="E52" s="124" t="n">
        <v>60</v>
      </c>
      <c r="F52" s="125"/>
      <c r="G52" s="131"/>
      <c r="H52" s="45"/>
      <c r="I52" s="45"/>
    </row>
    <row r="53" customFormat="false" ht="14.25" hidden="false" customHeight="false" outlineLevel="0" collapsed="false">
      <c r="A53" s="129" t="s">
        <v>188</v>
      </c>
      <c r="B53" s="123" t="s">
        <v>191</v>
      </c>
      <c r="C53" s="124" t="n">
        <v>181</v>
      </c>
      <c r="D53" s="130"/>
      <c r="E53" s="124" t="n">
        <v>80</v>
      </c>
      <c r="F53" s="125"/>
      <c r="G53" s="131"/>
      <c r="H53" s="45"/>
      <c r="I53" s="45"/>
    </row>
    <row r="54" customFormat="false" ht="14.25" hidden="false" customHeight="false" outlineLevel="0" collapsed="false">
      <c r="A54" s="97" t="s">
        <v>188</v>
      </c>
      <c r="B54" s="132" t="s">
        <v>193</v>
      </c>
      <c r="C54" s="133" t="n">
        <v>74</v>
      </c>
      <c r="D54" s="133" t="n">
        <v>1</v>
      </c>
      <c r="E54" s="133" t="n">
        <v>100</v>
      </c>
      <c r="F54" s="116"/>
      <c r="G54" s="101"/>
      <c r="H54" s="45"/>
      <c r="I54" s="45"/>
    </row>
    <row r="55" customFormat="false" ht="14.25" hidden="false" customHeight="false" outlineLevel="0" collapsed="false">
      <c r="A55" s="113" t="s">
        <v>188</v>
      </c>
      <c r="B55" s="134" t="s">
        <v>193</v>
      </c>
      <c r="C55" s="135" t="n">
        <v>74</v>
      </c>
      <c r="D55" s="135" t="n">
        <v>2</v>
      </c>
      <c r="E55" s="135" t="n">
        <v>105</v>
      </c>
      <c r="F55" s="116"/>
      <c r="G55" s="101"/>
      <c r="H55" s="45"/>
      <c r="I55" s="45"/>
    </row>
    <row r="56" customFormat="false" ht="14.25" hidden="false" customHeight="false" outlineLevel="0" collapsed="false">
      <c r="A56" s="97" t="s">
        <v>188</v>
      </c>
      <c r="B56" s="132" t="s">
        <v>193</v>
      </c>
      <c r="C56" s="136" t="n">
        <v>76</v>
      </c>
      <c r="D56" s="136"/>
      <c r="E56" s="136" t="n">
        <v>100</v>
      </c>
      <c r="F56" s="116"/>
      <c r="G56" s="101"/>
      <c r="H56" s="45"/>
      <c r="I56" s="45"/>
    </row>
    <row r="57" customFormat="false" ht="14.25" hidden="false" customHeight="false" outlineLevel="0" collapsed="false">
      <c r="A57" s="97" t="s">
        <v>188</v>
      </c>
      <c r="B57" s="132" t="s">
        <v>193</v>
      </c>
      <c r="C57" s="136" t="n">
        <v>78</v>
      </c>
      <c r="D57" s="136"/>
      <c r="E57" s="136" t="n">
        <v>100</v>
      </c>
      <c r="F57" s="116"/>
      <c r="G57" s="101"/>
      <c r="H57" s="45"/>
      <c r="I57" s="45"/>
    </row>
    <row r="58" customFormat="false" ht="14.25" hidden="false" customHeight="false" outlineLevel="0" collapsed="false">
      <c r="A58" s="97" t="s">
        <v>188</v>
      </c>
      <c r="B58" s="98" t="s">
        <v>194</v>
      </c>
      <c r="C58" s="99" t="n">
        <v>113</v>
      </c>
      <c r="D58" s="99"/>
      <c r="E58" s="99" t="n">
        <v>63</v>
      </c>
      <c r="F58" s="120"/>
      <c r="G58" s="101"/>
      <c r="H58" s="45"/>
      <c r="I58" s="45"/>
    </row>
    <row r="59" customFormat="false" ht="14.25" hidden="false" customHeight="false" outlineLevel="0" collapsed="false">
      <c r="A59" s="97" t="s">
        <v>188</v>
      </c>
      <c r="B59" s="98" t="s">
        <v>194</v>
      </c>
      <c r="C59" s="99" t="n">
        <v>115</v>
      </c>
      <c r="D59" s="99"/>
      <c r="E59" s="99" t="n">
        <v>65</v>
      </c>
      <c r="F59" s="120"/>
      <c r="G59" s="101"/>
      <c r="H59" s="45"/>
      <c r="I59" s="45"/>
    </row>
    <row r="60" customFormat="false" ht="14.25" hidden="false" customHeight="false" outlineLevel="0" collapsed="false">
      <c r="A60" s="113" t="s">
        <v>188</v>
      </c>
      <c r="B60" s="114" t="s">
        <v>192</v>
      </c>
      <c r="C60" s="135" t="n">
        <v>5</v>
      </c>
      <c r="D60" s="135" t="n">
        <v>2</v>
      </c>
      <c r="E60" s="135" t="n">
        <v>119</v>
      </c>
      <c r="F60" s="116"/>
      <c r="G60" s="101"/>
      <c r="H60" s="45"/>
      <c r="I60" s="45"/>
    </row>
    <row r="61" customFormat="false" ht="12.75" hidden="false" customHeight="false" outlineLevel="0" collapsed="false">
      <c r="A61" s="45"/>
      <c r="B61" s="45"/>
      <c r="C61" s="45"/>
      <c r="D61" s="45"/>
      <c r="E61" s="45" t="n">
        <f aca="false">SUM(E2:E60)</f>
        <v>5498</v>
      </c>
      <c r="F61" s="45"/>
      <c r="G61" s="45"/>
    </row>
    <row r="62" customFormat="false" ht="12.75" hidden="false" customHeight="false" outlineLevel="0" collapsed="false">
      <c r="E62" s="0" t="n">
        <f aca="false">SUBTOTAL(9,E5:E44)</f>
        <v>39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05" hidden="false" customHeight="false" outlineLevel="0" collapsed="false">
      <c r="A1" s="137" t="s">
        <v>60</v>
      </c>
      <c r="B1" s="137" t="s">
        <v>61</v>
      </c>
      <c r="C1" s="138" t="s">
        <v>62</v>
      </c>
      <c r="D1" s="138" t="s">
        <v>63</v>
      </c>
      <c r="E1" s="138" t="s">
        <v>64</v>
      </c>
      <c r="F1" s="138" t="s">
        <v>195</v>
      </c>
      <c r="G1" s="139"/>
    </row>
    <row r="2" customFormat="false" ht="14.25" hidden="false" customHeight="false" outlineLevel="0" collapsed="false">
      <c r="A2" s="140" t="s">
        <v>196</v>
      </c>
      <c r="B2" s="141" t="s">
        <v>197</v>
      </c>
      <c r="C2" s="142" t="n">
        <v>1</v>
      </c>
      <c r="D2" s="142"/>
      <c r="E2" s="142" t="n">
        <v>442</v>
      </c>
      <c r="F2" s="143"/>
      <c r="G2" s="144"/>
    </row>
    <row r="3" customFormat="false" ht="14.25" hidden="false" customHeight="false" outlineLevel="0" collapsed="false">
      <c r="A3" s="140" t="s">
        <v>196</v>
      </c>
      <c r="B3" s="141" t="s">
        <v>197</v>
      </c>
      <c r="C3" s="142" t="n">
        <v>2</v>
      </c>
      <c r="D3" s="142"/>
      <c r="E3" s="142" t="n">
        <v>442</v>
      </c>
      <c r="F3" s="143"/>
      <c r="G3" s="139"/>
    </row>
    <row r="4" customFormat="false" ht="14.25" hidden="false" customHeight="false" outlineLevel="0" collapsed="false">
      <c r="A4" s="140" t="s">
        <v>196</v>
      </c>
      <c r="B4" s="141" t="s">
        <v>197</v>
      </c>
      <c r="C4" s="142" t="n">
        <v>3</v>
      </c>
      <c r="D4" s="142"/>
      <c r="E4" s="142" t="n">
        <v>442</v>
      </c>
      <c r="F4" s="143"/>
      <c r="G4" s="144"/>
    </row>
    <row r="5" customFormat="false" ht="14.25" hidden="false" customHeight="false" outlineLevel="0" collapsed="false">
      <c r="A5" s="140" t="s">
        <v>196</v>
      </c>
      <c r="B5" s="141" t="s">
        <v>197</v>
      </c>
      <c r="C5" s="142" t="n">
        <v>4</v>
      </c>
      <c r="D5" s="142"/>
      <c r="E5" s="142" t="n">
        <v>731</v>
      </c>
      <c r="F5" s="143"/>
      <c r="G5" s="144"/>
    </row>
    <row r="6" customFormat="false" ht="14.25" hidden="false" customHeight="false" outlineLevel="0" collapsed="false">
      <c r="A6" s="140" t="s">
        <v>196</v>
      </c>
      <c r="B6" s="141" t="s">
        <v>197</v>
      </c>
      <c r="C6" s="142" t="n">
        <v>5</v>
      </c>
      <c r="D6" s="142"/>
      <c r="E6" s="142" t="n">
        <v>1234</v>
      </c>
      <c r="F6" s="143"/>
    </row>
    <row r="7" customFormat="false" ht="14.25" hidden="false" customHeight="false" outlineLevel="0" collapsed="false">
      <c r="A7" s="140" t="s">
        <v>196</v>
      </c>
      <c r="B7" s="141" t="s">
        <v>197</v>
      </c>
      <c r="C7" s="142" t="n">
        <v>6</v>
      </c>
      <c r="D7" s="142"/>
      <c r="E7" s="142" t="n">
        <v>358</v>
      </c>
      <c r="F7" s="143"/>
    </row>
    <row r="8" customFormat="false" ht="14.25" hidden="false" customHeight="false" outlineLevel="0" collapsed="false">
      <c r="A8" s="140" t="s">
        <v>196</v>
      </c>
      <c r="B8" s="141" t="s">
        <v>197</v>
      </c>
      <c r="C8" s="142" t="n">
        <v>7</v>
      </c>
      <c r="D8" s="142"/>
      <c r="E8" s="142" t="n">
        <v>671</v>
      </c>
      <c r="F8" s="143"/>
    </row>
    <row r="9" customFormat="false" ht="12.75" hidden="false" customHeight="false" outlineLevel="0" collapsed="false">
      <c r="E9" s="39" t="n">
        <f aca="false">SUM(E2:E8)</f>
        <v>4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9.28"/>
    <col collapsed="false" customWidth="true" hidden="false" outlineLevel="0" max="2" min="2" style="45" width="23.41"/>
    <col collapsed="false" customWidth="false" hidden="false" outlineLevel="0" max="5" min="3" style="45" width="11.42"/>
    <col collapsed="false" customWidth="true" hidden="false" outlineLevel="0" max="6" min="6" style="45" width="20.7"/>
    <col collapsed="false" customWidth="true" hidden="false" outlineLevel="0" max="7" min="7" style="45" width="9.7"/>
    <col collapsed="false" customWidth="true" hidden="false" outlineLevel="0" max="8" min="8" style="45" width="26.56"/>
    <col collapsed="false" customWidth="true" hidden="false" outlineLevel="0" max="9" min="9" style="0" width="9.14"/>
    <col collapsed="false" customWidth="false" hidden="false" outlineLevel="0" max="257" min="10" style="45" width="11.42"/>
  </cols>
  <sheetData>
    <row r="1" customFormat="false" ht="14.25" hidden="false" customHeight="false" outlineLevel="0" collapsed="false">
      <c r="A1" s="113" t="s">
        <v>149</v>
      </c>
      <c r="B1" s="145" t="s">
        <v>150</v>
      </c>
      <c r="C1" s="146" t="s">
        <v>151</v>
      </c>
      <c r="D1" s="146" t="s">
        <v>152</v>
      </c>
      <c r="E1" s="146" t="s">
        <v>153</v>
      </c>
      <c r="F1" s="135" t="s">
        <v>154</v>
      </c>
      <c r="G1" s="146" t="s">
        <v>198</v>
      </c>
      <c r="H1" s="135" t="s">
        <v>111</v>
      </c>
    </row>
    <row r="2" customFormat="false" ht="14.25" hidden="false" customHeight="false" outlineLevel="0" collapsed="false">
      <c r="A2" s="147" t="s">
        <v>199</v>
      </c>
      <c r="B2" s="148" t="s">
        <v>200</v>
      </c>
      <c r="C2" s="149" t="n">
        <v>7</v>
      </c>
      <c r="D2" s="149"/>
      <c r="E2" s="149" t="n">
        <v>84</v>
      </c>
      <c r="F2" s="150"/>
      <c r="G2" s="151"/>
      <c r="H2" s="152"/>
      <c r="I2" s="45"/>
    </row>
    <row r="3" customFormat="false" ht="14.25" hidden="false" customHeight="false" outlineLevel="0" collapsed="false">
      <c r="A3" s="147" t="s">
        <v>199</v>
      </c>
      <c r="B3" s="148" t="s">
        <v>200</v>
      </c>
      <c r="C3" s="149" t="n">
        <v>11</v>
      </c>
      <c r="D3" s="149"/>
      <c r="E3" s="149" t="n">
        <v>80</v>
      </c>
      <c r="F3" s="150"/>
      <c r="G3" s="151"/>
      <c r="H3" s="152"/>
      <c r="I3" s="45"/>
    </row>
    <row r="4" customFormat="false" ht="14.25" hidden="false" customHeight="false" outlineLevel="0" collapsed="false">
      <c r="A4" s="147" t="s">
        <v>199</v>
      </c>
      <c r="B4" s="148" t="s">
        <v>200</v>
      </c>
      <c r="C4" s="149" t="n">
        <v>15</v>
      </c>
      <c r="D4" s="149"/>
      <c r="E4" s="149" t="n">
        <v>96</v>
      </c>
      <c r="F4" s="150"/>
      <c r="G4" s="151"/>
      <c r="H4" s="152"/>
      <c r="I4" s="45"/>
    </row>
    <row r="5" customFormat="false" ht="14.25" hidden="false" customHeight="false" outlineLevel="0" collapsed="false">
      <c r="A5" s="147" t="s">
        <v>199</v>
      </c>
      <c r="B5" s="148" t="s">
        <v>201</v>
      </c>
      <c r="C5" s="149" t="n">
        <v>35</v>
      </c>
      <c r="D5" s="149"/>
      <c r="E5" s="149" t="n">
        <v>80</v>
      </c>
      <c r="F5" s="150"/>
      <c r="G5" s="151"/>
      <c r="H5" s="152"/>
      <c r="I5" s="45"/>
    </row>
    <row r="6" customFormat="false" ht="14.25" hidden="false" customHeight="false" outlineLevel="0" collapsed="false">
      <c r="A6" s="147" t="s">
        <v>199</v>
      </c>
      <c r="B6" s="148" t="s">
        <v>201</v>
      </c>
      <c r="C6" s="149" t="n">
        <v>37</v>
      </c>
      <c r="D6" s="149"/>
      <c r="E6" s="149" t="n">
        <v>47</v>
      </c>
      <c r="F6" s="150"/>
      <c r="G6" s="151"/>
      <c r="H6" s="152"/>
      <c r="I6" s="45"/>
    </row>
    <row r="7" customFormat="false" ht="14.25" hidden="false" customHeight="false" outlineLevel="0" collapsed="false">
      <c r="A7" s="147" t="s">
        <v>199</v>
      </c>
      <c r="B7" s="148" t="s">
        <v>201</v>
      </c>
      <c r="C7" s="149" t="n">
        <v>39</v>
      </c>
      <c r="D7" s="149"/>
      <c r="E7" s="149" t="n">
        <v>40</v>
      </c>
      <c r="F7" s="150"/>
      <c r="G7" s="151"/>
      <c r="H7" s="152"/>
      <c r="I7" s="45"/>
    </row>
    <row r="8" customFormat="false" ht="14.25" hidden="false" customHeight="false" outlineLevel="0" collapsed="false">
      <c r="A8" s="147" t="s">
        <v>199</v>
      </c>
      <c r="B8" s="148" t="s">
        <v>201</v>
      </c>
      <c r="C8" s="149" t="n">
        <v>47</v>
      </c>
      <c r="D8" s="149"/>
      <c r="E8" s="149" t="n">
        <v>50</v>
      </c>
      <c r="F8" s="150"/>
      <c r="G8" s="151"/>
      <c r="H8" s="152"/>
      <c r="I8" s="45"/>
    </row>
    <row r="9" customFormat="false" ht="14.25" hidden="false" customHeight="false" outlineLevel="0" collapsed="false">
      <c r="A9" s="147" t="s">
        <v>199</v>
      </c>
      <c r="B9" s="148" t="s">
        <v>201</v>
      </c>
      <c r="C9" s="149" t="n">
        <v>49</v>
      </c>
      <c r="D9" s="149"/>
      <c r="E9" s="149" t="n">
        <v>120</v>
      </c>
      <c r="F9" s="150"/>
      <c r="G9" s="151"/>
      <c r="H9" s="152"/>
      <c r="I9" s="45"/>
    </row>
    <row r="10" customFormat="false" ht="14.25" hidden="false" customHeight="false" outlineLevel="0" collapsed="false">
      <c r="A10" s="147" t="s">
        <v>199</v>
      </c>
      <c r="B10" s="148" t="s">
        <v>202</v>
      </c>
      <c r="C10" s="149" t="n">
        <v>13</v>
      </c>
      <c r="D10" s="149"/>
      <c r="E10" s="149" t="n">
        <v>78</v>
      </c>
      <c r="F10" s="150"/>
      <c r="G10" s="151"/>
      <c r="H10" s="152"/>
      <c r="I10" s="45"/>
    </row>
    <row r="11" customFormat="false" ht="14.25" hidden="false" customHeight="false" outlineLevel="0" collapsed="false">
      <c r="A11" s="147" t="s">
        <v>199</v>
      </c>
      <c r="B11" s="148" t="s">
        <v>202</v>
      </c>
      <c r="C11" s="149" t="n">
        <v>15</v>
      </c>
      <c r="D11" s="149"/>
      <c r="E11" s="149" t="n">
        <v>110</v>
      </c>
      <c r="F11" s="150"/>
      <c r="G11" s="151"/>
      <c r="H11" s="152"/>
      <c r="I11" s="45"/>
    </row>
    <row r="12" customFormat="false" ht="14.25" hidden="false" customHeight="false" outlineLevel="0" collapsed="false">
      <c r="A12" s="147" t="s">
        <v>199</v>
      </c>
      <c r="B12" s="148" t="s">
        <v>202</v>
      </c>
      <c r="C12" s="149" t="n">
        <v>24</v>
      </c>
      <c r="D12" s="149"/>
      <c r="E12" s="149" t="n">
        <v>56</v>
      </c>
      <c r="F12" s="150"/>
      <c r="G12" s="151"/>
      <c r="H12" s="152"/>
      <c r="I12" s="45"/>
    </row>
    <row r="13" customFormat="false" ht="14.25" hidden="false" customHeight="false" outlineLevel="0" collapsed="false">
      <c r="A13" s="147" t="s">
        <v>199</v>
      </c>
      <c r="B13" s="148" t="s">
        <v>202</v>
      </c>
      <c r="C13" s="149" t="n">
        <v>25</v>
      </c>
      <c r="D13" s="149"/>
      <c r="E13" s="149" t="n">
        <v>88</v>
      </c>
      <c r="F13" s="150"/>
      <c r="G13" s="151"/>
      <c r="H13" s="152"/>
      <c r="I13" s="45"/>
    </row>
    <row r="14" customFormat="false" ht="14.25" hidden="false" customHeight="false" outlineLevel="0" collapsed="false">
      <c r="A14" s="147" t="s">
        <v>199</v>
      </c>
      <c r="B14" s="148" t="s">
        <v>203</v>
      </c>
      <c r="C14" s="149" t="n">
        <v>48</v>
      </c>
      <c r="D14" s="149"/>
      <c r="E14" s="149" t="n">
        <v>40</v>
      </c>
      <c r="F14" s="150"/>
      <c r="G14" s="151"/>
      <c r="H14" s="152"/>
      <c r="I14" s="45"/>
    </row>
    <row r="15" customFormat="false" ht="14.25" hidden="false" customHeight="false" outlineLevel="0" collapsed="false">
      <c r="A15" s="147" t="s">
        <v>199</v>
      </c>
      <c r="B15" s="148" t="s">
        <v>203</v>
      </c>
      <c r="C15" s="149" t="n">
        <v>50</v>
      </c>
      <c r="D15" s="149"/>
      <c r="E15" s="149" t="n">
        <v>40</v>
      </c>
      <c r="F15" s="150"/>
      <c r="G15" s="151"/>
      <c r="H15" s="152"/>
      <c r="I15" s="45"/>
    </row>
    <row r="16" customFormat="false" ht="14.25" hidden="false" customHeight="false" outlineLevel="0" collapsed="false">
      <c r="A16" s="147" t="s">
        <v>199</v>
      </c>
      <c r="B16" s="148" t="s">
        <v>203</v>
      </c>
      <c r="C16" s="149" t="n">
        <v>54</v>
      </c>
      <c r="D16" s="149"/>
      <c r="E16" s="149" t="n">
        <v>78</v>
      </c>
      <c r="F16" s="150"/>
      <c r="G16" s="151"/>
      <c r="H16" s="152"/>
      <c r="I16" s="45"/>
    </row>
    <row r="17" customFormat="false" ht="14.25" hidden="false" customHeight="false" outlineLevel="0" collapsed="false">
      <c r="A17" s="147" t="s">
        <v>199</v>
      </c>
      <c r="B17" s="148" t="s">
        <v>203</v>
      </c>
      <c r="C17" s="149" t="n">
        <v>58</v>
      </c>
      <c r="D17" s="149"/>
      <c r="E17" s="149" t="n">
        <v>50</v>
      </c>
      <c r="F17" s="150"/>
      <c r="G17" s="151"/>
      <c r="H17" s="152"/>
      <c r="I17" s="45"/>
    </row>
    <row r="18" customFormat="false" ht="14.25" hidden="false" customHeight="false" outlineLevel="0" collapsed="false">
      <c r="A18" s="147" t="s">
        <v>199</v>
      </c>
      <c r="B18" s="148" t="s">
        <v>203</v>
      </c>
      <c r="C18" s="149" t="n">
        <v>60</v>
      </c>
      <c r="D18" s="149"/>
      <c r="E18" s="149" t="n">
        <v>72</v>
      </c>
      <c r="F18" s="150"/>
      <c r="G18" s="151"/>
      <c r="H18" s="152"/>
      <c r="I18" s="45"/>
    </row>
    <row r="19" customFormat="false" ht="14.25" hidden="false" customHeight="false" outlineLevel="0" collapsed="false">
      <c r="A19" s="147" t="s">
        <v>199</v>
      </c>
      <c r="B19" s="148" t="s">
        <v>204</v>
      </c>
      <c r="C19" s="149" t="n">
        <v>24</v>
      </c>
      <c r="D19" s="149"/>
      <c r="E19" s="149" t="n">
        <v>72</v>
      </c>
      <c r="F19" s="150"/>
      <c r="G19" s="151"/>
      <c r="H19" s="152"/>
      <c r="I19" s="45"/>
    </row>
    <row r="20" customFormat="false" ht="14.25" hidden="false" customHeight="false" outlineLevel="0" collapsed="false">
      <c r="A20" s="147" t="s">
        <v>199</v>
      </c>
      <c r="B20" s="148" t="s">
        <v>204</v>
      </c>
      <c r="C20" s="149" t="n">
        <v>30</v>
      </c>
      <c r="D20" s="149"/>
      <c r="E20" s="149" t="n">
        <v>96</v>
      </c>
      <c r="F20" s="150"/>
      <c r="G20" s="151"/>
      <c r="H20" s="152"/>
      <c r="I20" s="45"/>
    </row>
    <row r="21" customFormat="false" ht="14.25" hidden="false" customHeight="false" outlineLevel="0" collapsed="false">
      <c r="A21" s="147" t="s">
        <v>199</v>
      </c>
      <c r="B21" s="148" t="s">
        <v>204</v>
      </c>
      <c r="C21" s="149" t="n">
        <v>32</v>
      </c>
      <c r="D21" s="149"/>
      <c r="E21" s="149" t="n">
        <v>96</v>
      </c>
      <c r="F21" s="150"/>
      <c r="G21" s="151"/>
      <c r="H21" s="152"/>
      <c r="I21" s="45"/>
    </row>
    <row r="22" customFormat="false" ht="14.25" hidden="false" customHeight="false" outlineLevel="0" collapsed="false">
      <c r="A22" s="147" t="s">
        <v>199</v>
      </c>
      <c r="B22" s="148" t="s">
        <v>204</v>
      </c>
      <c r="C22" s="149" t="n">
        <v>45</v>
      </c>
      <c r="D22" s="149"/>
      <c r="E22" s="149" t="n">
        <v>215</v>
      </c>
      <c r="F22" s="150"/>
      <c r="G22" s="151"/>
      <c r="H22" s="152"/>
      <c r="I22" s="45"/>
    </row>
    <row r="23" customFormat="false" ht="14.25" hidden="false" customHeight="false" outlineLevel="0" collapsed="false">
      <c r="A23" s="147" t="s">
        <v>199</v>
      </c>
      <c r="B23" s="148" t="s">
        <v>205</v>
      </c>
      <c r="C23" s="149" t="n">
        <v>10</v>
      </c>
      <c r="D23" s="149"/>
      <c r="E23" s="149" t="n">
        <v>115</v>
      </c>
      <c r="F23" s="150"/>
      <c r="G23" s="151"/>
      <c r="H23" s="152"/>
      <c r="I23" s="45"/>
    </row>
    <row r="24" customFormat="false" ht="14.25" hidden="false" customHeight="false" outlineLevel="0" collapsed="false">
      <c r="A24" s="147" t="s">
        <v>199</v>
      </c>
      <c r="B24" s="148" t="s">
        <v>205</v>
      </c>
      <c r="C24" s="149" t="n">
        <v>2</v>
      </c>
      <c r="D24" s="149"/>
      <c r="E24" s="149" t="n">
        <v>76</v>
      </c>
      <c r="F24" s="150"/>
      <c r="G24" s="151"/>
      <c r="H24" s="152"/>
      <c r="I24" s="45"/>
    </row>
    <row r="25" customFormat="false" ht="14.25" hidden="false" customHeight="false" outlineLevel="0" collapsed="false">
      <c r="A25" s="147" t="s">
        <v>199</v>
      </c>
      <c r="B25" s="148" t="s">
        <v>202</v>
      </c>
      <c r="C25" s="149" t="n">
        <v>27</v>
      </c>
      <c r="D25" s="149"/>
      <c r="E25" s="149" t="n">
        <v>15</v>
      </c>
      <c r="F25" s="150"/>
      <c r="G25" s="151" t="s">
        <v>206</v>
      </c>
      <c r="H25" s="152"/>
      <c r="I25" s="45"/>
    </row>
    <row r="26" customFormat="false" ht="14.25" hidden="false" customHeight="false" outlineLevel="0" collapsed="false">
      <c r="A26" s="153" t="s">
        <v>207</v>
      </c>
      <c r="B26" s="154" t="s">
        <v>208</v>
      </c>
      <c r="C26" s="155" t="n">
        <v>17</v>
      </c>
      <c r="D26" s="155"/>
      <c r="E26" s="155" t="n">
        <v>45</v>
      </c>
      <c r="F26" s="156"/>
      <c r="G26" s="157"/>
      <c r="H26" s="158"/>
      <c r="I26" s="45"/>
    </row>
    <row r="27" customFormat="false" ht="14.25" hidden="false" customHeight="false" outlineLevel="0" collapsed="false">
      <c r="A27" s="153" t="s">
        <v>207</v>
      </c>
      <c r="B27" s="154" t="s">
        <v>208</v>
      </c>
      <c r="C27" s="155" t="n">
        <v>18</v>
      </c>
      <c r="D27" s="155"/>
      <c r="E27" s="155" t="n">
        <v>36</v>
      </c>
      <c r="F27" s="156"/>
      <c r="G27" s="157"/>
      <c r="H27" s="158"/>
      <c r="I27" s="45"/>
    </row>
    <row r="28" customFormat="false" ht="14.25" hidden="false" customHeight="false" outlineLevel="0" collapsed="false">
      <c r="A28" s="153" t="s">
        <v>207</v>
      </c>
      <c r="B28" s="154" t="s">
        <v>208</v>
      </c>
      <c r="C28" s="155" t="n">
        <v>19</v>
      </c>
      <c r="D28" s="155"/>
      <c r="E28" s="155" t="n">
        <v>40</v>
      </c>
      <c r="F28" s="156"/>
      <c r="G28" s="157"/>
      <c r="H28" s="158"/>
      <c r="I28" s="45"/>
    </row>
    <row r="29" customFormat="false" ht="14.25" hidden="false" customHeight="false" outlineLevel="0" collapsed="false">
      <c r="A29" s="153" t="s">
        <v>207</v>
      </c>
      <c r="B29" s="154" t="s">
        <v>208</v>
      </c>
      <c r="C29" s="155" t="n">
        <v>22</v>
      </c>
      <c r="D29" s="155"/>
      <c r="E29" s="155" t="n">
        <v>48</v>
      </c>
      <c r="F29" s="156"/>
      <c r="G29" s="157"/>
      <c r="H29" s="158"/>
      <c r="I29" s="45"/>
    </row>
    <row r="30" customFormat="false" ht="14.25" hidden="false" customHeight="false" outlineLevel="0" collapsed="false">
      <c r="A30" s="153" t="s">
        <v>207</v>
      </c>
      <c r="B30" s="154" t="s">
        <v>208</v>
      </c>
      <c r="C30" s="155" t="n">
        <v>24</v>
      </c>
      <c r="D30" s="155"/>
      <c r="E30" s="155" t="n">
        <v>45</v>
      </c>
      <c r="F30" s="156"/>
      <c r="G30" s="157"/>
      <c r="H30" s="158"/>
      <c r="I30" s="45"/>
    </row>
    <row r="31" customFormat="false" ht="14.25" hidden="false" customHeight="false" outlineLevel="0" collapsed="false">
      <c r="A31" s="153" t="s">
        <v>207</v>
      </c>
      <c r="B31" s="154" t="s">
        <v>208</v>
      </c>
      <c r="C31" s="155" t="n">
        <v>12</v>
      </c>
      <c r="D31" s="155"/>
      <c r="E31" s="155" t="n">
        <v>436</v>
      </c>
      <c r="F31" s="156"/>
      <c r="G31" s="157"/>
      <c r="H31" s="158"/>
      <c r="I31" s="45"/>
    </row>
    <row r="32" customFormat="false" ht="14.25" hidden="false" customHeight="false" outlineLevel="0" collapsed="false">
      <c r="A32" s="153" t="s">
        <v>207</v>
      </c>
      <c r="B32" s="154" t="s">
        <v>209</v>
      </c>
      <c r="C32" s="155" t="n">
        <v>7</v>
      </c>
      <c r="D32" s="155"/>
      <c r="E32" s="155" t="n">
        <v>45</v>
      </c>
      <c r="F32" s="156"/>
      <c r="G32" s="157"/>
      <c r="H32" s="158"/>
      <c r="I32" s="45"/>
    </row>
    <row r="33" customFormat="false" ht="14.25" hidden="false" customHeight="false" outlineLevel="0" collapsed="false">
      <c r="A33" s="153" t="s">
        <v>207</v>
      </c>
      <c r="B33" s="154" t="s">
        <v>209</v>
      </c>
      <c r="C33" s="155" t="n">
        <v>9</v>
      </c>
      <c r="D33" s="155"/>
      <c r="E33" s="155" t="n">
        <v>88</v>
      </c>
      <c r="F33" s="156"/>
      <c r="G33" s="157"/>
      <c r="H33" s="158"/>
      <c r="I33" s="45"/>
    </row>
    <row r="34" customFormat="false" ht="14.25" hidden="false" customHeight="false" outlineLevel="0" collapsed="false">
      <c r="A34" s="153" t="s">
        <v>207</v>
      </c>
      <c r="B34" s="154" t="s">
        <v>209</v>
      </c>
      <c r="C34" s="155" t="n">
        <v>10</v>
      </c>
      <c r="D34" s="155"/>
      <c r="E34" s="155" t="n">
        <v>456</v>
      </c>
      <c r="F34" s="156"/>
      <c r="G34" s="157"/>
      <c r="H34" s="158"/>
      <c r="I34" s="45"/>
    </row>
    <row r="35" customFormat="false" ht="14.25" hidden="false" customHeight="false" outlineLevel="0" collapsed="false">
      <c r="A35" s="153" t="s">
        <v>207</v>
      </c>
      <c r="B35" s="154" t="s">
        <v>205</v>
      </c>
      <c r="C35" s="155" t="n">
        <v>13</v>
      </c>
      <c r="D35" s="155" t="s">
        <v>69</v>
      </c>
      <c r="E35" s="155" t="n">
        <v>108</v>
      </c>
      <c r="F35" s="156" t="s">
        <v>210</v>
      </c>
      <c r="G35" s="157"/>
      <c r="H35" s="158"/>
      <c r="I35" s="45"/>
    </row>
    <row r="36" customFormat="false" ht="14.25" hidden="false" customHeight="false" outlineLevel="0" collapsed="false">
      <c r="A36" s="153" t="s">
        <v>207</v>
      </c>
      <c r="B36" s="154" t="s">
        <v>203</v>
      </c>
      <c r="C36" s="155" t="n">
        <v>35</v>
      </c>
      <c r="D36" s="155"/>
      <c r="E36" s="155" t="n">
        <v>40</v>
      </c>
      <c r="F36" s="156"/>
      <c r="G36" s="157"/>
      <c r="H36" s="158"/>
      <c r="I36" s="45"/>
    </row>
    <row r="37" customFormat="false" ht="14.25" hidden="false" customHeight="false" outlineLevel="0" collapsed="false">
      <c r="A37" s="153" t="s">
        <v>207</v>
      </c>
      <c r="B37" s="154" t="s">
        <v>204</v>
      </c>
      <c r="C37" s="155" t="n">
        <v>2</v>
      </c>
      <c r="D37" s="155"/>
      <c r="E37" s="155" t="n">
        <v>102</v>
      </c>
      <c r="F37" s="156"/>
      <c r="G37" s="157"/>
      <c r="H37" s="158"/>
      <c r="I37" s="45"/>
    </row>
    <row r="38" customFormat="false" ht="14.25" hidden="false" customHeight="false" outlineLevel="0" collapsed="false">
      <c r="A38" s="153" t="s">
        <v>207</v>
      </c>
      <c r="B38" s="154" t="s">
        <v>204</v>
      </c>
      <c r="C38" s="155" t="n">
        <v>19</v>
      </c>
      <c r="D38" s="155"/>
      <c r="E38" s="155" t="n">
        <v>174</v>
      </c>
      <c r="F38" s="156"/>
      <c r="G38" s="157"/>
      <c r="H38" s="158"/>
      <c r="I38" s="45"/>
    </row>
    <row r="39" customFormat="false" ht="14.25" hidden="false" customHeight="false" outlineLevel="0" collapsed="false">
      <c r="A39" s="153" t="s">
        <v>207</v>
      </c>
      <c r="B39" s="154" t="s">
        <v>204</v>
      </c>
      <c r="C39" s="155" t="n">
        <v>4</v>
      </c>
      <c r="D39" s="155"/>
      <c r="E39" s="155" t="n">
        <v>102</v>
      </c>
      <c r="F39" s="156"/>
      <c r="G39" s="157"/>
      <c r="H39" s="158"/>
      <c r="I39" s="45"/>
    </row>
    <row r="40" customFormat="false" ht="14.25" hidden="false" customHeight="false" outlineLevel="0" collapsed="false">
      <c r="A40" s="153" t="s">
        <v>207</v>
      </c>
      <c r="B40" s="154" t="s">
        <v>201</v>
      </c>
      <c r="C40" s="155" t="n">
        <v>1</v>
      </c>
      <c r="D40" s="155"/>
      <c r="E40" s="155" t="n">
        <f aca="false">96-32</f>
        <v>64</v>
      </c>
      <c r="F40" s="156" t="s">
        <v>211</v>
      </c>
      <c r="G40" s="157"/>
      <c r="H40" s="158"/>
      <c r="I40" s="45"/>
    </row>
    <row r="41" customFormat="false" ht="14.25" hidden="false" customHeight="false" outlineLevel="0" collapsed="false">
      <c r="A41" s="153" t="s">
        <v>207</v>
      </c>
      <c r="B41" s="154" t="s">
        <v>201</v>
      </c>
      <c r="C41" s="155" t="n">
        <v>9</v>
      </c>
      <c r="D41" s="155"/>
      <c r="E41" s="155" t="n">
        <v>78</v>
      </c>
      <c r="F41" s="156"/>
      <c r="G41" s="151"/>
      <c r="H41" s="152"/>
      <c r="I41" s="45"/>
    </row>
    <row r="42" customFormat="false" ht="15" hidden="false" customHeight="false" outlineLevel="0" collapsed="false">
      <c r="A42" s="159" t="s">
        <v>212</v>
      </c>
      <c r="B42" s="159" t="s">
        <v>213</v>
      </c>
      <c r="C42" s="160" t="n">
        <v>1</v>
      </c>
      <c r="D42" s="161"/>
      <c r="E42" s="161" t="n">
        <v>86</v>
      </c>
      <c r="F42" s="162"/>
      <c r="G42" s="144"/>
      <c r="H42" s="85"/>
      <c r="I42" s="163"/>
    </row>
    <row r="43" customFormat="false" ht="15" hidden="false" customHeight="false" outlineLevel="0" collapsed="false">
      <c r="A43" s="159" t="s">
        <v>212</v>
      </c>
      <c r="B43" s="159" t="s">
        <v>213</v>
      </c>
      <c r="C43" s="160" t="n">
        <v>3</v>
      </c>
      <c r="D43" s="161"/>
      <c r="E43" s="161" t="n">
        <v>216</v>
      </c>
      <c r="F43" s="162"/>
      <c r="G43" s="144"/>
      <c r="H43" s="85"/>
      <c r="I43" s="163"/>
    </row>
    <row r="44" customFormat="false" ht="15" hidden="false" customHeight="false" outlineLevel="0" collapsed="false">
      <c r="A44" s="159" t="s">
        <v>212</v>
      </c>
      <c r="B44" s="159" t="s">
        <v>213</v>
      </c>
      <c r="C44" s="160" t="n">
        <v>5</v>
      </c>
      <c r="D44" s="161"/>
      <c r="E44" s="161" t="n">
        <v>129</v>
      </c>
      <c r="F44" s="162"/>
      <c r="G44" s="144"/>
      <c r="H44" s="85"/>
      <c r="I44" s="163"/>
    </row>
    <row r="45" customFormat="false" ht="15" hidden="false" customHeight="false" outlineLevel="0" collapsed="false">
      <c r="A45" s="159" t="s">
        <v>212</v>
      </c>
      <c r="B45" s="159" t="s">
        <v>213</v>
      </c>
      <c r="C45" s="160" t="n">
        <v>7</v>
      </c>
      <c r="D45" s="161" t="n">
        <v>1</v>
      </c>
      <c r="E45" s="161" t="n">
        <v>102</v>
      </c>
      <c r="F45" s="162"/>
      <c r="G45" s="144"/>
      <c r="H45" s="85"/>
      <c r="I45" s="163"/>
    </row>
    <row r="46" customFormat="false" ht="15" hidden="false" customHeight="false" outlineLevel="0" collapsed="false">
      <c r="A46" s="159" t="s">
        <v>212</v>
      </c>
      <c r="B46" s="159" t="s">
        <v>213</v>
      </c>
      <c r="C46" s="160" t="n">
        <v>7</v>
      </c>
      <c r="D46" s="161" t="n">
        <v>2</v>
      </c>
      <c r="E46" s="161" t="n">
        <v>83</v>
      </c>
      <c r="F46" s="162"/>
      <c r="G46" s="144"/>
      <c r="H46" s="85"/>
      <c r="I46" s="163"/>
    </row>
    <row r="47" customFormat="false" ht="15" hidden="false" customHeight="false" outlineLevel="0" collapsed="false">
      <c r="A47" s="159" t="s">
        <v>212</v>
      </c>
      <c r="B47" s="159" t="s">
        <v>213</v>
      </c>
      <c r="C47" s="160" t="n">
        <v>7</v>
      </c>
      <c r="D47" s="161" t="n">
        <v>3</v>
      </c>
      <c r="E47" s="161" t="n">
        <v>83</v>
      </c>
      <c r="F47" s="162"/>
      <c r="G47" s="144"/>
      <c r="H47" s="85"/>
      <c r="I47" s="163"/>
    </row>
    <row r="48" customFormat="false" ht="15" hidden="false" customHeight="false" outlineLevel="0" collapsed="false">
      <c r="A48" s="159" t="s">
        <v>212</v>
      </c>
      <c r="B48" s="159" t="s">
        <v>213</v>
      </c>
      <c r="C48" s="160" t="n">
        <v>9</v>
      </c>
      <c r="D48" s="161"/>
      <c r="E48" s="161" t="n">
        <v>50</v>
      </c>
      <c r="F48" s="162"/>
      <c r="G48" s="144"/>
      <c r="H48" s="85"/>
      <c r="I48" s="163"/>
    </row>
    <row r="49" customFormat="false" ht="15" hidden="false" customHeight="false" outlineLevel="0" collapsed="false">
      <c r="A49" s="159" t="s">
        <v>212</v>
      </c>
      <c r="B49" s="159" t="s">
        <v>213</v>
      </c>
      <c r="C49" s="160" t="n">
        <v>16</v>
      </c>
      <c r="D49" s="161"/>
      <c r="E49" s="161" t="n">
        <v>70</v>
      </c>
      <c r="F49" s="162"/>
      <c r="G49" s="144"/>
      <c r="H49" s="85"/>
      <c r="I49" s="163"/>
    </row>
    <row r="50" customFormat="false" ht="15" hidden="false" customHeight="false" outlineLevel="0" collapsed="false">
      <c r="A50" s="159" t="s">
        <v>212</v>
      </c>
      <c r="B50" s="159" t="s">
        <v>213</v>
      </c>
      <c r="C50" s="160" t="n">
        <v>18</v>
      </c>
      <c r="D50" s="161" t="s">
        <v>161</v>
      </c>
      <c r="E50" s="161" t="n">
        <v>76</v>
      </c>
      <c r="F50" s="162"/>
      <c r="G50" s="144"/>
      <c r="H50" s="85"/>
      <c r="I50" s="163"/>
    </row>
    <row r="51" customFormat="false" ht="15" hidden="false" customHeight="false" outlineLevel="0" collapsed="false">
      <c r="A51" s="159" t="s">
        <v>212</v>
      </c>
      <c r="B51" s="159" t="s">
        <v>214</v>
      </c>
      <c r="C51" s="160" t="n">
        <v>3</v>
      </c>
      <c r="D51" s="161"/>
      <c r="E51" s="161" t="n">
        <v>68</v>
      </c>
      <c r="F51" s="162"/>
      <c r="G51" s="144"/>
      <c r="H51" s="85"/>
      <c r="I51" s="163"/>
    </row>
    <row r="52" customFormat="false" ht="15" hidden="false" customHeight="false" outlineLevel="0" collapsed="false">
      <c r="A52" s="159" t="s">
        <v>212</v>
      </c>
      <c r="B52" s="159" t="s">
        <v>215</v>
      </c>
      <c r="C52" s="160" t="n">
        <v>1</v>
      </c>
      <c r="D52" s="161"/>
      <c r="E52" s="161" t="n">
        <v>133</v>
      </c>
      <c r="F52" s="162"/>
      <c r="G52" s="144"/>
      <c r="H52" s="85"/>
      <c r="I52" s="163"/>
    </row>
    <row r="53" customFormat="false" ht="15" hidden="false" customHeight="false" outlineLevel="0" collapsed="false">
      <c r="A53" s="159" t="s">
        <v>212</v>
      </c>
      <c r="B53" s="159" t="s">
        <v>215</v>
      </c>
      <c r="C53" s="160" t="n">
        <v>5</v>
      </c>
      <c r="D53" s="161"/>
      <c r="E53" s="161" t="n">
        <v>118</v>
      </c>
      <c r="F53" s="162"/>
      <c r="G53" s="144"/>
      <c r="H53" s="85"/>
      <c r="I53" s="163"/>
    </row>
    <row r="54" customFormat="false" ht="15" hidden="false" customHeight="false" outlineLevel="0" collapsed="false">
      <c r="A54" s="159" t="s">
        <v>212</v>
      </c>
      <c r="B54" s="159" t="s">
        <v>215</v>
      </c>
      <c r="C54" s="160" t="n">
        <v>7</v>
      </c>
      <c r="D54" s="161"/>
      <c r="E54" s="161" t="n">
        <v>169</v>
      </c>
      <c r="F54" s="162"/>
      <c r="G54" s="144"/>
      <c r="H54" s="85"/>
      <c r="I54" s="163"/>
    </row>
    <row r="55" customFormat="false" ht="30" hidden="false" customHeight="false" outlineLevel="0" collapsed="false">
      <c r="A55" s="159" t="s">
        <v>212</v>
      </c>
      <c r="B55" s="159" t="s">
        <v>216</v>
      </c>
      <c r="C55" s="160" t="n">
        <v>4</v>
      </c>
      <c r="D55" s="161" t="n">
        <v>2</v>
      </c>
      <c r="E55" s="161" t="n">
        <v>186</v>
      </c>
      <c r="F55" s="162"/>
      <c r="G55" s="144"/>
      <c r="H55" s="85"/>
      <c r="I55" s="163"/>
    </row>
    <row r="56" customFormat="false" ht="15" hidden="false" customHeight="false" outlineLevel="0" collapsed="false">
      <c r="A56" s="159" t="s">
        <v>212</v>
      </c>
      <c r="B56" s="159" t="s">
        <v>217</v>
      </c>
      <c r="C56" s="160" t="n">
        <v>10</v>
      </c>
      <c r="D56" s="161"/>
      <c r="E56" s="161" t="n">
        <v>218</v>
      </c>
      <c r="F56" s="162"/>
      <c r="G56" s="144"/>
      <c r="H56" s="85"/>
      <c r="I56" s="163"/>
    </row>
    <row r="57" customFormat="false" ht="15" hidden="false" customHeight="false" outlineLevel="0" collapsed="false">
      <c r="A57" s="159" t="s">
        <v>212</v>
      </c>
      <c r="B57" s="159" t="s">
        <v>217</v>
      </c>
      <c r="C57" s="160" t="n">
        <v>12</v>
      </c>
      <c r="D57" s="161"/>
      <c r="E57" s="161" t="n">
        <v>67</v>
      </c>
      <c r="F57" s="162"/>
      <c r="G57" s="144"/>
      <c r="H57" s="85"/>
      <c r="I57" s="163"/>
    </row>
    <row r="58" customFormat="false" ht="15" hidden="false" customHeight="false" outlineLevel="0" collapsed="false">
      <c r="A58" s="159" t="s">
        <v>212</v>
      </c>
      <c r="B58" s="159" t="s">
        <v>217</v>
      </c>
      <c r="C58" s="160" t="n">
        <v>16</v>
      </c>
      <c r="D58" s="161"/>
      <c r="E58" s="161" t="n">
        <v>87</v>
      </c>
      <c r="F58" s="162"/>
      <c r="G58" s="144"/>
      <c r="H58" s="85"/>
      <c r="I58" s="163"/>
    </row>
    <row r="59" customFormat="false" ht="15" hidden="false" customHeight="false" outlineLevel="0" collapsed="false">
      <c r="A59" s="159" t="s">
        <v>212</v>
      </c>
      <c r="B59" s="159" t="s">
        <v>218</v>
      </c>
      <c r="C59" s="160" t="n">
        <v>17</v>
      </c>
      <c r="D59" s="161"/>
      <c r="E59" s="161" t="n">
        <v>70</v>
      </c>
      <c r="F59" s="162"/>
      <c r="G59" s="144"/>
      <c r="H59" s="85"/>
      <c r="I59" s="163"/>
    </row>
    <row r="60" customFormat="false" ht="15" hidden="false" customHeight="false" outlineLevel="0" collapsed="false">
      <c r="A60" s="159" t="s">
        <v>212</v>
      </c>
      <c r="B60" s="159" t="s">
        <v>218</v>
      </c>
      <c r="C60" s="160" t="n">
        <v>20</v>
      </c>
      <c r="D60" s="164"/>
      <c r="E60" s="161" t="n">
        <v>60</v>
      </c>
      <c r="F60" s="162"/>
      <c r="G60" s="144"/>
      <c r="H60" s="85"/>
      <c r="I60" s="163"/>
    </row>
    <row r="62" customFormat="false" ht="12.75" hidden="false" customHeight="false" outlineLevel="0" collapsed="false">
      <c r="E62" s="45" t="n">
        <f aca="false">SUM(E2:E61)</f>
        <v>5872</v>
      </c>
    </row>
    <row r="94" customFormat="false" ht="12.75" hidden="false" customHeight="false" outlineLevel="0" collapsed="false">
      <c r="E94" s="45" t="n">
        <f aca="false">SUM(E2:E60)</f>
        <v>587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29" activeCellId="0" sqref="A1:G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6" min="6" style="0" width="23.41"/>
    <col collapsed="false" customWidth="true" hidden="false" outlineLevel="0" max="7" min="7" style="0" width="33.7"/>
  </cols>
  <sheetData>
    <row r="1" customFormat="false" ht="14.25" hidden="false" customHeight="false" outlineLevel="0" collapsed="false">
      <c r="A1" s="128" t="s">
        <v>149</v>
      </c>
      <c r="B1" s="165" t="s">
        <v>150</v>
      </c>
      <c r="C1" s="166" t="s">
        <v>151</v>
      </c>
      <c r="D1" s="166" t="s">
        <v>152</v>
      </c>
      <c r="E1" s="166" t="s">
        <v>153</v>
      </c>
      <c r="F1" s="167" t="s">
        <v>154</v>
      </c>
      <c r="G1" s="167" t="s">
        <v>111</v>
      </c>
    </row>
    <row r="2" customFormat="false" ht="14.25" hidden="false" customHeight="false" outlineLevel="0" collapsed="false">
      <c r="A2" s="117" t="s">
        <v>219</v>
      </c>
      <c r="B2" s="117" t="s">
        <v>220</v>
      </c>
      <c r="C2" s="167" t="n">
        <v>99</v>
      </c>
      <c r="D2" s="167"/>
      <c r="E2" s="167" t="n">
        <v>96</v>
      </c>
      <c r="F2" s="168"/>
      <c r="G2" s="117"/>
    </row>
    <row r="3" customFormat="false" ht="14.25" hidden="false" customHeight="false" outlineLevel="0" collapsed="false">
      <c r="A3" s="117" t="s">
        <v>219</v>
      </c>
      <c r="B3" s="117" t="s">
        <v>220</v>
      </c>
      <c r="C3" s="167" t="n">
        <v>125</v>
      </c>
      <c r="D3" s="167"/>
      <c r="E3" s="167" t="n">
        <f aca="false">120-45</f>
        <v>75</v>
      </c>
      <c r="F3" s="168"/>
      <c r="G3" s="117"/>
    </row>
    <row r="4" customFormat="false" ht="14.25" hidden="false" customHeight="false" outlineLevel="0" collapsed="false">
      <c r="A4" s="117" t="s">
        <v>219</v>
      </c>
      <c r="B4" s="117" t="s">
        <v>220</v>
      </c>
      <c r="C4" s="167" t="n">
        <v>103</v>
      </c>
      <c r="D4" s="167"/>
      <c r="E4" s="167" t="n">
        <v>76</v>
      </c>
      <c r="F4" s="168"/>
      <c r="G4" s="117"/>
    </row>
    <row r="5" customFormat="false" ht="14.25" hidden="false" customHeight="false" outlineLevel="0" collapsed="false">
      <c r="A5" s="117" t="s">
        <v>219</v>
      </c>
      <c r="B5" s="128" t="s">
        <v>220</v>
      </c>
      <c r="C5" s="167" t="n">
        <v>133</v>
      </c>
      <c r="D5" s="167"/>
      <c r="E5" s="167" t="n">
        <v>60</v>
      </c>
      <c r="F5" s="168"/>
      <c r="G5" s="117"/>
    </row>
    <row r="6" customFormat="false" ht="14.25" hidden="false" customHeight="false" outlineLevel="0" collapsed="false">
      <c r="A6" s="117" t="s">
        <v>219</v>
      </c>
      <c r="B6" s="128" t="s">
        <v>220</v>
      </c>
      <c r="C6" s="167" t="n">
        <v>130</v>
      </c>
      <c r="D6" s="167"/>
      <c r="E6" s="167" t="n">
        <v>119</v>
      </c>
      <c r="F6" s="168"/>
      <c r="G6" s="117" t="s">
        <v>221</v>
      </c>
    </row>
    <row r="7" customFormat="false" ht="14.25" hidden="false" customHeight="false" outlineLevel="0" collapsed="false">
      <c r="A7" s="169" t="s">
        <v>219</v>
      </c>
      <c r="B7" s="170" t="s">
        <v>220</v>
      </c>
      <c r="C7" s="171" t="n">
        <v>134</v>
      </c>
      <c r="D7" s="171"/>
      <c r="E7" s="171" t="n">
        <v>248</v>
      </c>
      <c r="F7" s="172"/>
      <c r="G7" s="171"/>
    </row>
    <row r="8" customFormat="false" ht="14.25" hidden="false" customHeight="false" outlineLevel="0" collapsed="false">
      <c r="A8" s="169" t="s">
        <v>219</v>
      </c>
      <c r="B8" s="170" t="s">
        <v>220</v>
      </c>
      <c r="C8" s="171" t="n">
        <v>161</v>
      </c>
      <c r="D8" s="171"/>
      <c r="E8" s="171" t="n">
        <v>286</v>
      </c>
      <c r="F8" s="172"/>
      <c r="G8" s="171"/>
    </row>
    <row r="9" customFormat="false" ht="14.25" hidden="false" customHeight="false" outlineLevel="0" collapsed="false">
      <c r="A9" s="169" t="s">
        <v>219</v>
      </c>
      <c r="B9" s="129" t="s">
        <v>220</v>
      </c>
      <c r="C9" s="173" t="n">
        <v>162</v>
      </c>
      <c r="D9" s="173"/>
      <c r="E9" s="173" t="n">
        <v>78</v>
      </c>
      <c r="F9" s="172"/>
      <c r="G9" s="169"/>
    </row>
    <row r="10" customFormat="false" ht="14.25" hidden="false" customHeight="false" outlineLevel="0" collapsed="false">
      <c r="A10" s="169" t="s">
        <v>219</v>
      </c>
      <c r="B10" s="174" t="s">
        <v>220</v>
      </c>
      <c r="C10" s="171" t="n">
        <v>164</v>
      </c>
      <c r="D10" s="171"/>
      <c r="E10" s="171" t="n">
        <v>88</v>
      </c>
      <c r="F10" s="172"/>
      <c r="G10" s="171"/>
    </row>
    <row r="11" customFormat="false" ht="14.25" hidden="false" customHeight="false" outlineLevel="0" collapsed="false">
      <c r="A11" s="169" t="s">
        <v>219</v>
      </c>
      <c r="B11" s="175" t="s">
        <v>220</v>
      </c>
      <c r="C11" s="176" t="n">
        <v>183</v>
      </c>
      <c r="D11" s="176"/>
      <c r="E11" s="176" t="n">
        <v>104</v>
      </c>
      <c r="F11" s="172"/>
      <c r="G11" s="169"/>
    </row>
    <row r="12" customFormat="false" ht="14.25" hidden="false" customHeight="false" outlineLevel="0" collapsed="false">
      <c r="A12" s="169" t="s">
        <v>219</v>
      </c>
      <c r="B12" s="175" t="s">
        <v>220</v>
      </c>
      <c r="C12" s="176" t="n">
        <v>185</v>
      </c>
      <c r="D12" s="176"/>
      <c r="E12" s="176" t="n">
        <v>60</v>
      </c>
      <c r="F12" s="172"/>
      <c r="G12" s="169"/>
    </row>
    <row r="13" customFormat="false" ht="14.25" hidden="false" customHeight="false" outlineLevel="0" collapsed="false">
      <c r="A13" s="169" t="s">
        <v>219</v>
      </c>
      <c r="B13" s="175" t="s">
        <v>220</v>
      </c>
      <c r="C13" s="176" t="n">
        <v>189</v>
      </c>
      <c r="D13" s="176"/>
      <c r="E13" s="176" t="n">
        <v>119</v>
      </c>
      <c r="F13" s="172"/>
      <c r="G13" s="169"/>
    </row>
    <row r="14" customFormat="false" ht="14.25" hidden="false" customHeight="false" outlineLevel="0" collapsed="false">
      <c r="A14" s="169" t="s">
        <v>219</v>
      </c>
      <c r="B14" s="175" t="s">
        <v>220</v>
      </c>
      <c r="C14" s="176" t="n">
        <v>191</v>
      </c>
      <c r="D14" s="176"/>
      <c r="E14" s="176" t="n">
        <v>48</v>
      </c>
      <c r="F14" s="172"/>
      <c r="G14" s="169"/>
    </row>
    <row r="15" customFormat="false" ht="14.25" hidden="false" customHeight="false" outlineLevel="0" collapsed="false">
      <c r="A15" s="117" t="s">
        <v>219</v>
      </c>
      <c r="B15" s="117" t="s">
        <v>190</v>
      </c>
      <c r="C15" s="167" t="n">
        <v>64</v>
      </c>
      <c r="D15" s="167"/>
      <c r="E15" s="167" t="n">
        <v>72</v>
      </c>
      <c r="F15" s="168"/>
      <c r="G15" s="117"/>
    </row>
    <row r="16" customFormat="false" ht="14.25" hidden="false" customHeight="false" outlineLevel="0" collapsed="false">
      <c r="A16" s="117" t="s">
        <v>219</v>
      </c>
      <c r="B16" s="117" t="s">
        <v>190</v>
      </c>
      <c r="C16" s="167" t="n">
        <v>66</v>
      </c>
      <c r="D16" s="167"/>
      <c r="E16" s="167" t="n">
        <v>80</v>
      </c>
      <c r="F16" s="168"/>
      <c r="G16" s="117"/>
    </row>
    <row r="17" customFormat="false" ht="14.25" hidden="false" customHeight="false" outlineLevel="0" collapsed="false">
      <c r="A17" s="169" t="s">
        <v>219</v>
      </c>
      <c r="B17" s="169" t="s">
        <v>190</v>
      </c>
      <c r="C17" s="173" t="n">
        <v>72</v>
      </c>
      <c r="D17" s="173"/>
      <c r="E17" s="173" t="n">
        <v>74</v>
      </c>
      <c r="F17" s="172"/>
      <c r="G17" s="169"/>
    </row>
    <row r="18" customFormat="false" ht="14.25" hidden="false" customHeight="false" outlineLevel="0" collapsed="false">
      <c r="A18" s="169" t="s">
        <v>219</v>
      </c>
      <c r="B18" s="169" t="s">
        <v>190</v>
      </c>
      <c r="C18" s="173" t="n">
        <v>74</v>
      </c>
      <c r="D18" s="173"/>
      <c r="E18" s="173" t="n">
        <v>15</v>
      </c>
      <c r="F18" s="172" t="s">
        <v>222</v>
      </c>
      <c r="G18" s="169"/>
    </row>
    <row r="19" customFormat="false" ht="14.25" hidden="false" customHeight="false" outlineLevel="0" collapsed="false">
      <c r="A19" s="169" t="s">
        <v>219</v>
      </c>
      <c r="B19" s="169" t="s">
        <v>190</v>
      </c>
      <c r="C19" s="173" t="n">
        <v>76</v>
      </c>
      <c r="D19" s="173"/>
      <c r="E19" s="173" t="n">
        <v>74</v>
      </c>
      <c r="F19" s="172"/>
      <c r="G19" s="169"/>
    </row>
    <row r="20" customFormat="false" ht="14.25" hidden="false" customHeight="false" outlineLevel="0" collapsed="false">
      <c r="A20" s="169" t="s">
        <v>219</v>
      </c>
      <c r="B20" s="129" t="s">
        <v>190</v>
      </c>
      <c r="C20" s="176" t="n">
        <v>78</v>
      </c>
      <c r="D20" s="176"/>
      <c r="E20" s="176" t="n">
        <v>60</v>
      </c>
      <c r="F20" s="172"/>
      <c r="G20" s="169"/>
    </row>
    <row r="21" customFormat="false" ht="14.25" hidden="false" customHeight="false" outlineLevel="0" collapsed="false">
      <c r="A21" s="169" t="s">
        <v>219</v>
      </c>
      <c r="B21" s="129" t="s">
        <v>190</v>
      </c>
      <c r="C21" s="176" t="n">
        <v>80</v>
      </c>
      <c r="D21" s="176"/>
      <c r="E21" s="176" t="n">
        <v>105</v>
      </c>
      <c r="F21" s="172"/>
      <c r="G21" s="169"/>
    </row>
    <row r="22" customFormat="false" ht="14.25" hidden="false" customHeight="false" outlineLevel="0" collapsed="false">
      <c r="A22" s="169" t="s">
        <v>219</v>
      </c>
      <c r="B22" s="129" t="s">
        <v>190</v>
      </c>
      <c r="C22" s="176" t="n">
        <v>80</v>
      </c>
      <c r="D22" s="176" t="s">
        <v>69</v>
      </c>
      <c r="E22" s="176" t="n">
        <v>45</v>
      </c>
      <c r="F22" s="172"/>
      <c r="G22" s="169"/>
    </row>
    <row r="23" customFormat="false" ht="14.25" hidden="false" customHeight="false" outlineLevel="0" collapsed="false">
      <c r="A23" s="169" t="s">
        <v>219</v>
      </c>
      <c r="B23" s="129" t="s">
        <v>190</v>
      </c>
      <c r="C23" s="176" t="n">
        <v>80</v>
      </c>
      <c r="D23" s="176" t="s">
        <v>70</v>
      </c>
      <c r="E23" s="176" t="n">
        <v>75</v>
      </c>
      <c r="F23" s="172"/>
      <c r="G23" s="169"/>
    </row>
    <row r="24" customFormat="false" ht="14.25" hidden="false" customHeight="false" outlineLevel="0" collapsed="false">
      <c r="A24" s="169" t="s">
        <v>219</v>
      </c>
      <c r="B24" s="129" t="s">
        <v>190</v>
      </c>
      <c r="C24" s="176" t="n">
        <v>82</v>
      </c>
      <c r="D24" s="176"/>
      <c r="E24" s="176" t="n">
        <v>67</v>
      </c>
      <c r="F24" s="172"/>
      <c r="G24" s="169"/>
    </row>
    <row r="25" customFormat="false" ht="14.25" hidden="false" customHeight="false" outlineLevel="0" collapsed="false">
      <c r="A25" s="169" t="s">
        <v>219</v>
      </c>
      <c r="B25" s="129" t="s">
        <v>190</v>
      </c>
      <c r="C25" s="176" t="n">
        <v>84</v>
      </c>
      <c r="D25" s="176"/>
      <c r="E25" s="176" t="n">
        <v>90</v>
      </c>
      <c r="F25" s="172"/>
      <c r="G25" s="169"/>
    </row>
    <row r="26" customFormat="false" ht="14.25" hidden="false" customHeight="false" outlineLevel="0" collapsed="false">
      <c r="A26" s="169" t="s">
        <v>219</v>
      </c>
      <c r="B26" s="129" t="s">
        <v>190</v>
      </c>
      <c r="C26" s="176" t="n">
        <v>84</v>
      </c>
      <c r="D26" s="176" t="s">
        <v>69</v>
      </c>
      <c r="E26" s="176" t="n">
        <v>45</v>
      </c>
      <c r="F26" s="172"/>
      <c r="G26" s="169"/>
    </row>
    <row r="27" customFormat="false" ht="14.25" hidden="false" customHeight="false" outlineLevel="0" collapsed="false">
      <c r="A27" s="169" t="s">
        <v>219</v>
      </c>
      <c r="B27" s="129" t="s">
        <v>190</v>
      </c>
      <c r="C27" s="176" t="n">
        <v>84</v>
      </c>
      <c r="D27" s="176" t="s">
        <v>70</v>
      </c>
      <c r="E27" s="176" t="n">
        <v>45</v>
      </c>
      <c r="F27" s="172"/>
      <c r="G27" s="169"/>
    </row>
    <row r="28" customFormat="false" ht="14.25" hidden="false" customHeight="false" outlineLevel="0" collapsed="false">
      <c r="A28" s="169" t="s">
        <v>219</v>
      </c>
      <c r="B28" s="129" t="s">
        <v>190</v>
      </c>
      <c r="C28" s="176" t="n">
        <v>84</v>
      </c>
      <c r="D28" s="176" t="s">
        <v>73</v>
      </c>
      <c r="E28" s="176" t="n">
        <v>147</v>
      </c>
      <c r="F28" s="172"/>
      <c r="G28" s="169"/>
    </row>
    <row r="29" customFormat="false" ht="14.25" hidden="false" customHeight="false" outlineLevel="0" collapsed="false">
      <c r="A29" s="169" t="s">
        <v>219</v>
      </c>
      <c r="B29" s="129" t="s">
        <v>190</v>
      </c>
      <c r="C29" s="176" t="n">
        <v>86</v>
      </c>
      <c r="D29" s="176"/>
      <c r="E29" s="176" t="n">
        <v>67</v>
      </c>
      <c r="F29" s="172"/>
      <c r="G29" s="169"/>
    </row>
    <row r="30" customFormat="false" ht="14.25" hidden="false" customHeight="false" outlineLevel="0" collapsed="false">
      <c r="A30" s="169" t="s">
        <v>219</v>
      </c>
      <c r="B30" s="170" t="s">
        <v>190</v>
      </c>
      <c r="C30" s="171" t="n">
        <v>88</v>
      </c>
      <c r="D30" s="171" t="s">
        <v>69</v>
      </c>
      <c r="E30" s="171" t="n">
        <v>80</v>
      </c>
      <c r="F30" s="172"/>
      <c r="G30" s="171"/>
    </row>
    <row r="31" customFormat="false" ht="14.25" hidden="false" customHeight="false" outlineLevel="0" collapsed="false">
      <c r="A31" s="169" t="s">
        <v>219</v>
      </c>
      <c r="B31" s="129" t="s">
        <v>190</v>
      </c>
      <c r="C31" s="176" t="n">
        <v>88</v>
      </c>
      <c r="D31" s="176"/>
      <c r="E31" s="176" t="n">
        <v>60</v>
      </c>
      <c r="F31" s="172"/>
      <c r="G31" s="169"/>
    </row>
    <row r="32" customFormat="false" ht="14.25" hidden="false" customHeight="false" outlineLevel="0" collapsed="false">
      <c r="A32" s="169" t="s">
        <v>219</v>
      </c>
      <c r="B32" s="129" t="s">
        <v>190</v>
      </c>
      <c r="C32" s="176" t="n">
        <v>90</v>
      </c>
      <c r="D32" s="176"/>
      <c r="E32" s="176" t="n">
        <v>89</v>
      </c>
      <c r="F32" s="172"/>
      <c r="G32" s="169"/>
    </row>
    <row r="33" customFormat="false" ht="14.25" hidden="false" customHeight="false" outlineLevel="0" collapsed="false">
      <c r="A33" s="169" t="s">
        <v>219</v>
      </c>
      <c r="B33" s="129" t="s">
        <v>190</v>
      </c>
      <c r="C33" s="176" t="n">
        <v>92</v>
      </c>
      <c r="D33" s="176"/>
      <c r="E33" s="176" t="n">
        <v>67</v>
      </c>
      <c r="F33" s="172"/>
      <c r="G33" s="169"/>
    </row>
    <row r="34" customFormat="false" ht="14.25" hidden="false" customHeight="false" outlineLevel="0" collapsed="false">
      <c r="A34" s="169" t="s">
        <v>219</v>
      </c>
      <c r="B34" s="129" t="s">
        <v>190</v>
      </c>
      <c r="C34" s="176" t="n">
        <v>96</v>
      </c>
      <c r="D34" s="176"/>
      <c r="E34" s="176" t="n">
        <v>60</v>
      </c>
      <c r="F34" s="172"/>
      <c r="G34" s="169"/>
    </row>
    <row r="35" customFormat="false" ht="14.25" hidden="false" customHeight="false" outlineLevel="0" collapsed="false">
      <c r="A35" s="169" t="s">
        <v>219</v>
      </c>
      <c r="B35" s="177" t="s">
        <v>190</v>
      </c>
      <c r="C35" s="124" t="n">
        <v>158</v>
      </c>
      <c r="D35" s="124"/>
      <c r="E35" s="124" t="n">
        <v>48</v>
      </c>
      <c r="F35" s="172"/>
      <c r="G35" s="169"/>
    </row>
    <row r="36" customFormat="false" ht="14.25" hidden="false" customHeight="false" outlineLevel="0" collapsed="false">
      <c r="A36" s="169" t="s">
        <v>219</v>
      </c>
      <c r="B36" s="177" t="s">
        <v>190</v>
      </c>
      <c r="C36" s="124" t="n">
        <v>160</v>
      </c>
      <c r="D36" s="124"/>
      <c r="E36" s="124" t="n">
        <v>48</v>
      </c>
      <c r="F36" s="172"/>
      <c r="G36" s="169"/>
    </row>
    <row r="37" customFormat="false" ht="14.25" hidden="false" customHeight="false" outlineLevel="0" collapsed="false">
      <c r="A37" s="169" t="s">
        <v>219</v>
      </c>
      <c r="B37" s="177" t="s">
        <v>190</v>
      </c>
      <c r="C37" s="124" t="n">
        <v>162</v>
      </c>
      <c r="D37" s="124"/>
      <c r="E37" s="124" t="n">
        <v>60</v>
      </c>
      <c r="F37" s="172"/>
      <c r="G37" s="169"/>
    </row>
    <row r="38" customFormat="false" ht="14.25" hidden="false" customHeight="false" outlineLevel="0" collapsed="false">
      <c r="A38" s="169" t="s">
        <v>219</v>
      </c>
      <c r="B38" s="177" t="s">
        <v>190</v>
      </c>
      <c r="C38" s="124" t="n">
        <v>162</v>
      </c>
      <c r="D38" s="124" t="s">
        <v>69</v>
      </c>
      <c r="E38" s="124" t="n">
        <v>60</v>
      </c>
      <c r="F38" s="172"/>
      <c r="G38" s="169"/>
    </row>
    <row r="39" customFormat="false" ht="14.25" hidden="false" customHeight="false" outlineLevel="0" collapsed="false">
      <c r="A39" s="169" t="s">
        <v>219</v>
      </c>
      <c r="B39" s="177" t="s">
        <v>190</v>
      </c>
      <c r="C39" s="124" t="n">
        <v>162</v>
      </c>
      <c r="D39" s="124" t="s">
        <v>70</v>
      </c>
      <c r="E39" s="124" t="n">
        <v>27</v>
      </c>
      <c r="F39" s="172"/>
      <c r="G39" s="169"/>
    </row>
    <row r="40" customFormat="false" ht="14.25" hidden="false" customHeight="false" outlineLevel="0" collapsed="false">
      <c r="A40" s="169" t="s">
        <v>219</v>
      </c>
      <c r="B40" s="177" t="s">
        <v>190</v>
      </c>
      <c r="C40" s="124" t="n">
        <v>164</v>
      </c>
      <c r="D40" s="124"/>
      <c r="E40" s="124" t="n">
        <v>113</v>
      </c>
      <c r="F40" s="172"/>
      <c r="G40" s="169"/>
    </row>
    <row r="41" customFormat="false" ht="14.25" hidden="false" customHeight="false" outlineLevel="0" collapsed="false">
      <c r="A41" s="169" t="s">
        <v>219</v>
      </c>
      <c r="B41" s="177" t="s">
        <v>190</v>
      </c>
      <c r="C41" s="124" t="n">
        <v>164</v>
      </c>
      <c r="D41" s="124" t="s">
        <v>69</v>
      </c>
      <c r="E41" s="124" t="n">
        <v>60</v>
      </c>
      <c r="F41" s="172"/>
      <c r="G41" s="169"/>
    </row>
    <row r="42" customFormat="false" ht="14.25" hidden="false" customHeight="false" outlineLevel="0" collapsed="false">
      <c r="A42" s="169" t="s">
        <v>219</v>
      </c>
      <c r="B42" s="174" t="s">
        <v>190</v>
      </c>
      <c r="C42" s="178" t="n">
        <v>166</v>
      </c>
      <c r="D42" s="178"/>
      <c r="E42" s="178" t="n">
        <v>109</v>
      </c>
      <c r="F42" s="172"/>
      <c r="G42" s="169"/>
    </row>
    <row r="43" customFormat="false" ht="14.25" hidden="false" customHeight="false" outlineLevel="0" collapsed="false">
      <c r="A43" s="169" t="s">
        <v>219</v>
      </c>
      <c r="B43" s="177" t="s">
        <v>190</v>
      </c>
      <c r="C43" s="124" t="n">
        <v>166</v>
      </c>
      <c r="D43" s="124" t="s">
        <v>69</v>
      </c>
      <c r="E43" s="124" t="n">
        <v>60</v>
      </c>
      <c r="F43" s="172"/>
      <c r="G43" s="169"/>
    </row>
    <row r="44" customFormat="false" ht="14.25" hidden="false" customHeight="false" outlineLevel="0" collapsed="false">
      <c r="A44" s="169" t="s">
        <v>219</v>
      </c>
      <c r="B44" s="174" t="s">
        <v>190</v>
      </c>
      <c r="C44" s="178" t="n">
        <v>170</v>
      </c>
      <c r="D44" s="178"/>
      <c r="E44" s="178" t="n">
        <v>60</v>
      </c>
      <c r="F44" s="172"/>
      <c r="G44" s="169"/>
    </row>
    <row r="45" customFormat="false" ht="14.25" hidden="false" customHeight="false" outlineLevel="0" collapsed="false">
      <c r="A45" s="169" t="s">
        <v>219</v>
      </c>
      <c r="B45" s="174" t="s">
        <v>223</v>
      </c>
      <c r="C45" s="178" t="n">
        <v>2</v>
      </c>
      <c r="D45" s="178"/>
      <c r="E45" s="178" t="n">
        <v>15</v>
      </c>
      <c r="F45" s="172"/>
      <c r="G45" s="169"/>
    </row>
    <row r="46" customFormat="false" ht="14.25" hidden="false" customHeight="false" outlineLevel="0" collapsed="false">
      <c r="A46" s="169" t="s">
        <v>219</v>
      </c>
      <c r="B46" s="174" t="s">
        <v>223</v>
      </c>
      <c r="C46" s="178" t="n">
        <v>4</v>
      </c>
      <c r="D46" s="178"/>
      <c r="E46" s="178" t="n">
        <v>60</v>
      </c>
      <c r="F46" s="172"/>
      <c r="G46" s="169"/>
    </row>
    <row r="47" customFormat="false" ht="14.25" hidden="false" customHeight="false" outlineLevel="0" collapsed="false">
      <c r="A47" s="117" t="s">
        <v>219</v>
      </c>
      <c r="B47" s="117" t="s">
        <v>224</v>
      </c>
      <c r="C47" s="167" t="n">
        <v>40</v>
      </c>
      <c r="D47" s="167"/>
      <c r="E47" s="167" t="n">
        <v>40</v>
      </c>
      <c r="F47" s="168"/>
      <c r="G47" s="117"/>
    </row>
    <row r="48" customFormat="false" ht="14.25" hidden="false" customHeight="false" outlineLevel="0" collapsed="false">
      <c r="A48" s="169" t="s">
        <v>219</v>
      </c>
      <c r="B48" s="170" t="s">
        <v>224</v>
      </c>
      <c r="C48" s="171" t="n">
        <v>43</v>
      </c>
      <c r="D48" s="171"/>
      <c r="E48" s="171" t="n">
        <v>215</v>
      </c>
      <c r="F48" s="172"/>
      <c r="G48" s="171"/>
    </row>
    <row r="49" customFormat="false" ht="14.25" hidden="false" customHeight="false" outlineLevel="0" collapsed="false">
      <c r="A49" s="169" t="s">
        <v>219</v>
      </c>
      <c r="B49" s="169" t="s">
        <v>224</v>
      </c>
      <c r="C49" s="173" t="n">
        <v>50</v>
      </c>
      <c r="D49" s="173"/>
      <c r="E49" s="173" t="n">
        <v>68</v>
      </c>
      <c r="F49" s="172"/>
      <c r="G49" s="169" t="s">
        <v>225</v>
      </c>
    </row>
    <row r="50" customFormat="false" ht="14.25" hidden="false" customHeight="false" outlineLevel="0" collapsed="false">
      <c r="A50" s="117" t="s">
        <v>219</v>
      </c>
      <c r="B50" s="117" t="s">
        <v>224</v>
      </c>
      <c r="C50" s="167" t="n">
        <v>52</v>
      </c>
      <c r="D50" s="167"/>
      <c r="E50" s="167" t="n">
        <v>70</v>
      </c>
      <c r="F50" s="168"/>
      <c r="G50" s="117"/>
    </row>
    <row r="51" customFormat="false" ht="14.25" hidden="false" customHeight="false" outlineLevel="0" collapsed="false">
      <c r="A51" s="169" t="s">
        <v>219</v>
      </c>
      <c r="B51" s="174" t="s">
        <v>224</v>
      </c>
      <c r="C51" s="171" t="n">
        <v>60</v>
      </c>
      <c r="D51" s="171"/>
      <c r="E51" s="171" t="n">
        <v>313</v>
      </c>
      <c r="F51" s="172"/>
      <c r="G51" s="171"/>
    </row>
    <row r="52" customFormat="false" ht="14.25" hidden="false" customHeight="false" outlineLevel="0" collapsed="false">
      <c r="A52" s="169" t="s">
        <v>219</v>
      </c>
      <c r="B52" s="169" t="s">
        <v>224</v>
      </c>
      <c r="C52" s="173" t="n">
        <v>66</v>
      </c>
      <c r="D52" s="173"/>
      <c r="E52" s="173" t="n">
        <f aca="false">95-30</f>
        <v>65</v>
      </c>
      <c r="F52" s="172"/>
      <c r="G52" s="169" t="s">
        <v>226</v>
      </c>
    </row>
    <row r="53" customFormat="false" ht="14.25" hidden="false" customHeight="false" outlineLevel="0" collapsed="false">
      <c r="A53" s="169" t="s">
        <v>219</v>
      </c>
      <c r="B53" s="129" t="s">
        <v>227</v>
      </c>
      <c r="C53" s="176" t="n">
        <v>36</v>
      </c>
      <c r="D53" s="176"/>
      <c r="E53" s="176" t="n">
        <v>60</v>
      </c>
      <c r="F53" s="172"/>
      <c r="G53" s="171"/>
    </row>
    <row r="54" customFormat="false" ht="14.25" hidden="false" customHeight="false" outlineLevel="0" collapsed="false">
      <c r="A54" s="117" t="s">
        <v>219</v>
      </c>
      <c r="B54" s="179" t="s">
        <v>191</v>
      </c>
      <c r="C54" s="180" t="n">
        <v>68</v>
      </c>
      <c r="D54" s="166"/>
      <c r="E54" s="166" t="n">
        <v>18</v>
      </c>
      <c r="F54" s="168"/>
      <c r="G54" s="181" t="s">
        <v>228</v>
      </c>
    </row>
    <row r="55" customFormat="false" ht="14.25" hidden="false" customHeight="false" outlineLevel="0" collapsed="false">
      <c r="A55" s="169" t="s">
        <v>219</v>
      </c>
      <c r="B55" s="175" t="s">
        <v>191</v>
      </c>
      <c r="C55" s="182" t="n">
        <v>70</v>
      </c>
      <c r="D55" s="176"/>
      <c r="E55" s="176" t="n">
        <v>60</v>
      </c>
      <c r="F55" s="172"/>
      <c r="G55" s="171"/>
    </row>
    <row r="56" customFormat="false" ht="14.25" hidden="false" customHeight="false" outlineLevel="0" collapsed="false">
      <c r="A56" s="169" t="s">
        <v>219</v>
      </c>
      <c r="B56" s="175" t="s">
        <v>191</v>
      </c>
      <c r="C56" s="182" t="n">
        <v>72</v>
      </c>
      <c r="D56" s="176"/>
      <c r="E56" s="176" t="n">
        <v>60</v>
      </c>
      <c r="F56" s="172"/>
      <c r="G56" s="171"/>
    </row>
    <row r="57" customFormat="false" ht="14.25" hidden="false" customHeight="false" outlineLevel="0" collapsed="false">
      <c r="A57" s="169" t="s">
        <v>219</v>
      </c>
      <c r="B57" s="175" t="s">
        <v>191</v>
      </c>
      <c r="C57" s="182" t="n">
        <v>74</v>
      </c>
      <c r="D57" s="176"/>
      <c r="E57" s="176" t="n">
        <v>60</v>
      </c>
      <c r="F57" s="172"/>
      <c r="G57" s="171"/>
    </row>
    <row r="58" customFormat="false" ht="14.25" hidden="false" customHeight="false" outlineLevel="0" collapsed="false">
      <c r="A58" s="169" t="s">
        <v>219</v>
      </c>
      <c r="B58" s="174" t="s">
        <v>191</v>
      </c>
      <c r="C58" s="171" t="n">
        <v>76</v>
      </c>
      <c r="D58" s="171"/>
      <c r="E58" s="171" t="n">
        <v>54</v>
      </c>
      <c r="F58" s="172"/>
      <c r="G58" s="171"/>
    </row>
    <row r="59" customFormat="false" ht="14.25" hidden="false" customHeight="false" outlineLevel="0" collapsed="false">
      <c r="A59" s="169" t="s">
        <v>219</v>
      </c>
      <c r="B59" s="174" t="s">
        <v>191</v>
      </c>
      <c r="C59" s="171" t="n">
        <v>76</v>
      </c>
      <c r="D59" s="171" t="s">
        <v>69</v>
      </c>
      <c r="E59" s="171" t="n">
        <v>53</v>
      </c>
      <c r="F59" s="172"/>
      <c r="G59" s="171"/>
    </row>
    <row r="60" customFormat="false" ht="14.25" hidden="false" customHeight="false" outlineLevel="0" collapsed="false">
      <c r="A60" s="169" t="s">
        <v>219</v>
      </c>
      <c r="B60" s="175" t="s">
        <v>191</v>
      </c>
      <c r="C60" s="182" t="n">
        <v>78</v>
      </c>
      <c r="D60" s="176"/>
      <c r="E60" s="176" t="n">
        <v>60</v>
      </c>
      <c r="F60" s="172"/>
      <c r="G60" s="171"/>
    </row>
    <row r="61" customFormat="false" ht="14.25" hidden="false" customHeight="false" outlineLevel="0" collapsed="false">
      <c r="A61" s="169" t="s">
        <v>219</v>
      </c>
      <c r="B61" s="129" t="s">
        <v>191</v>
      </c>
      <c r="C61" s="173" t="n">
        <v>103</v>
      </c>
      <c r="D61" s="173"/>
      <c r="E61" s="173" t="n">
        <v>70</v>
      </c>
      <c r="F61" s="172"/>
      <c r="G61" s="169"/>
    </row>
    <row r="62" customFormat="false" ht="14.25" hidden="false" customHeight="false" outlineLevel="0" collapsed="false">
      <c r="A62" s="169" t="s">
        <v>219</v>
      </c>
      <c r="B62" s="129" t="s">
        <v>191</v>
      </c>
      <c r="C62" s="173" t="n">
        <v>105</v>
      </c>
      <c r="D62" s="173"/>
      <c r="E62" s="173" t="n">
        <v>70</v>
      </c>
      <c r="F62" s="172"/>
      <c r="G62" s="169"/>
    </row>
    <row r="63" customFormat="false" ht="14.25" hidden="false" customHeight="false" outlineLevel="0" collapsed="false">
      <c r="A63" s="169" t="s">
        <v>219</v>
      </c>
      <c r="B63" s="129" t="s">
        <v>191</v>
      </c>
      <c r="C63" s="173" t="n">
        <v>107</v>
      </c>
      <c r="D63" s="173"/>
      <c r="E63" s="173" t="n">
        <v>75</v>
      </c>
      <c r="F63" s="172"/>
      <c r="G63" s="169"/>
    </row>
    <row r="64" customFormat="false" ht="14.25" hidden="false" customHeight="false" outlineLevel="0" collapsed="false">
      <c r="A64" s="169" t="s">
        <v>219</v>
      </c>
      <c r="B64" s="174" t="s">
        <v>191</v>
      </c>
      <c r="C64" s="171" t="n">
        <v>109</v>
      </c>
      <c r="D64" s="171"/>
      <c r="E64" s="171" t="n">
        <v>72</v>
      </c>
      <c r="F64" s="172"/>
      <c r="G64" s="171"/>
    </row>
    <row r="65" customFormat="false" ht="14.25" hidden="false" customHeight="false" outlineLevel="0" collapsed="false">
      <c r="A65" s="169" t="s">
        <v>219</v>
      </c>
      <c r="B65" s="129" t="s">
        <v>191</v>
      </c>
      <c r="C65" s="176" t="n">
        <v>115</v>
      </c>
      <c r="D65" s="176"/>
      <c r="E65" s="176" t="n">
        <v>60</v>
      </c>
      <c r="F65" s="172"/>
      <c r="G65" s="169"/>
    </row>
    <row r="66" customFormat="false" ht="14.25" hidden="false" customHeight="false" outlineLevel="0" collapsed="false">
      <c r="A66" s="169" t="s">
        <v>219</v>
      </c>
      <c r="B66" s="129" t="s">
        <v>191</v>
      </c>
      <c r="C66" s="176" t="n">
        <v>115</v>
      </c>
      <c r="D66" s="176" t="s">
        <v>69</v>
      </c>
      <c r="E66" s="176" t="n">
        <v>60</v>
      </c>
      <c r="F66" s="172"/>
      <c r="G66" s="169"/>
    </row>
    <row r="67" customFormat="false" ht="14.25" hidden="false" customHeight="false" outlineLevel="0" collapsed="false">
      <c r="A67" s="169" t="s">
        <v>219</v>
      </c>
      <c r="B67" s="129" t="s">
        <v>191</v>
      </c>
      <c r="C67" s="176" t="n">
        <v>121</v>
      </c>
      <c r="D67" s="176"/>
      <c r="E67" s="176" t="n">
        <v>75</v>
      </c>
      <c r="F67" s="172"/>
      <c r="G67" s="169"/>
    </row>
    <row r="68" customFormat="false" ht="14.25" hidden="false" customHeight="false" outlineLevel="0" collapsed="false">
      <c r="A68" s="169" t="s">
        <v>219</v>
      </c>
      <c r="B68" s="129" t="s">
        <v>191</v>
      </c>
      <c r="C68" s="176" t="n">
        <v>121</v>
      </c>
      <c r="D68" s="176" t="s">
        <v>69</v>
      </c>
      <c r="E68" s="176" t="n">
        <v>60</v>
      </c>
      <c r="F68" s="172"/>
      <c r="G68" s="169"/>
    </row>
    <row r="69" customFormat="false" ht="14.25" hidden="false" customHeight="false" outlineLevel="0" collapsed="false">
      <c r="A69" s="169" t="s">
        <v>219</v>
      </c>
      <c r="B69" s="129" t="s">
        <v>191</v>
      </c>
      <c r="C69" s="176" t="n">
        <v>123</v>
      </c>
      <c r="D69" s="176"/>
      <c r="E69" s="176" t="n">
        <v>74</v>
      </c>
      <c r="F69" s="172"/>
      <c r="G69" s="169"/>
    </row>
    <row r="70" customFormat="false" ht="14.25" hidden="false" customHeight="false" outlineLevel="0" collapsed="false">
      <c r="A70" s="169" t="s">
        <v>219</v>
      </c>
      <c r="B70" s="129" t="s">
        <v>191</v>
      </c>
      <c r="C70" s="176" t="n">
        <v>123</v>
      </c>
      <c r="D70" s="176" t="s">
        <v>70</v>
      </c>
      <c r="E70" s="176" t="n">
        <v>60</v>
      </c>
      <c r="F70" s="172"/>
      <c r="G70" s="171"/>
    </row>
    <row r="71" customFormat="false" ht="14.25" hidden="false" customHeight="false" outlineLevel="0" collapsed="false">
      <c r="A71" s="169" t="s">
        <v>219</v>
      </c>
      <c r="B71" s="129" t="s">
        <v>191</v>
      </c>
      <c r="C71" s="176" t="n">
        <v>123</v>
      </c>
      <c r="D71" s="176" t="s">
        <v>73</v>
      </c>
      <c r="E71" s="176" t="n">
        <v>75</v>
      </c>
      <c r="F71" s="172"/>
      <c r="G71" s="171"/>
    </row>
    <row r="72" customFormat="false" ht="14.25" hidden="false" customHeight="false" outlineLevel="0" collapsed="false">
      <c r="A72" s="169" t="s">
        <v>219</v>
      </c>
      <c r="B72" s="129" t="s">
        <v>191</v>
      </c>
      <c r="C72" s="176" t="n">
        <v>125</v>
      </c>
      <c r="D72" s="176"/>
      <c r="E72" s="176" t="n">
        <v>60</v>
      </c>
      <c r="F72" s="172"/>
      <c r="G72" s="171"/>
    </row>
    <row r="73" customFormat="false" ht="14.25" hidden="false" customHeight="false" outlineLevel="0" collapsed="false">
      <c r="A73" s="147" t="s">
        <v>219</v>
      </c>
      <c r="B73" s="146" t="s">
        <v>229</v>
      </c>
      <c r="C73" s="183" t="n">
        <v>54</v>
      </c>
      <c r="D73" s="146" t="n">
        <v>5</v>
      </c>
      <c r="E73" s="146" t="n">
        <v>70</v>
      </c>
      <c r="F73" s="168"/>
      <c r="G73" s="147"/>
    </row>
    <row r="74" customFormat="false" ht="14.25" hidden="false" customHeight="false" outlineLevel="0" collapsed="false">
      <c r="A74" s="147" t="s">
        <v>219</v>
      </c>
      <c r="B74" s="146" t="s">
        <v>229</v>
      </c>
      <c r="C74" s="183" t="n">
        <v>54</v>
      </c>
      <c r="D74" s="146" t="n">
        <v>4</v>
      </c>
      <c r="E74" s="146" t="n">
        <v>72</v>
      </c>
      <c r="F74" s="168"/>
      <c r="G74" s="147"/>
    </row>
    <row r="75" customFormat="false" ht="14.25" hidden="false" customHeight="false" outlineLevel="0" collapsed="false">
      <c r="A75" s="184" t="s">
        <v>219</v>
      </c>
      <c r="B75" s="146" t="s">
        <v>229</v>
      </c>
      <c r="C75" s="185" t="n">
        <v>58</v>
      </c>
      <c r="D75" s="186"/>
      <c r="E75" s="186" t="n">
        <v>40</v>
      </c>
      <c r="F75" s="168"/>
      <c r="G75" s="144"/>
    </row>
    <row r="76" customFormat="false" ht="14.25" hidden="false" customHeight="false" outlineLevel="0" collapsed="false">
      <c r="A76" s="147" t="s">
        <v>219</v>
      </c>
      <c r="B76" s="146" t="s">
        <v>229</v>
      </c>
      <c r="C76" s="72" t="s">
        <v>230</v>
      </c>
      <c r="D76" s="72"/>
      <c r="E76" s="72" t="n">
        <v>48</v>
      </c>
      <c r="F76" s="168"/>
      <c r="G76" s="147"/>
    </row>
    <row r="77" customFormat="false" ht="14.25" hidden="false" customHeight="false" outlineLevel="0" collapsed="false">
      <c r="A77" s="147" t="s">
        <v>219</v>
      </c>
      <c r="B77" s="146" t="s">
        <v>229</v>
      </c>
      <c r="C77" s="72" t="s">
        <v>231</v>
      </c>
      <c r="D77" s="72"/>
      <c r="E77" s="72" t="n">
        <v>68</v>
      </c>
      <c r="F77" s="168"/>
      <c r="G77" s="147"/>
    </row>
    <row r="78" customFormat="false" ht="14.25" hidden="false" customHeight="false" outlineLevel="0" collapsed="false">
      <c r="A78" s="147" t="s">
        <v>219</v>
      </c>
      <c r="B78" s="146" t="s">
        <v>229</v>
      </c>
      <c r="C78" s="72" t="s">
        <v>232</v>
      </c>
      <c r="D78" s="72"/>
      <c r="E78" s="72" t="n">
        <v>60</v>
      </c>
      <c r="F78" s="168"/>
      <c r="G78" s="147"/>
    </row>
    <row r="79" customFormat="false" ht="14.25" hidden="false" customHeight="false" outlineLevel="0" collapsed="false">
      <c r="A79" s="147" t="s">
        <v>219</v>
      </c>
      <c r="B79" s="146" t="s">
        <v>229</v>
      </c>
      <c r="C79" s="72" t="s">
        <v>233</v>
      </c>
      <c r="D79" s="72"/>
      <c r="E79" s="72" t="n">
        <v>44</v>
      </c>
      <c r="F79" s="168"/>
      <c r="G79" s="147"/>
    </row>
    <row r="80" customFormat="false" ht="14.25" hidden="false" customHeight="false" outlineLevel="0" collapsed="false">
      <c r="A80" s="147" t="s">
        <v>219</v>
      </c>
      <c r="B80" s="146" t="s">
        <v>229</v>
      </c>
      <c r="C80" s="72" t="s">
        <v>234</v>
      </c>
      <c r="D80" s="72"/>
      <c r="E80" s="72" t="n">
        <v>65</v>
      </c>
      <c r="F80" s="168"/>
      <c r="G80" s="147"/>
    </row>
    <row r="81" customFormat="false" ht="14.25" hidden="false" customHeight="false" outlineLevel="0" collapsed="false">
      <c r="A81" s="147" t="s">
        <v>219</v>
      </c>
      <c r="B81" s="146" t="s">
        <v>229</v>
      </c>
      <c r="C81" s="72" t="s">
        <v>235</v>
      </c>
      <c r="D81" s="72"/>
      <c r="E81" s="72" t="n">
        <v>60</v>
      </c>
      <c r="F81" s="168"/>
      <c r="G81" s="147"/>
    </row>
    <row r="82" customFormat="false" ht="14.25" hidden="false" customHeight="false" outlineLevel="0" collapsed="false">
      <c r="A82" s="147" t="s">
        <v>219</v>
      </c>
      <c r="B82" s="146" t="s">
        <v>229</v>
      </c>
      <c r="C82" s="72" t="s">
        <v>236</v>
      </c>
      <c r="D82" s="72"/>
      <c r="E82" s="72" t="n">
        <v>36</v>
      </c>
      <c r="F82" s="168"/>
      <c r="G82" s="147"/>
    </row>
    <row r="83" customFormat="false" ht="14.25" hidden="false" customHeight="false" outlineLevel="0" collapsed="false">
      <c r="A83" s="147" t="s">
        <v>219</v>
      </c>
      <c r="B83" s="146" t="s">
        <v>229</v>
      </c>
      <c r="C83" s="72" t="s">
        <v>237</v>
      </c>
      <c r="D83" s="72"/>
      <c r="E83" s="72" t="n">
        <v>45</v>
      </c>
      <c r="F83" s="168"/>
      <c r="G83" s="147"/>
    </row>
    <row r="84" customFormat="false" ht="14.25" hidden="false" customHeight="false" outlineLevel="0" collapsed="false">
      <c r="A84" s="117" t="s">
        <v>219</v>
      </c>
      <c r="B84" s="117" t="s">
        <v>238</v>
      </c>
      <c r="C84" s="167" t="n">
        <v>133</v>
      </c>
      <c r="D84" s="167"/>
      <c r="E84" s="167" t="n">
        <v>80</v>
      </c>
      <c r="F84" s="168"/>
      <c r="G84" s="181"/>
    </row>
    <row r="85" customFormat="false" ht="14.25" hidden="false" customHeight="false" outlineLevel="0" collapsed="false">
      <c r="A85" s="117" t="s">
        <v>219</v>
      </c>
      <c r="B85" s="117" t="s">
        <v>238</v>
      </c>
      <c r="C85" s="167" t="n">
        <v>135</v>
      </c>
      <c r="D85" s="167"/>
      <c r="E85" s="167" t="n">
        <v>80</v>
      </c>
      <c r="F85" s="168"/>
      <c r="G85" s="181"/>
    </row>
    <row r="86" customFormat="false" ht="14.25" hidden="false" customHeight="false" outlineLevel="0" collapsed="false">
      <c r="A86" s="117" t="s">
        <v>219</v>
      </c>
      <c r="B86" s="117" t="s">
        <v>238</v>
      </c>
      <c r="C86" s="167" t="n">
        <v>137</v>
      </c>
      <c r="D86" s="167"/>
      <c r="E86" s="167" t="n">
        <v>96</v>
      </c>
      <c r="F86" s="168"/>
      <c r="G86" s="181"/>
    </row>
    <row r="87" customFormat="false" ht="14.25" hidden="false" customHeight="false" outlineLevel="0" collapsed="false">
      <c r="A87" s="117" t="s">
        <v>219</v>
      </c>
      <c r="B87" s="117" t="s">
        <v>238</v>
      </c>
      <c r="C87" s="180" t="n">
        <v>161</v>
      </c>
      <c r="D87" s="166"/>
      <c r="E87" s="166" t="n">
        <v>54</v>
      </c>
      <c r="F87" s="168"/>
      <c r="G87" s="181"/>
    </row>
    <row r="88" customFormat="false" ht="14.25" hidden="false" customHeight="false" outlineLevel="0" collapsed="false">
      <c r="A88" s="117" t="s">
        <v>219</v>
      </c>
      <c r="B88" s="117" t="s">
        <v>238</v>
      </c>
      <c r="C88" s="180" t="n">
        <v>167</v>
      </c>
      <c r="D88" s="166"/>
      <c r="E88" s="166" t="n">
        <v>57</v>
      </c>
      <c r="F88" s="168"/>
      <c r="G88" s="181"/>
    </row>
    <row r="89" customFormat="false" ht="14.25" hidden="false" customHeight="false" outlineLevel="0" collapsed="false">
      <c r="A89" s="117" t="s">
        <v>219</v>
      </c>
      <c r="B89" s="117" t="s">
        <v>238</v>
      </c>
      <c r="C89" s="180" t="n">
        <v>171</v>
      </c>
      <c r="D89" s="166"/>
      <c r="E89" s="166" t="n">
        <v>60</v>
      </c>
      <c r="F89" s="168"/>
      <c r="G89" s="181"/>
    </row>
    <row r="90" customFormat="false" ht="14.25" hidden="false" customHeight="false" outlineLevel="0" collapsed="false">
      <c r="A90" s="117" t="s">
        <v>219</v>
      </c>
      <c r="B90" s="187" t="s">
        <v>238</v>
      </c>
      <c r="C90" s="181" t="n">
        <v>180</v>
      </c>
      <c r="D90" s="181"/>
      <c r="E90" s="181" t="n">
        <v>94</v>
      </c>
      <c r="F90" s="168"/>
      <c r="G90" s="181"/>
    </row>
    <row r="91" customFormat="false" ht="14.25" hidden="false" customHeight="false" outlineLevel="0" collapsed="false">
      <c r="A91" s="117" t="s">
        <v>219</v>
      </c>
      <c r="B91" s="128" t="s">
        <v>238</v>
      </c>
      <c r="C91" s="167" t="n">
        <v>181</v>
      </c>
      <c r="D91" s="167"/>
      <c r="E91" s="167" t="n">
        <v>80</v>
      </c>
      <c r="F91" s="168"/>
      <c r="G91" s="181"/>
    </row>
    <row r="92" customFormat="false" ht="14.25" hidden="false" customHeight="false" outlineLevel="0" collapsed="false">
      <c r="A92" s="117" t="s">
        <v>219</v>
      </c>
      <c r="B92" s="187" t="s">
        <v>238</v>
      </c>
      <c r="C92" s="181" t="n">
        <v>182</v>
      </c>
      <c r="D92" s="181"/>
      <c r="E92" s="181" t="n">
        <v>200</v>
      </c>
      <c r="F92" s="168"/>
      <c r="G92" s="181"/>
    </row>
    <row r="93" customFormat="false" ht="14.25" hidden="false" customHeight="false" outlineLevel="0" collapsed="false">
      <c r="A93" s="117" t="s">
        <v>219</v>
      </c>
      <c r="B93" s="128" t="s">
        <v>238</v>
      </c>
      <c r="C93" s="167" t="n">
        <v>185</v>
      </c>
      <c r="D93" s="167" t="s">
        <v>69</v>
      </c>
      <c r="E93" s="167" t="n">
        <v>24</v>
      </c>
      <c r="F93" s="168"/>
      <c r="G93" s="181"/>
    </row>
    <row r="94" customFormat="false" ht="14.25" hidden="false" customHeight="false" outlineLevel="0" collapsed="false">
      <c r="A94" s="117" t="s">
        <v>219</v>
      </c>
      <c r="B94" s="128" t="s">
        <v>238</v>
      </c>
      <c r="C94" s="167" t="n">
        <v>189</v>
      </c>
      <c r="D94" s="167"/>
      <c r="E94" s="167" t="n">
        <v>88</v>
      </c>
      <c r="F94" s="168"/>
      <c r="G94" s="181"/>
    </row>
    <row r="95" customFormat="false" ht="14.25" hidden="false" customHeight="false" outlineLevel="0" collapsed="false">
      <c r="A95" s="117" t="s">
        <v>219</v>
      </c>
      <c r="B95" s="179" t="s">
        <v>239</v>
      </c>
      <c r="C95" s="166" t="n">
        <v>193</v>
      </c>
      <c r="D95" s="166"/>
      <c r="E95" s="166" t="n">
        <v>242</v>
      </c>
      <c r="F95" s="168"/>
      <c r="G95" s="181"/>
    </row>
    <row r="96" customFormat="false" ht="14.25" hidden="false" customHeight="false" outlineLevel="0" collapsed="false">
      <c r="A96" s="117" t="s">
        <v>219</v>
      </c>
      <c r="B96" s="179" t="s">
        <v>200</v>
      </c>
      <c r="C96" s="166" t="n">
        <v>77</v>
      </c>
      <c r="D96" s="166"/>
      <c r="E96" s="166" t="n">
        <v>80</v>
      </c>
      <c r="F96" s="168"/>
      <c r="G96" s="181"/>
    </row>
    <row r="97" customFormat="false" ht="14.25" hidden="false" customHeight="false" outlineLevel="0" collapsed="false">
      <c r="A97" s="117" t="s">
        <v>219</v>
      </c>
      <c r="B97" s="117" t="s">
        <v>200</v>
      </c>
      <c r="C97" s="167" t="n">
        <v>83</v>
      </c>
      <c r="D97" s="167"/>
      <c r="E97" s="167" t="n">
        <v>32</v>
      </c>
      <c r="F97" s="168"/>
      <c r="G97" s="181"/>
    </row>
    <row r="98" customFormat="false" ht="14.25" hidden="false" customHeight="false" outlineLevel="0" collapsed="false">
      <c r="A98" s="117" t="s">
        <v>219</v>
      </c>
      <c r="B98" s="187" t="s">
        <v>200</v>
      </c>
      <c r="C98" s="181" t="n">
        <v>84</v>
      </c>
      <c r="D98" s="181"/>
      <c r="E98" s="181" t="n">
        <v>374</v>
      </c>
      <c r="F98" s="168"/>
      <c r="G98" s="181"/>
    </row>
    <row r="99" customFormat="false" ht="14.25" hidden="false" customHeight="false" outlineLevel="0" collapsed="false">
      <c r="A99" s="117" t="s">
        <v>219</v>
      </c>
      <c r="B99" s="117" t="s">
        <v>200</v>
      </c>
      <c r="C99" s="167" t="n">
        <v>85</v>
      </c>
      <c r="D99" s="167"/>
      <c r="E99" s="167" t="n">
        <v>64</v>
      </c>
      <c r="F99" s="168"/>
      <c r="G99" s="181"/>
    </row>
    <row r="100" customFormat="false" ht="14.25" hidden="false" customHeight="false" outlineLevel="0" collapsed="false">
      <c r="A100" s="117" t="s">
        <v>219</v>
      </c>
      <c r="B100" s="179" t="s">
        <v>200</v>
      </c>
      <c r="C100" s="166" t="n">
        <v>87</v>
      </c>
      <c r="D100" s="117"/>
      <c r="E100" s="166" t="n">
        <v>76</v>
      </c>
      <c r="F100" s="168"/>
      <c r="G100" s="144"/>
    </row>
    <row r="101" customFormat="false" ht="14.25" hidden="false" customHeight="false" outlineLevel="0" collapsed="false">
      <c r="A101" s="117" t="s">
        <v>219</v>
      </c>
      <c r="B101" s="117" t="s">
        <v>200</v>
      </c>
      <c r="C101" s="167" t="n">
        <v>93</v>
      </c>
      <c r="D101" s="167"/>
      <c r="E101" s="167" t="n">
        <v>78</v>
      </c>
      <c r="F101" s="168"/>
      <c r="G101" s="181"/>
    </row>
    <row r="102" customFormat="false" ht="14.25" hidden="false" customHeight="false" outlineLevel="0" collapsed="false">
      <c r="A102" s="117" t="s">
        <v>219</v>
      </c>
      <c r="B102" s="128" t="s">
        <v>200</v>
      </c>
      <c r="C102" s="166" t="n">
        <v>106</v>
      </c>
      <c r="D102" s="166"/>
      <c r="E102" s="166" t="n">
        <v>72</v>
      </c>
      <c r="F102" s="168"/>
      <c r="G102" s="181" t="s">
        <v>240</v>
      </c>
    </row>
    <row r="103" customFormat="false" ht="14.25" hidden="false" customHeight="false" outlineLevel="0" collapsed="false">
      <c r="A103" s="117" t="s">
        <v>219</v>
      </c>
      <c r="B103" s="128" t="s">
        <v>200</v>
      </c>
      <c r="C103" s="166" t="n">
        <v>108</v>
      </c>
      <c r="D103" s="166"/>
      <c r="E103" s="166" t="n">
        <v>49</v>
      </c>
      <c r="F103" s="168"/>
      <c r="G103" s="181"/>
    </row>
    <row r="104" customFormat="false" ht="14.25" hidden="false" customHeight="false" outlineLevel="0" collapsed="false">
      <c r="A104" s="169" t="s">
        <v>219</v>
      </c>
      <c r="B104" s="129" t="s">
        <v>200</v>
      </c>
      <c r="C104" s="176" t="n">
        <v>114</v>
      </c>
      <c r="D104" s="176"/>
      <c r="E104" s="176" t="n">
        <v>80</v>
      </c>
      <c r="F104" s="172"/>
      <c r="G104" s="171"/>
    </row>
    <row r="105" customFormat="false" ht="14.25" hidden="false" customHeight="false" outlineLevel="0" collapsed="false">
      <c r="A105" s="117" t="s">
        <v>219</v>
      </c>
      <c r="B105" s="128" t="s">
        <v>200</v>
      </c>
      <c r="C105" s="166" t="n">
        <v>116</v>
      </c>
      <c r="D105" s="166" t="s">
        <v>69</v>
      </c>
      <c r="E105" s="166" t="n">
        <v>54</v>
      </c>
      <c r="F105" s="168"/>
      <c r="G105" s="181"/>
    </row>
    <row r="106" customFormat="false" ht="14.25" hidden="false" customHeight="false" outlineLevel="0" collapsed="false">
      <c r="A106" s="117" t="s">
        <v>219</v>
      </c>
      <c r="B106" s="128" t="s">
        <v>200</v>
      </c>
      <c r="C106" s="166" t="n">
        <v>116</v>
      </c>
      <c r="D106" s="166"/>
      <c r="E106" s="166" t="n">
        <v>60</v>
      </c>
      <c r="F106" s="168"/>
      <c r="G106" s="181"/>
    </row>
    <row r="107" customFormat="false" ht="14.25" hidden="false" customHeight="false" outlineLevel="0" collapsed="false">
      <c r="A107" s="117" t="s">
        <v>219</v>
      </c>
      <c r="B107" s="128" t="s">
        <v>200</v>
      </c>
      <c r="C107" s="166" t="n">
        <v>118</v>
      </c>
      <c r="D107" s="166"/>
      <c r="E107" s="166" t="n">
        <v>60</v>
      </c>
      <c r="F107" s="168"/>
      <c r="G107" s="181"/>
    </row>
    <row r="108" customFormat="false" ht="14.25" hidden="false" customHeight="false" outlineLevel="0" collapsed="false">
      <c r="A108" s="117" t="s">
        <v>219</v>
      </c>
      <c r="B108" s="128" t="s">
        <v>200</v>
      </c>
      <c r="C108" s="166" t="n">
        <v>120</v>
      </c>
      <c r="D108" s="166"/>
      <c r="E108" s="166" t="n">
        <v>72</v>
      </c>
      <c r="F108" s="168"/>
      <c r="G108" s="181"/>
    </row>
    <row r="109" customFormat="false" ht="14.25" hidden="false" customHeight="false" outlineLevel="0" collapsed="false">
      <c r="A109" s="117" t="s">
        <v>219</v>
      </c>
      <c r="B109" s="117" t="s">
        <v>241</v>
      </c>
      <c r="C109" s="167" t="n">
        <v>76</v>
      </c>
      <c r="D109" s="167"/>
      <c r="E109" s="167" t="n">
        <v>78</v>
      </c>
      <c r="F109" s="168"/>
      <c r="G109" s="181"/>
    </row>
    <row r="110" customFormat="false" ht="14.25" hidden="false" customHeight="false" outlineLevel="0" collapsed="false">
      <c r="A110" s="117" t="s">
        <v>219</v>
      </c>
      <c r="B110" s="117" t="s">
        <v>241</v>
      </c>
      <c r="C110" s="167" t="n">
        <v>59</v>
      </c>
      <c r="D110" s="167"/>
      <c r="E110" s="167" t="n">
        <v>60</v>
      </c>
      <c r="F110" s="168"/>
      <c r="G110" s="181"/>
    </row>
    <row r="111" customFormat="false" ht="14.25" hidden="false" customHeight="false" outlineLevel="0" collapsed="false">
      <c r="A111" s="117" t="s">
        <v>219</v>
      </c>
      <c r="B111" s="117" t="s">
        <v>241</v>
      </c>
      <c r="C111" s="167" t="n">
        <v>98</v>
      </c>
      <c r="D111" s="167"/>
      <c r="E111" s="167" t="n">
        <v>78</v>
      </c>
      <c r="F111" s="168"/>
      <c r="G111" s="181"/>
    </row>
    <row r="112" customFormat="false" ht="14.25" hidden="false" customHeight="false" outlineLevel="0" collapsed="false">
      <c r="A112" s="117" t="s">
        <v>219</v>
      </c>
      <c r="B112" s="179" t="s">
        <v>241</v>
      </c>
      <c r="C112" s="166" t="n">
        <v>99</v>
      </c>
      <c r="D112" s="117"/>
      <c r="E112" s="167" t="n">
        <v>44</v>
      </c>
      <c r="F112" s="168"/>
      <c r="G112" s="181"/>
    </row>
    <row r="113" customFormat="false" ht="14.25" hidden="false" customHeight="false" outlineLevel="0" collapsed="false">
      <c r="A113" s="169" t="s">
        <v>219</v>
      </c>
      <c r="B113" s="175" t="s">
        <v>241</v>
      </c>
      <c r="C113" s="176" t="n">
        <v>152</v>
      </c>
      <c r="D113" s="176"/>
      <c r="E113" s="176" t="n">
        <v>75</v>
      </c>
      <c r="F113" s="172"/>
      <c r="G113" s="171"/>
    </row>
    <row r="114" customFormat="false" ht="14.25" hidden="false" customHeight="false" outlineLevel="0" collapsed="false">
      <c r="A114" s="169" t="s">
        <v>219</v>
      </c>
      <c r="B114" s="175" t="s">
        <v>241</v>
      </c>
      <c r="C114" s="176" t="n">
        <v>171</v>
      </c>
      <c r="D114" s="176"/>
      <c r="E114" s="176" t="n">
        <v>186</v>
      </c>
      <c r="F114" s="172"/>
      <c r="G114" s="171"/>
    </row>
    <row r="115" customFormat="false" ht="14.25" hidden="false" customHeight="false" outlineLevel="0" collapsed="false">
      <c r="A115" s="169" t="s">
        <v>219</v>
      </c>
      <c r="B115" s="174" t="s">
        <v>193</v>
      </c>
      <c r="C115" s="171" t="n">
        <v>103</v>
      </c>
      <c r="D115" s="171"/>
      <c r="E115" s="171" t="n">
        <v>144</v>
      </c>
      <c r="F115" s="172"/>
      <c r="G115" s="171"/>
    </row>
    <row r="116" customFormat="false" ht="14.25" hidden="false" customHeight="false" outlineLevel="0" collapsed="false">
      <c r="A116" s="117" t="s">
        <v>219</v>
      </c>
      <c r="B116" s="187" t="s">
        <v>242</v>
      </c>
      <c r="C116" s="181" t="n">
        <v>167</v>
      </c>
      <c r="D116" s="181"/>
      <c r="E116" s="181" t="n">
        <v>100</v>
      </c>
      <c r="F116" s="168"/>
      <c r="G116" s="181"/>
    </row>
    <row r="117" customFormat="false" ht="14.25" hidden="false" customHeight="false" outlineLevel="0" collapsed="false">
      <c r="A117" s="169" t="s">
        <v>219</v>
      </c>
      <c r="B117" s="169" t="s">
        <v>242</v>
      </c>
      <c r="C117" s="173" t="n">
        <v>175</v>
      </c>
      <c r="D117" s="173"/>
      <c r="E117" s="173" t="n">
        <v>76</v>
      </c>
      <c r="F117" s="172"/>
      <c r="G117" s="171"/>
    </row>
    <row r="118" customFormat="false" ht="14.25" hidden="false" customHeight="false" outlineLevel="0" collapsed="false">
      <c r="A118" s="169" t="s">
        <v>219</v>
      </c>
      <c r="B118" s="169" t="s">
        <v>242</v>
      </c>
      <c r="C118" s="173" t="n">
        <v>175</v>
      </c>
      <c r="D118" s="173" t="s">
        <v>69</v>
      </c>
      <c r="E118" s="173" t="n">
        <v>76</v>
      </c>
      <c r="F118" s="172"/>
      <c r="G118" s="171"/>
    </row>
    <row r="119" customFormat="false" ht="14.25" hidden="false" customHeight="false" outlineLevel="0" collapsed="false">
      <c r="A119" s="117" t="s">
        <v>219</v>
      </c>
      <c r="B119" s="187" t="s">
        <v>242</v>
      </c>
      <c r="C119" s="181" t="n">
        <v>180</v>
      </c>
      <c r="D119" s="181"/>
      <c r="E119" s="181" t="n">
        <v>60</v>
      </c>
      <c r="F119" s="168"/>
      <c r="G119" s="181"/>
    </row>
    <row r="120" customFormat="false" ht="14.25" hidden="false" customHeight="false" outlineLevel="0" collapsed="false">
      <c r="A120" s="117" t="s">
        <v>219</v>
      </c>
      <c r="B120" s="117" t="s">
        <v>242</v>
      </c>
      <c r="C120" s="180" t="n">
        <v>188</v>
      </c>
      <c r="D120" s="117"/>
      <c r="E120" s="166" t="n">
        <v>70</v>
      </c>
      <c r="F120" s="168"/>
      <c r="G120" s="181"/>
    </row>
    <row r="121" customFormat="false" ht="14.25" hidden="false" customHeight="false" outlineLevel="0" collapsed="false">
      <c r="A121" s="117" t="s">
        <v>219</v>
      </c>
      <c r="B121" s="187" t="s">
        <v>242</v>
      </c>
      <c r="C121" s="181" t="n">
        <v>190</v>
      </c>
      <c r="D121" s="181"/>
      <c r="E121" s="181" t="n">
        <v>70</v>
      </c>
      <c r="F121" s="168"/>
      <c r="G121" s="181"/>
    </row>
    <row r="122" customFormat="false" ht="14.25" hidden="false" customHeight="false" outlineLevel="0" collapsed="false">
      <c r="A122" s="117" t="s">
        <v>219</v>
      </c>
      <c r="B122" s="187" t="s">
        <v>243</v>
      </c>
      <c r="C122" s="181" t="n">
        <v>29</v>
      </c>
      <c r="D122" s="181"/>
      <c r="E122" s="181" t="n">
        <v>54</v>
      </c>
      <c r="F122" s="168"/>
      <c r="G122" s="181"/>
    </row>
    <row r="123" customFormat="false" ht="14.25" hidden="false" customHeight="false" outlineLevel="0" collapsed="false">
      <c r="A123" s="117" t="s">
        <v>219</v>
      </c>
      <c r="B123" s="187" t="s">
        <v>243</v>
      </c>
      <c r="C123" s="181" t="n">
        <v>31</v>
      </c>
      <c r="D123" s="181"/>
      <c r="E123" s="181" t="n">
        <v>76</v>
      </c>
      <c r="F123" s="168"/>
      <c r="G123" s="117"/>
    </row>
    <row r="124" customFormat="false" ht="14.25" hidden="false" customHeight="false" outlineLevel="0" collapsed="false">
      <c r="A124" s="117" t="s">
        <v>219</v>
      </c>
      <c r="B124" s="187" t="s">
        <v>243</v>
      </c>
      <c r="C124" s="181" t="n">
        <v>38</v>
      </c>
      <c r="D124" s="181"/>
      <c r="E124" s="181" t="n">
        <v>153</v>
      </c>
      <c r="F124" s="168"/>
      <c r="G124" s="181"/>
    </row>
    <row r="125" customFormat="false" ht="14.25" hidden="false" customHeight="false" outlineLevel="0" collapsed="false">
      <c r="A125" s="169" t="s">
        <v>219</v>
      </c>
      <c r="B125" s="174" t="s">
        <v>223</v>
      </c>
      <c r="C125" s="178" t="n">
        <v>6</v>
      </c>
      <c r="D125" s="178"/>
      <c r="E125" s="178" t="n">
        <v>60</v>
      </c>
      <c r="F125" s="172"/>
      <c r="G125" s="169"/>
    </row>
    <row r="126" customFormat="false" ht="14.25" hidden="false" customHeight="false" outlineLevel="0" collapsed="false">
      <c r="A126" s="147" t="s">
        <v>219</v>
      </c>
      <c r="B126" s="146" t="s">
        <v>229</v>
      </c>
      <c r="C126" s="72" t="n">
        <v>54</v>
      </c>
      <c r="D126" s="72" t="n">
        <v>1</v>
      </c>
      <c r="E126" s="72" t="n">
        <v>30</v>
      </c>
      <c r="F126" s="168"/>
      <c r="G126" s="147"/>
    </row>
    <row r="127" customFormat="false" ht="14.25" hidden="false" customHeight="false" outlineLevel="0" collapsed="false">
      <c r="A127" s="147" t="s">
        <v>219</v>
      </c>
      <c r="B127" s="146" t="s">
        <v>229</v>
      </c>
      <c r="C127" s="72" t="n">
        <v>54</v>
      </c>
      <c r="D127" s="72" t="n">
        <v>2</v>
      </c>
      <c r="E127" s="72" t="n">
        <v>30</v>
      </c>
      <c r="F127" s="168"/>
      <c r="G127" s="147"/>
    </row>
    <row r="128" customFormat="false" ht="14.25" hidden="false" customHeight="false" outlineLevel="0" collapsed="false">
      <c r="A128" s="147" t="s">
        <v>219</v>
      </c>
      <c r="B128" s="146" t="s">
        <v>229</v>
      </c>
      <c r="C128" s="72" t="n">
        <v>54</v>
      </c>
      <c r="D128" s="72" t="n">
        <v>3</v>
      </c>
      <c r="E128" s="72" t="n">
        <v>20</v>
      </c>
      <c r="F128" s="168"/>
      <c r="G128" s="147"/>
    </row>
    <row r="129" customFormat="false" ht="12.75" hidden="false" customHeight="false" outlineLevel="0" collapsed="false">
      <c r="E129" s="0" t="n">
        <f aca="false">SUM(E2:E125)</f>
        <v>99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5.41"/>
  </cols>
  <sheetData>
    <row r="1" customFormat="false" ht="14.25" hidden="false" customHeight="false" outlineLevel="0" collapsed="false">
      <c r="A1" s="113" t="s">
        <v>149</v>
      </c>
      <c r="B1" s="145" t="s">
        <v>150</v>
      </c>
      <c r="C1" s="146" t="s">
        <v>151</v>
      </c>
      <c r="D1" s="146" t="s">
        <v>152</v>
      </c>
      <c r="E1" s="146" t="s">
        <v>153</v>
      </c>
      <c r="F1" s="135" t="s">
        <v>154</v>
      </c>
      <c r="G1" s="146" t="s">
        <v>198</v>
      </c>
      <c r="H1" s="135" t="s">
        <v>111</v>
      </c>
    </row>
    <row r="2" customFormat="false" ht="20.25" hidden="false" customHeight="false" outlineLevel="0" collapsed="false">
      <c r="A2" s="147" t="s">
        <v>244</v>
      </c>
      <c r="B2" s="188" t="s">
        <v>191</v>
      </c>
      <c r="C2" s="188" t="n">
        <v>2</v>
      </c>
      <c r="D2" s="188"/>
      <c r="E2" s="189" t="n">
        <v>107</v>
      </c>
      <c r="F2" s="113"/>
      <c r="G2" s="190"/>
      <c r="H2" s="113"/>
    </row>
    <row r="3" customFormat="false" ht="20.25" hidden="false" customHeight="false" outlineLevel="0" collapsed="false">
      <c r="A3" s="147" t="s">
        <v>244</v>
      </c>
      <c r="B3" s="188" t="s">
        <v>191</v>
      </c>
      <c r="C3" s="188" t="n">
        <v>4</v>
      </c>
      <c r="D3" s="188"/>
      <c r="E3" s="189" t="n">
        <v>118</v>
      </c>
      <c r="F3" s="113"/>
      <c r="G3" s="190"/>
      <c r="H3" s="113"/>
    </row>
    <row r="4" customFormat="false" ht="20.25" hidden="false" customHeight="false" outlineLevel="0" collapsed="false">
      <c r="A4" s="147" t="s">
        <v>244</v>
      </c>
      <c r="B4" s="188" t="s">
        <v>191</v>
      </c>
      <c r="C4" s="188" t="n">
        <v>6</v>
      </c>
      <c r="D4" s="188"/>
      <c r="E4" s="189" t="n">
        <v>118</v>
      </c>
      <c r="F4" s="113"/>
      <c r="G4" s="190"/>
      <c r="H4" s="113"/>
    </row>
    <row r="5" customFormat="false" ht="20.25" hidden="false" customHeight="false" outlineLevel="0" collapsed="false">
      <c r="A5" s="147" t="s">
        <v>244</v>
      </c>
      <c r="B5" s="188" t="s">
        <v>191</v>
      </c>
      <c r="C5" s="188" t="n">
        <v>8</v>
      </c>
      <c r="D5" s="188"/>
      <c r="E5" s="189" t="n">
        <v>118</v>
      </c>
      <c r="F5" s="113"/>
      <c r="G5" s="190"/>
      <c r="H5" s="113"/>
    </row>
    <row r="6" customFormat="false" ht="20.25" hidden="false" customHeight="false" outlineLevel="0" collapsed="false">
      <c r="A6" s="147" t="s">
        <v>244</v>
      </c>
      <c r="B6" s="191" t="s">
        <v>204</v>
      </c>
      <c r="C6" s="191" t="n">
        <v>102</v>
      </c>
      <c r="D6" s="191"/>
      <c r="E6" s="115" t="n">
        <v>154</v>
      </c>
      <c r="F6" s="113"/>
      <c r="G6" s="190"/>
      <c r="H6" s="113"/>
    </row>
    <row r="7" customFormat="false" ht="20.25" hidden="false" customHeight="false" outlineLevel="0" collapsed="false">
      <c r="A7" s="147" t="s">
        <v>244</v>
      </c>
      <c r="B7" s="191" t="s">
        <v>204</v>
      </c>
      <c r="C7" s="191" t="n">
        <v>104</v>
      </c>
      <c r="D7" s="191"/>
      <c r="E7" s="115" t="n">
        <v>80</v>
      </c>
      <c r="F7" s="113"/>
      <c r="G7" s="190"/>
      <c r="H7" s="113"/>
    </row>
    <row r="8" customFormat="false" ht="20.25" hidden="false" customHeight="false" outlineLevel="0" collapsed="false">
      <c r="A8" s="147" t="s">
        <v>244</v>
      </c>
      <c r="B8" s="191" t="s">
        <v>204</v>
      </c>
      <c r="C8" s="192" t="n">
        <v>108</v>
      </c>
      <c r="D8" s="192"/>
      <c r="E8" s="193" t="n">
        <v>160</v>
      </c>
      <c r="F8" s="113"/>
      <c r="G8" s="190"/>
      <c r="H8" s="113"/>
    </row>
    <row r="9" customFormat="false" ht="20.25" hidden="false" customHeight="false" outlineLevel="0" collapsed="false">
      <c r="A9" s="147" t="s">
        <v>244</v>
      </c>
      <c r="B9" s="191" t="s">
        <v>204</v>
      </c>
      <c r="C9" s="192" t="n">
        <v>112</v>
      </c>
      <c r="D9" s="192"/>
      <c r="E9" s="193" t="n">
        <v>166</v>
      </c>
      <c r="F9" s="113"/>
      <c r="G9" s="190"/>
      <c r="H9" s="113"/>
    </row>
    <row r="10" customFormat="false" ht="20.25" hidden="false" customHeight="false" outlineLevel="0" collapsed="false">
      <c r="A10" s="147" t="s">
        <v>244</v>
      </c>
      <c r="B10" s="194" t="s">
        <v>204</v>
      </c>
      <c r="C10" s="194" t="n">
        <v>114</v>
      </c>
      <c r="D10" s="194"/>
      <c r="E10" s="149" t="n">
        <v>80</v>
      </c>
      <c r="F10" s="113"/>
      <c r="G10" s="190"/>
      <c r="H10" s="113"/>
    </row>
    <row r="11" customFormat="false" ht="20.25" hidden="false" customHeight="false" outlineLevel="0" collapsed="false">
      <c r="A11" s="147" t="s">
        <v>244</v>
      </c>
      <c r="B11" s="194" t="s">
        <v>204</v>
      </c>
      <c r="C11" s="194" t="n">
        <v>118</v>
      </c>
      <c r="D11" s="194"/>
      <c r="E11" s="149" t="n">
        <v>158</v>
      </c>
      <c r="F11" s="113"/>
      <c r="G11" s="190"/>
      <c r="H11" s="113"/>
    </row>
    <row r="12" customFormat="false" ht="20.25" hidden="false" customHeight="false" outlineLevel="0" collapsed="false">
      <c r="A12" s="147" t="s">
        <v>244</v>
      </c>
      <c r="B12" s="194" t="s">
        <v>204</v>
      </c>
      <c r="C12" s="194" t="n">
        <v>122</v>
      </c>
      <c r="D12" s="194"/>
      <c r="E12" s="149" t="n">
        <v>166</v>
      </c>
      <c r="F12" s="113"/>
      <c r="G12" s="190"/>
      <c r="H12" s="113"/>
    </row>
    <row r="13" customFormat="false" ht="20.25" hidden="false" customHeight="false" outlineLevel="0" collapsed="false">
      <c r="A13" s="147" t="s">
        <v>244</v>
      </c>
      <c r="B13" s="191" t="s">
        <v>204</v>
      </c>
      <c r="C13" s="191" t="n">
        <v>124</v>
      </c>
      <c r="D13" s="191"/>
      <c r="E13" s="149" t="n">
        <v>80</v>
      </c>
      <c r="F13" s="113"/>
      <c r="G13" s="190"/>
      <c r="H13" s="113"/>
    </row>
    <row r="14" customFormat="false" ht="20.25" hidden="false" customHeight="false" outlineLevel="0" collapsed="false">
      <c r="A14" s="147" t="s">
        <v>244</v>
      </c>
      <c r="B14" s="191" t="s">
        <v>204</v>
      </c>
      <c r="C14" s="191" t="n">
        <v>128</v>
      </c>
      <c r="D14" s="191"/>
      <c r="E14" s="149" t="n">
        <v>130</v>
      </c>
      <c r="F14" s="113"/>
      <c r="G14" s="190"/>
      <c r="H14" s="113"/>
    </row>
    <row r="15" customFormat="false" ht="20.25" hidden="false" customHeight="false" outlineLevel="0" collapsed="false">
      <c r="A15" s="147" t="s">
        <v>244</v>
      </c>
      <c r="B15" s="191" t="s">
        <v>204</v>
      </c>
      <c r="C15" s="191" t="n">
        <v>130</v>
      </c>
      <c r="D15" s="191"/>
      <c r="E15" s="149" t="n">
        <v>79</v>
      </c>
      <c r="F15" s="113"/>
      <c r="G15" s="190"/>
      <c r="H15" s="113"/>
    </row>
    <row r="16" customFormat="false" ht="20.25" hidden="false" customHeight="false" outlineLevel="0" collapsed="false">
      <c r="A16" s="147" t="s">
        <v>244</v>
      </c>
      <c r="B16" s="191" t="s">
        <v>204</v>
      </c>
      <c r="C16" s="191" t="n">
        <v>132</v>
      </c>
      <c r="D16" s="191"/>
      <c r="E16" s="149" t="n">
        <v>79</v>
      </c>
      <c r="F16" s="113"/>
      <c r="G16" s="190"/>
      <c r="H16" s="113"/>
    </row>
    <row r="17" customFormat="false" ht="20.25" hidden="false" customHeight="false" outlineLevel="0" collapsed="false">
      <c r="A17" s="147" t="s">
        <v>244</v>
      </c>
      <c r="B17" s="191" t="s">
        <v>204</v>
      </c>
      <c r="C17" s="191" t="n">
        <v>134</v>
      </c>
      <c r="D17" s="191"/>
      <c r="E17" s="149" t="n">
        <v>79</v>
      </c>
      <c r="F17" s="113"/>
      <c r="G17" s="190"/>
      <c r="H17" s="113"/>
    </row>
    <row r="18" customFormat="false" ht="20.25" hidden="false" customHeight="false" outlineLevel="0" collapsed="false">
      <c r="A18" s="147" t="s">
        <v>244</v>
      </c>
      <c r="B18" s="191" t="s">
        <v>204</v>
      </c>
      <c r="C18" s="191" t="n">
        <v>134</v>
      </c>
      <c r="D18" s="191" t="s">
        <v>69</v>
      </c>
      <c r="E18" s="149" t="n">
        <v>98</v>
      </c>
      <c r="F18" s="113"/>
      <c r="G18" s="190"/>
      <c r="H18" s="113"/>
    </row>
    <row r="19" customFormat="false" ht="20.25" hidden="false" customHeight="false" outlineLevel="0" collapsed="false">
      <c r="A19" s="147" t="s">
        <v>244</v>
      </c>
      <c r="B19" s="191" t="s">
        <v>204</v>
      </c>
      <c r="C19" s="191" t="n">
        <v>100</v>
      </c>
      <c r="D19" s="191"/>
      <c r="E19" s="149" t="n">
        <v>72</v>
      </c>
      <c r="F19" s="113"/>
      <c r="G19" s="190"/>
      <c r="H19" s="113"/>
    </row>
    <row r="20" customFormat="false" ht="20.25" hidden="false" customHeight="false" outlineLevel="0" collapsed="false">
      <c r="A20" s="147" t="s">
        <v>244</v>
      </c>
      <c r="B20" s="191" t="s">
        <v>204</v>
      </c>
      <c r="C20" s="191" t="n">
        <v>110</v>
      </c>
      <c r="D20" s="191"/>
      <c r="E20" s="149" t="n">
        <v>108</v>
      </c>
      <c r="F20" s="113"/>
      <c r="G20" s="190"/>
      <c r="H20" s="113"/>
    </row>
    <row r="21" customFormat="false" ht="20.25" hidden="false" customHeight="false" outlineLevel="0" collapsed="false">
      <c r="A21" s="147" t="s">
        <v>244</v>
      </c>
      <c r="B21" s="191" t="s">
        <v>204</v>
      </c>
      <c r="C21" s="191" t="n">
        <v>120</v>
      </c>
      <c r="D21" s="191"/>
      <c r="E21" s="149" t="n">
        <v>60</v>
      </c>
      <c r="F21" s="113"/>
      <c r="G21" s="190"/>
      <c r="H21" s="113"/>
    </row>
    <row r="22" customFormat="false" ht="20.25" hidden="false" customHeight="false" outlineLevel="0" collapsed="false">
      <c r="A22" s="147" t="s">
        <v>244</v>
      </c>
      <c r="B22" s="191" t="s">
        <v>204</v>
      </c>
      <c r="C22" s="191" t="n">
        <v>111</v>
      </c>
      <c r="D22" s="191"/>
      <c r="E22" s="149" t="n">
        <v>240</v>
      </c>
      <c r="F22" s="113" t="s">
        <v>245</v>
      </c>
      <c r="G22" s="190"/>
      <c r="H22" s="113"/>
    </row>
    <row r="23" customFormat="false" ht="20.25" hidden="false" customHeight="false" outlineLevel="0" collapsed="false">
      <c r="A23" s="147" t="s">
        <v>244</v>
      </c>
      <c r="B23" s="191" t="s">
        <v>191</v>
      </c>
      <c r="C23" s="191" t="n">
        <v>10</v>
      </c>
      <c r="D23" s="191"/>
      <c r="E23" s="149" t="n">
        <v>144</v>
      </c>
      <c r="F23" s="113"/>
      <c r="G23" s="190"/>
      <c r="H23" s="113"/>
    </row>
    <row r="24" customFormat="false" ht="20.25" hidden="false" customHeight="false" outlineLevel="0" collapsed="false">
      <c r="A24" s="147" t="s">
        <v>244</v>
      </c>
      <c r="B24" s="191" t="s">
        <v>193</v>
      </c>
      <c r="C24" s="191" t="n">
        <v>23</v>
      </c>
      <c r="D24" s="191"/>
      <c r="E24" s="149" t="n">
        <v>88</v>
      </c>
      <c r="F24" s="113"/>
      <c r="G24" s="190"/>
      <c r="H24" s="113"/>
    </row>
    <row r="25" customFormat="false" ht="20.25" hidden="false" customHeight="false" outlineLevel="0" collapsed="false">
      <c r="A25" s="147" t="s">
        <v>244</v>
      </c>
      <c r="B25" s="191" t="s">
        <v>193</v>
      </c>
      <c r="C25" s="191" t="n">
        <v>25</v>
      </c>
      <c r="D25" s="191"/>
      <c r="E25" s="149" t="n">
        <v>137</v>
      </c>
      <c r="F25" s="113" t="s">
        <v>246</v>
      </c>
      <c r="G25" s="190"/>
      <c r="H25" s="113"/>
    </row>
    <row r="26" customFormat="false" ht="20.25" hidden="false" customHeight="false" outlineLevel="0" collapsed="false">
      <c r="A26" s="147" t="s">
        <v>244</v>
      </c>
      <c r="B26" s="191" t="s">
        <v>247</v>
      </c>
      <c r="C26" s="191" t="n">
        <v>102</v>
      </c>
      <c r="D26" s="191"/>
      <c r="E26" s="115" t="n">
        <v>108</v>
      </c>
      <c r="F26" s="113"/>
      <c r="G26" s="190"/>
      <c r="H26" s="113"/>
    </row>
    <row r="27" customFormat="false" ht="20.25" hidden="false" customHeight="false" outlineLevel="0" collapsed="false">
      <c r="A27" s="147" t="s">
        <v>244</v>
      </c>
      <c r="B27" s="191" t="s">
        <v>247</v>
      </c>
      <c r="C27" s="191" t="n">
        <v>100</v>
      </c>
      <c r="D27" s="191"/>
      <c r="E27" s="115" t="n">
        <v>128</v>
      </c>
      <c r="F27" s="113"/>
      <c r="G27" s="190"/>
      <c r="H27" s="113"/>
    </row>
    <row r="28" customFormat="false" ht="20.25" hidden="false" customHeight="false" outlineLevel="0" collapsed="false">
      <c r="A28" s="147" t="s">
        <v>244</v>
      </c>
      <c r="B28" s="195" t="s">
        <v>247</v>
      </c>
      <c r="C28" s="195" t="n">
        <v>72</v>
      </c>
      <c r="D28" s="196"/>
      <c r="E28" s="197" t="n">
        <v>97</v>
      </c>
      <c r="F28" s="113"/>
      <c r="G28" s="190"/>
      <c r="H28" s="113"/>
    </row>
    <row r="29" customFormat="false" ht="20.25" hidden="false" customHeight="false" outlineLevel="0" collapsed="false">
      <c r="A29" s="147" t="s">
        <v>244</v>
      </c>
      <c r="B29" s="195" t="s">
        <v>247</v>
      </c>
      <c r="C29" s="195" t="n">
        <v>74</v>
      </c>
      <c r="D29" s="196"/>
      <c r="E29" s="197" t="n">
        <v>163</v>
      </c>
      <c r="F29" s="113"/>
      <c r="G29" s="190"/>
      <c r="H29" s="113"/>
    </row>
    <row r="30" customFormat="false" ht="20.25" hidden="false" customHeight="false" outlineLevel="0" collapsed="false">
      <c r="A30" s="147" t="s">
        <v>244</v>
      </c>
      <c r="B30" s="195" t="s">
        <v>248</v>
      </c>
      <c r="C30" s="195" t="n">
        <v>33</v>
      </c>
      <c r="D30" s="196"/>
      <c r="E30" s="197" t="n">
        <v>551</v>
      </c>
      <c r="F30" s="113" t="s">
        <v>249</v>
      </c>
      <c r="G30" s="190"/>
      <c r="H30" s="113"/>
    </row>
    <row r="31" customFormat="false" ht="14.25" hidden="false" customHeight="false" outlineLevel="0" collapsed="false">
      <c r="A31" s="147"/>
      <c r="B31" s="115"/>
      <c r="C31" s="115"/>
      <c r="D31" s="115"/>
      <c r="E31" s="149"/>
      <c r="F31" s="113"/>
      <c r="G31" s="190"/>
      <c r="H31" s="113"/>
    </row>
    <row r="32" customFormat="false" ht="12.75" hidden="false" customHeight="false" outlineLevel="0" collapsed="false">
      <c r="E32" s="0" t="n">
        <f aca="false">SUM(E2:E31)</f>
        <v>3866</v>
      </c>
    </row>
    <row r="35" customFormat="false" ht="14.25" hidden="false" customHeight="false" outlineLevel="0" collapsed="false">
      <c r="A35" s="147" t="s">
        <v>244</v>
      </c>
      <c r="B35" s="115" t="s">
        <v>204</v>
      </c>
      <c r="C35" s="115" t="n">
        <v>88</v>
      </c>
      <c r="D35" s="115"/>
      <c r="E35" s="149" t="n">
        <v>100</v>
      </c>
      <c r="F35" s="113"/>
      <c r="G35" s="190"/>
      <c r="H35" s="113"/>
    </row>
    <row r="36" customFormat="false" ht="14.25" hidden="false" customHeight="false" outlineLevel="0" collapsed="false">
      <c r="A36" s="147" t="s">
        <v>244</v>
      </c>
      <c r="B36" s="115" t="s">
        <v>204</v>
      </c>
      <c r="C36" s="115" t="n">
        <v>90</v>
      </c>
      <c r="D36" s="115"/>
      <c r="E36" s="149" t="n">
        <v>50</v>
      </c>
      <c r="F36" s="113" t="s">
        <v>250</v>
      </c>
      <c r="G36" s="190"/>
      <c r="H36" s="113"/>
    </row>
    <row r="37" customFormat="false" ht="14.25" hidden="false" customHeight="false" outlineLevel="0" collapsed="false">
      <c r="A37" s="147" t="s">
        <v>244</v>
      </c>
      <c r="B37" s="115" t="s">
        <v>201</v>
      </c>
      <c r="C37" s="115" t="n">
        <v>77</v>
      </c>
      <c r="D37" s="115"/>
      <c r="E37" s="149" t="n">
        <v>281</v>
      </c>
      <c r="F37" s="113"/>
      <c r="G37" s="190"/>
      <c r="H37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4:04:07Z</dcterms:created>
  <dc:creator>сергей</dc:creator>
  <dc:description/>
  <dc:language>en-US</dc:language>
  <cp:lastModifiedBy>User</cp:lastModifiedBy>
  <cp:lastPrinted>2021-12-25T21:22:01Z</cp:lastPrinted>
  <dcterms:modified xsi:type="dcterms:W3CDTF">2022-05-27T07:00:21Z</dcterms:modified>
  <cp:revision>0</cp:revision>
  <dc:subject/>
  <dc:title/>
</cp:coreProperties>
</file>