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роводительный лист " sheetId="1" state="visible" r:id="rId2"/>
  </sheets>
  <definedNames>
    <definedName function="false" hidden="false" localSheetId="0" name="_xlnm.Print_Area" vbProcedure="false">'Сопроводительный лист '!$A$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74">
  <si>
    <t xml:space="preserve">Сопроводительный   лист 20.05.2020 г.     (х - занят; сз, св, ср  - стенд в ремонте)</t>
  </si>
  <si>
    <t xml:space="preserve">* для автоматического подсчета количества выбранных стендов в конце документа просьба ставить англ. букву V в соответствующих ячейках. Если в ячейке уж есть знак, то на данный стенд реклама не принимается</t>
  </si>
  <si>
    <t xml:space="preserve">Участок № 1 Центр                                                                           </t>
  </si>
  <si>
    <t xml:space="preserve">Профилакторий, марш. такси в ст. пр. Ленина                            </t>
  </si>
  <si>
    <t xml:space="preserve">пос. АМЗ, марш. такси в ст. центра</t>
  </si>
  <si>
    <t xml:space="preserve">Профилакторий, марш. такси в ст. плотины                          </t>
  </si>
  <si>
    <t xml:space="preserve">поселок АМЗ</t>
  </si>
  <si>
    <t xml:space="preserve">сз</t>
  </si>
  <si>
    <t xml:space="preserve">ПКиО, конечная троллейбус                         </t>
  </si>
  <si>
    <t xml:space="preserve">магазин Проспект (по ул. Кузнецова) в центр</t>
  </si>
  <si>
    <t xml:space="preserve">ПКиО, марш. такси и тролл. в ст. центра</t>
  </si>
  <si>
    <t xml:space="preserve">ЮУрГУ, тролл. в ст. ПКиО</t>
  </si>
  <si>
    <t xml:space="preserve">Участок № 5 Советский                                                                         </t>
  </si>
  <si>
    <t xml:space="preserve">ул. Курчатова, марш. такси в ст. ул. Худякова</t>
  </si>
  <si>
    <t xml:space="preserve">Кондитерская фабрика , марш. такси в ст. центра</t>
  </si>
  <si>
    <t xml:space="preserve">дм</t>
  </si>
  <si>
    <t xml:space="preserve">Алое поле, троллейбус. в ст. АМЗ</t>
  </si>
  <si>
    <t xml:space="preserve">Кондитерска я ф-ка, марш. такси в ст. Троицкого тр.</t>
  </si>
  <si>
    <t xml:space="preserve">Алое поле, трамвай в ст. АМЗ</t>
  </si>
  <si>
    <t xml:space="preserve">Кинотеатр "Маяк", марш. такси в ст. центра</t>
  </si>
  <si>
    <t xml:space="preserve">Публичная библиотека, тролл. в ст. центра</t>
  </si>
  <si>
    <t xml:space="preserve">Кинотеатр "Маяк", марш. такси в ст. Троицкого тр.</t>
  </si>
  <si>
    <t xml:space="preserve">Публичная библиотека, тролл. в ст. ПКиО</t>
  </si>
  <si>
    <t xml:space="preserve">ЦРМ, марш. такси в ст. центра</t>
  </si>
  <si>
    <t xml:space="preserve">пл. Революции, тролл. в ст. ПКиО</t>
  </si>
  <si>
    <t xml:space="preserve">ЦРМ, марш. такси в ст. Троицкого тракта</t>
  </si>
  <si>
    <t xml:space="preserve">пл. Революции, авт. в ст. ПКиО</t>
  </si>
  <si>
    <t xml:space="preserve">р-к Привоз, марш. такси в ст. центра</t>
  </si>
  <si>
    <t xml:space="preserve">пл. Революции, марш. такси в ст. ЧТЗ</t>
  </si>
  <si>
    <t xml:space="preserve">р-к Привоз, марш. такси в ст. п. Смолино</t>
  </si>
  <si>
    <t xml:space="preserve">р-к Потребительский, марш. такси в ст. центра</t>
  </si>
  <si>
    <t xml:space="preserve">Участок № 2  Центр, ЧТЗ                                                                     </t>
  </si>
  <si>
    <t xml:space="preserve">Сад Локомотив, марш. такси  в ст. центра</t>
  </si>
  <si>
    <t xml:space="preserve">Центральный рынок, марш. т., тролл. в ст. ПКиО</t>
  </si>
  <si>
    <t xml:space="preserve">Сад Локомотив, марш. такси  в ст. п. Смолино</t>
  </si>
  <si>
    <t xml:space="preserve">Центральный рынок, марш. т., тролл. в ст. ЧТЗ</t>
  </si>
  <si>
    <t xml:space="preserve">Сельхозтехника, марш. такси в ст. центра</t>
  </si>
  <si>
    <t xml:space="preserve">Агентство возд. сообщен., тролл. в ст. ЧТЗ</t>
  </si>
  <si>
    <t xml:space="preserve">Сельхозтехника, марш. такси в ст. п. Смолино</t>
  </si>
  <si>
    <t xml:space="preserve">ТРК "Горки", тролл. в ст. ПКиО</t>
  </si>
  <si>
    <t xml:space="preserve">п. Смолино, марш. такси в ст. центра</t>
  </si>
  <si>
    <t xml:space="preserve">ТРК "Горки", тролл. в ст. ЧТЗ</t>
  </si>
  <si>
    <t xml:space="preserve">п. Смолино</t>
  </si>
  <si>
    <t xml:space="preserve">Комсомольская пл., тролл. в ст. ПКиО</t>
  </si>
  <si>
    <t xml:space="preserve">Комсомольская пл., тролл. в ст.ЧТЗ</t>
  </si>
  <si>
    <t xml:space="preserve">Участок № 6  Центр                                                                       </t>
  </si>
  <si>
    <t xml:space="preserve">Комсомольская пл., трамв. в ст. с/з</t>
  </si>
  <si>
    <t xml:space="preserve">Гор сад Пушкина, трамв. в ст. центра</t>
  </si>
  <si>
    <t xml:space="preserve">Театр ЧТЗ, трамв. в ст. центра</t>
  </si>
  <si>
    <t xml:space="preserve">Гор сад Пушкина, трамв. в ст. вокзала</t>
  </si>
  <si>
    <t xml:space="preserve">Театр ЧТЗ, марш. такси в ст. Чурилово</t>
  </si>
  <si>
    <t xml:space="preserve">ул. Орджоникидзе, трамв. в ст. центра</t>
  </si>
  <si>
    <t xml:space="preserve">ЧТЗ конечная, тролл. в ст. центра</t>
  </si>
  <si>
    <t xml:space="preserve">ул. Евтеева, трамв. в ст. центра</t>
  </si>
  <si>
    <t xml:space="preserve">ЧТЗ конечная, трамв. в ст. центра</t>
  </si>
  <si>
    <t xml:space="preserve">Стадион Локомотив, трамв.  в ст. центра</t>
  </si>
  <si>
    <t xml:space="preserve">ЧТЗ, конечная авт. в ст. Чурилово</t>
  </si>
  <si>
    <t xml:space="preserve">Г-ца Челябинск, марш. такси в ст. Ленинского р-на</t>
  </si>
  <si>
    <t xml:space="preserve">пр. Давыдова, марш. такси в ст. центра</t>
  </si>
  <si>
    <t xml:space="preserve">З-д Колющенко, трамв. в ст. центра</t>
  </si>
  <si>
    <t xml:space="preserve">2-я Эльтонская, марш. такси в ст. центра</t>
  </si>
  <si>
    <t xml:space="preserve">Синегорье, марш. такси в ст. центра</t>
  </si>
  <si>
    <t xml:space="preserve">ул. Зальцмана, марш.такси  в ст. центра                 </t>
  </si>
  <si>
    <t xml:space="preserve">Синегорье, автобус в ст. Копейска</t>
  </si>
  <si>
    <t xml:space="preserve">Ж-д вокзал, марш. такси в ст. Ленинского р-на</t>
  </si>
  <si>
    <t xml:space="preserve">Участок № 3 Советский                                                                        </t>
  </si>
  <si>
    <t xml:space="preserve">Ж-д Институт, тролл. в ст. вокзала</t>
  </si>
  <si>
    <t xml:space="preserve">ТК Калибр, марш.такси в ст. вокзала</t>
  </si>
  <si>
    <t xml:space="preserve">ул. Евтеева, тролл.в ст. центра</t>
  </si>
  <si>
    <t xml:space="preserve">ТК Калибр, марш.такси в ст. плотины</t>
  </si>
  <si>
    <t xml:space="preserve">ул. Евтеева, тролл. в ст. вокзала</t>
  </si>
  <si>
    <t xml:space="preserve">ул. Доватора, авт. в ст. плотины</t>
  </si>
  <si>
    <t xml:space="preserve">Институт  Культуры, тролл. в ст. центра</t>
  </si>
  <si>
    <t xml:space="preserve">ул. Доватора, марш. такси в ст. вокзала</t>
  </si>
  <si>
    <t xml:space="preserve">ул. Плеханова, тролл. в ст. центра</t>
  </si>
  <si>
    <t xml:space="preserve">Мединститут, тролл., авт. в ст. АМЗ</t>
  </si>
  <si>
    <t xml:space="preserve">ул. Плеханова, тролл. в ст. вокзала</t>
  </si>
  <si>
    <t xml:space="preserve">ул. Курчатова, трамв. в ст. центра</t>
  </si>
  <si>
    <t xml:space="preserve">Дорожная больница, авт. в ст. ул. Воровского</t>
  </si>
  <si>
    <t xml:space="preserve">Участок № 7 Ленинский                                                                      </t>
  </si>
  <si>
    <t xml:space="preserve">Дорожная больница, трамв. в ст. центра</t>
  </si>
  <si>
    <t xml:space="preserve">КБС, марш. такси в ст. Копейска</t>
  </si>
  <si>
    <t xml:space="preserve">ДК Колющенко, марш. такси в ст. вокзала</t>
  </si>
  <si>
    <t xml:space="preserve">Политехнический техн, тролл. в ст. центра</t>
  </si>
  <si>
    <t xml:space="preserve">ДК Колющенко, марш. такси в ст. ул. Воровского</t>
  </si>
  <si>
    <t xml:space="preserve">ул. Шота Руставели, тролл.в ст. КБС</t>
  </si>
  <si>
    <t xml:space="preserve">М-н Губернский, марш. такси в ст. вокзала</t>
  </si>
  <si>
    <t xml:space="preserve">ул. Шота Руставели, трамв. в ст. оз. Смолино</t>
  </si>
  <si>
    <t xml:space="preserve">М-н Губернский, марш. такси в ст. ул. Воровского</t>
  </si>
  <si>
    <t xml:space="preserve">ул. Шота Руставели, тролл., в ст. оз. Смолино</t>
  </si>
  <si>
    <t xml:space="preserve">Дом Обуви, тролл. в ст. КБС</t>
  </si>
  <si>
    <t xml:space="preserve">Участок № 4 Советский, АМЗ                                                                       </t>
  </si>
  <si>
    <t xml:space="preserve">Дом Обуви, тролл. в ст. оз. Смолино</t>
  </si>
  <si>
    <t xml:space="preserve">Областная больница, марш. такси в ст. центра</t>
  </si>
  <si>
    <t xml:space="preserve">К/т Аврора, тролл. в ст. КБС</t>
  </si>
  <si>
    <t xml:space="preserve">Областная больница, тролл. в ст. центра</t>
  </si>
  <si>
    <t xml:space="preserve">К/т Аврора, марш. такси в ст. вокзала</t>
  </si>
  <si>
    <t xml:space="preserve">Обл. больница, марш. такси в ст. АМЗ</t>
  </si>
  <si>
    <t xml:space="preserve"> </t>
  </si>
  <si>
    <t xml:space="preserve">К/т Аврора, трамв. ст. ЗЭМ</t>
  </si>
  <si>
    <t xml:space="preserve">Обл. больница, тролл. в ст. АМЗ</t>
  </si>
  <si>
    <t xml:space="preserve">Управление соцзащиты, тролл. в ст. Смолино</t>
  </si>
  <si>
    <t xml:space="preserve">ул. Рылеева, тролл. в ст. центра</t>
  </si>
  <si>
    <t xml:space="preserve">Библиотека, тролл. в ст.оз. Смолино</t>
  </si>
  <si>
    <t xml:space="preserve">ул. Рылеева, тролл. в ст. АМЗ</t>
  </si>
  <si>
    <t xml:space="preserve">Строительное училище, тролл. в ст. КБС</t>
  </si>
  <si>
    <t xml:space="preserve">ТК Кольцо, тролл. в ст. АМЗ</t>
  </si>
  <si>
    <t xml:space="preserve">Строительное училище, тролл. в ст. оз. Смолино</t>
  </si>
  <si>
    <t xml:space="preserve">Мебельный поселок, тролл. в ст. АМЗ</t>
  </si>
  <si>
    <t xml:space="preserve">Комплекс Смолинский, тролл. в ст.оз. Смолино</t>
  </si>
  <si>
    <t xml:space="preserve">Энергетический колледж, тролл. в ст. центра</t>
  </si>
  <si>
    <t xml:space="preserve">Энергетический колледж, тролл. в ст. АМЗ</t>
  </si>
  <si>
    <t xml:space="preserve">Участок № 8   Ленинский                                                                        </t>
  </si>
  <si>
    <t xml:space="preserve">М-н Юрюзань, авт. в ст. ЧТЗ</t>
  </si>
  <si>
    <t xml:space="preserve">Механический з-д, тролл. в ст. ул.Новороссийской</t>
  </si>
  <si>
    <t xml:space="preserve">Юридический ин-т, трамв. в ст. Теплотех. ин-та    </t>
  </si>
  <si>
    <t xml:space="preserve">ЗЭМ, трамв, в ст. ул. Гагарина</t>
  </si>
  <si>
    <t xml:space="preserve">Юридический ин-т, трамв. ст. ЧТЗ</t>
  </si>
  <si>
    <t xml:space="preserve">ЗЭМ, тролл. в ст. Копейского шоссе</t>
  </si>
  <si>
    <t xml:space="preserve">Юридический ин-т, авт. в ст. Теплотех. ин-та</t>
  </si>
  <si>
    <t xml:space="preserve">ЗЭМ, тролл. в ст. Новороссийской</t>
  </si>
  <si>
    <t xml:space="preserve">Юридический ин-т. авт. в ст. ЧТЗ</t>
  </si>
  <si>
    <t xml:space="preserve">ЧТПЗ, трамв.в ст. ул. Новороссийской</t>
  </si>
  <si>
    <t xml:space="preserve">ЧТПЗ, тролл. в ст. Копейского шоссе</t>
  </si>
  <si>
    <t xml:space="preserve">Участок № 12 ЧТЗ                                                               </t>
  </si>
  <si>
    <t xml:space="preserve">ЧТПЗ, тролл. в ст. ул. Новороссиийской</t>
  </si>
  <si>
    <t xml:space="preserve">Плавательный бассейн, трамв. в ст. центра</t>
  </si>
  <si>
    <t xml:space="preserve">з-д Металлоконстр., марш. такси в ст. ул. Гагарина</t>
  </si>
  <si>
    <t xml:space="preserve">ул. Труда, трамв. в ст. ЧГРЭС</t>
  </si>
  <si>
    <t xml:space="preserve">Школа трамв.  в ст. ЧТПЗ</t>
  </si>
  <si>
    <t xml:space="preserve">Площадь павших революц., марш.такси в ст. ЧГРЭС</t>
  </si>
  <si>
    <t xml:space="preserve">Школа, тролл. ст. Копейского шоссе</t>
  </si>
  <si>
    <t xml:space="preserve">Областной суд, трамв. в ст. центра</t>
  </si>
  <si>
    <t xml:space="preserve">Школа, тролл.в ст. ул. Гагарина</t>
  </si>
  <si>
    <t xml:space="preserve">Областной суд, трамв. в ст. ЧТЗ</t>
  </si>
  <si>
    <t xml:space="preserve">ДК ЧТПЗ, тролл. в ст. ул. Гагарина</t>
  </si>
  <si>
    <t xml:space="preserve">Трамвайное депо, трамв. в ст. центра</t>
  </si>
  <si>
    <t xml:space="preserve">ДК ЧТПЗ, тролл. в ст. Сельмаш</t>
  </si>
  <si>
    <t xml:space="preserve">Трамвайное депо, трамв. в ст. ЧТЗ</t>
  </si>
  <si>
    <t xml:space="preserve">оз. Смолино, тролл. в ст. ул. Гагарина</t>
  </si>
  <si>
    <t xml:space="preserve">Киргородок, трамв. в ст. центра</t>
  </si>
  <si>
    <t xml:space="preserve">Киргородок, трамв. в ст. ЧТЗ</t>
  </si>
  <si>
    <t xml:space="preserve">Участок № 9 ЧТЗ                                                                         </t>
  </si>
  <si>
    <t xml:space="preserve">Монтажный колледж, трамв. в ст. ЧТЗ и центра</t>
  </si>
  <si>
    <t xml:space="preserve">ул. 1-й Пятилетки, авт. в ст. центра</t>
  </si>
  <si>
    <t xml:space="preserve">Монтажный колледж, трамв. в ст. центра и с/з</t>
  </si>
  <si>
    <t xml:space="preserve">                                                           </t>
  </si>
  <si>
    <t xml:space="preserve">ул. 1-й Пятилетки, тролл. в ст. ЖБИ</t>
  </si>
  <si>
    <t xml:space="preserve">Башня, трамв.  в ст. ЧТЗ</t>
  </si>
  <si>
    <t xml:space="preserve">Фабрика Одежда, авт в ст. центра</t>
  </si>
  <si>
    <t xml:space="preserve">Башня, трамв. в ст. ЧЭМК</t>
  </si>
  <si>
    <t xml:space="preserve">Фабрика Одежда, авт. в ст. северо-востока</t>
  </si>
  <si>
    <t xml:space="preserve">28 магазин, марш. такси в ст. фабрики Одежда</t>
  </si>
  <si>
    <t xml:space="preserve">Участок № 13 Калининский                                               </t>
  </si>
  <si>
    <t xml:space="preserve">28 магазин, марш. такси в ст. пр. Комарова</t>
  </si>
  <si>
    <t xml:space="preserve">Оперный театр, марш. такси в ст. цирка</t>
  </si>
  <si>
    <t xml:space="preserve">28 магазин, авт. в ст. северо-востока</t>
  </si>
  <si>
    <t xml:space="preserve">Цирк, трамв. в ст. пл. Революции</t>
  </si>
  <si>
    <t xml:space="preserve">ул. Восходящая, автобус в ст. центра</t>
  </si>
  <si>
    <t xml:space="preserve">Цирк, трамв. в ст. Теплотех. ин-та</t>
  </si>
  <si>
    <t xml:space="preserve">ул. Чоппа, автобус в ст. центра</t>
  </si>
  <si>
    <t xml:space="preserve">Цирк, марш. такси в ст. пл. Революции</t>
  </si>
  <si>
    <t xml:space="preserve">ул. 1-я Охотничья, автобус в ст. центра</t>
  </si>
  <si>
    <t xml:space="preserve">Цирк, авт. в ст. Теплотехн. ин-та</t>
  </si>
  <si>
    <t xml:space="preserve">Почта,  автобус в ст. центра</t>
  </si>
  <si>
    <t xml:space="preserve">Торговый центр, в ст. с/з  по Кашириных</t>
  </si>
  <si>
    <t xml:space="preserve">Универсам, автобус  в ст. центра</t>
  </si>
  <si>
    <t xml:space="preserve">ул. Калинина, трамв. в ст. центра</t>
  </si>
  <si>
    <t xml:space="preserve">Универсам, автобус в ст. ул. Мамина</t>
  </si>
  <si>
    <t xml:space="preserve">ул. Калинина, трамв. в ст. Теплотехн. ин-та</t>
  </si>
  <si>
    <t xml:space="preserve">поселок Первоозерный, тролл. в ст. центра</t>
  </si>
  <si>
    <t xml:space="preserve">ул. Калинина, авт. в ст. центра</t>
  </si>
  <si>
    <t xml:space="preserve">Теплотех., интитут, трамв. на ул. Кирова</t>
  </si>
  <si>
    <t xml:space="preserve"> Участок № 10 ЧТЗ                                               </t>
  </si>
  <si>
    <t xml:space="preserve">Теплотех.,интитут, трамв. в ст. центра и с/з</t>
  </si>
  <si>
    <t xml:space="preserve">Магазин Радуга, тролл.в ст. центра</t>
  </si>
  <si>
    <t xml:space="preserve">Теплотех., интитут, авт. в ст. центра</t>
  </si>
  <si>
    <t xml:space="preserve">                                                     </t>
  </si>
  <si>
    <t xml:space="preserve">ул. Октябрьская, автобус в ст. центра</t>
  </si>
  <si>
    <t xml:space="preserve">ул. Российская, трамв. в ст.ЧТЗ</t>
  </si>
  <si>
    <t xml:space="preserve">магазин Шатура, марш. такси в ст. центра</t>
  </si>
  <si>
    <t xml:space="preserve">ул. Российская, трамв. в ст. с/з</t>
  </si>
  <si>
    <t xml:space="preserve">магазин Шатура, марш. такси в ст. аэропорта</t>
  </si>
  <si>
    <t xml:space="preserve">ул. Российская, марш. такси в ст. с/з</t>
  </si>
  <si>
    <t xml:space="preserve">ДК Ровесник, марш. такси в ст. аэропорта</t>
  </si>
  <si>
    <t xml:space="preserve">Отделочные материалы, м.т. в ст. аэропорта</t>
  </si>
  <si>
    <t xml:space="preserve">Участок №14 Центр</t>
  </si>
  <si>
    <t xml:space="preserve">Отделочные материалы, марш. такси в ст. центра</t>
  </si>
  <si>
    <t xml:space="preserve">Д/С Юность, марш. такси в ст. центра</t>
  </si>
  <si>
    <t xml:space="preserve">Сад Победы, тролл.в ст. центра</t>
  </si>
  <si>
    <t xml:space="preserve">Д/С Юность, трамв. в ст. ул. Кирова</t>
  </si>
  <si>
    <t xml:space="preserve">Сад Победы, тролл.в ст. ЖБИ</t>
  </si>
  <si>
    <t xml:space="preserve">Д/С Юность, трамв. в ст. АМЗ</t>
  </si>
  <si>
    <t xml:space="preserve">ул. Котина, марш. такси в ст. центра</t>
  </si>
  <si>
    <t xml:space="preserve">Д/С Юность, тролл. в ст. с/з</t>
  </si>
  <si>
    <t xml:space="preserve">ул. Котина, тролл. в ст. центра</t>
  </si>
  <si>
    <t xml:space="preserve">Торговый центр, тролл. в ст. центра</t>
  </si>
  <si>
    <t xml:space="preserve">ул. Котина, тролл. в. ст. ЖБИ</t>
  </si>
  <si>
    <t xml:space="preserve">Торговый центр, тролл. в ст. с/з</t>
  </si>
  <si>
    <t xml:space="preserve">ул. Бажова, марш. такси в ст. центра</t>
  </si>
  <si>
    <t xml:space="preserve">Свердловский пр, трамв. в ст. центра</t>
  </si>
  <si>
    <t xml:space="preserve">ул. Бажова, тролл. в ст. центра</t>
  </si>
  <si>
    <t xml:space="preserve">Свердловский пр, трамв. в ст. с/з</t>
  </si>
  <si>
    <t xml:space="preserve">ул. Бажова, тролл в. ст. ЖБИ</t>
  </si>
  <si>
    <t xml:space="preserve">Пр-т Победы, марш.т. в ст. центра</t>
  </si>
  <si>
    <t xml:space="preserve">ул. Потемкина, авт. в ст. ЧТЗ</t>
  </si>
  <si>
    <t xml:space="preserve">Пр-т Победы, марш.т. в ст. ул. Кирова</t>
  </si>
  <si>
    <t xml:space="preserve">ул. Героев Танкограда,  авт. в ст. ЧТЗ</t>
  </si>
  <si>
    <t xml:space="preserve">Пр-т Победы, авт. в ст. ул. Кирова</t>
  </si>
  <si>
    <t xml:space="preserve">Пр-т Победы, марш. такси в ст. ЧМЗ и с/з</t>
  </si>
  <si>
    <t xml:space="preserve">Участок № 11 ЧТЗ                                                    </t>
  </si>
  <si>
    <t xml:space="preserve">ул. Краснознаменная, трамв. в ст. центра</t>
  </si>
  <si>
    <t xml:space="preserve">ул. Правдухина. трамв. ст. ЧЭМК</t>
  </si>
  <si>
    <t xml:space="preserve">ул. Косарева, трамв. в ст. центра</t>
  </si>
  <si>
    <t xml:space="preserve">ДК Смена, трамв. в ст. ЧТЗ</t>
  </si>
  <si>
    <t xml:space="preserve">ДК Смена, трамв. в ст. ЧЭМК</t>
  </si>
  <si>
    <t xml:space="preserve">Участок № 15 Центр, Калининский                                                            </t>
  </si>
  <si>
    <t xml:space="preserve">ул. Лермонтова, трамв. в ст. ЧТЗ</t>
  </si>
  <si>
    <t xml:space="preserve">ул. Труда , тролл.  ст. центра</t>
  </si>
  <si>
    <t xml:space="preserve">ул. Лермонтова, трамв. в ст. ЧЭМК</t>
  </si>
  <si>
    <t xml:space="preserve">МФЦ, тролл. в ст. с/з</t>
  </si>
  <si>
    <t xml:space="preserve">ул. 5 декабря, трамв. в ст. ЧТЗ</t>
  </si>
  <si>
    <t xml:space="preserve">Зоопарк, тролл. в ст. центра</t>
  </si>
  <si>
    <t xml:space="preserve">ул. 5 декабря, трамв. в ст. Тепл. ин-та, ЧЭМК</t>
  </si>
  <si>
    <t xml:space="preserve">Зоопарк, тролл. в ст. с/з</t>
  </si>
  <si>
    <t xml:space="preserve">М-н Юрюзань, авт. в ст. Теплотехн. ин-та</t>
  </si>
  <si>
    <t xml:space="preserve">ТРК Родник, марш. такси в ст. центра</t>
  </si>
  <si>
    <t xml:space="preserve">                                                       </t>
  </si>
  <si>
    <t xml:space="preserve">                                                         </t>
  </si>
  <si>
    <t xml:space="preserve">ТРК Родник, тролл. в ст. с/з</t>
  </si>
  <si>
    <t xml:space="preserve">Университет, трамв. в ст. ул. Чичерина</t>
  </si>
  <si>
    <t xml:space="preserve">ул. Косарева, марш. такси в ст. центра</t>
  </si>
  <si>
    <t xml:space="preserve">Пр. Победы, тролл. в ст. Комс. пр-та</t>
  </si>
  <si>
    <t xml:space="preserve">ул. Косарева, марш. такси в ст. ул. Чичерина</t>
  </si>
  <si>
    <t xml:space="preserve">Больница скорой помощи, трамв. в ст. центра                    </t>
  </si>
  <si>
    <t xml:space="preserve">ул. Северо-Крымская, авт. в ст. Торг. центра</t>
  </si>
  <si>
    <t xml:space="preserve">Больница скорой помощи, трамв. в ст. Чичерина</t>
  </si>
  <si>
    <t xml:space="preserve">ул. Чайковского, тролл. в ст. центра</t>
  </si>
  <si>
    <t xml:space="preserve">ул. Пионерская, трамв. в ст. центра</t>
  </si>
  <si>
    <t xml:space="preserve">ул. Чайковского, тролл. в ст. ул. Чичерина</t>
  </si>
  <si>
    <t xml:space="preserve">ул. Красного Урала, трамв. в ст. центра</t>
  </si>
  <si>
    <t xml:space="preserve">пос. Бабушкина, марш. т. в  ст. центра</t>
  </si>
  <si>
    <t xml:space="preserve">Обувная фабрика, трамв. в ст. центра</t>
  </si>
  <si>
    <t xml:space="preserve">пос. Бабушкина, тролл. в ст. ул. Чичерина</t>
  </si>
  <si>
    <t xml:space="preserve">ул. Тепличная, трамв. в ст. центра</t>
  </si>
  <si>
    <t xml:space="preserve">Участок №16 Калининский</t>
  </si>
  <si>
    <t xml:space="preserve">Участок № 20 Курчатовксий </t>
  </si>
  <si>
    <t xml:space="preserve">Каширинский рынок, тролл. в ст. центра</t>
  </si>
  <si>
    <t xml:space="preserve">Поликлиника, марш. такси в ст. центра</t>
  </si>
  <si>
    <t xml:space="preserve">Каширинский рынок, тролл. в ст. ул. Чичерина</t>
  </si>
  <si>
    <t xml:space="preserve">Поликлиника, тролл. в ст. ул. Чичерина</t>
  </si>
  <si>
    <t xml:space="preserve">ул. Молодогвардейцев, марш. такси в ст. центра</t>
  </si>
  <si>
    <t xml:space="preserve">ул. Молод-цев, марш. т. в ст. центра по Комс.пр-ту</t>
  </si>
  <si>
    <t xml:space="preserve">ул. Бр. Кашириных, тролл. в ст. пр. Победы</t>
  </si>
  <si>
    <t xml:space="preserve">Отель Виктория, трол. в ст. пр. Победы</t>
  </si>
  <si>
    <t xml:space="preserve">Пед. училище, тролл. в ст. центра</t>
  </si>
  <si>
    <t xml:space="preserve">ул. Молод-цев, марш. такси в ст. ул. Чичерина</t>
  </si>
  <si>
    <t xml:space="preserve">Пед. училище, тролл.в ст. пр. Победы</t>
  </si>
  <si>
    <t xml:space="preserve">ул. Молодогвардейцев, авт. в ст. автоцентра</t>
  </si>
  <si>
    <t xml:space="preserve">ЧелГУ, марш. такси в ст. ул. Чичерина</t>
  </si>
  <si>
    <t xml:space="preserve">ул. Куйбышева, марш. такси в ст. центра</t>
  </si>
  <si>
    <t xml:space="preserve">24 мкр, авт.  в ст. плотины</t>
  </si>
  <si>
    <t xml:space="preserve">ТРК Фиеста, марш. такси  в ст. центра</t>
  </si>
  <si>
    <t xml:space="preserve">24 мкр, авт. в ст. пр. Победы</t>
  </si>
  <si>
    <t xml:space="preserve">Автоцентр, марш. такси в ст. центра</t>
  </si>
  <si>
    <t xml:space="preserve">ул. 250 лет Челябинску, авт. в ст. ул. Чичерина</t>
  </si>
  <si>
    <t xml:space="preserve">47 мкр , марш. такси  в ст. автоцентра</t>
  </si>
  <si>
    <t xml:space="preserve">47 мкр , марш. такси в ст. п. Шагол</t>
  </si>
  <si>
    <t xml:space="preserve">Участок № 17 Центральный, Калиниский                                                            </t>
  </si>
  <si>
    <t xml:space="preserve">55 мкр, в ст. Комсомольского пр-та</t>
  </si>
  <si>
    <t xml:space="preserve">ул. 250 л. Чел-ку, марш.т. в ст. центра (по Чичерина)</t>
  </si>
  <si>
    <t xml:space="preserve">55 мкр, в ст. Краснопольского пр-та</t>
  </si>
  <si>
    <t xml:space="preserve">ул. 250 л. Чел-ку, авт. в ст. центра</t>
  </si>
  <si>
    <t xml:space="preserve">25 мкр, авт. в ст. центра</t>
  </si>
  <si>
    <t xml:space="preserve">Участок № 21 Курчатовский</t>
  </si>
  <si>
    <t xml:space="preserve">25 мкр, авт., тролл.  ст. пр. Победы</t>
  </si>
  <si>
    <t xml:space="preserve">ул. Пионерская, марш. такси с ст. центра </t>
  </si>
  <si>
    <t xml:space="preserve">Универсам "Казачий" марш. такси в ст. плотины</t>
  </si>
  <si>
    <t xml:space="preserve">ул. Пионерская , тролл. в ст. ул. Чичерина</t>
  </si>
  <si>
    <t xml:space="preserve">ул.Салавата Юлаева, м. такси в ст. с/з</t>
  </si>
  <si>
    <t xml:space="preserve">ул. Красного Урала, марш. такси в ст. центра</t>
  </si>
  <si>
    <t xml:space="preserve">ул. Академика Макеева, авт. в ст. с/з</t>
  </si>
  <si>
    <t xml:space="preserve">ул. Красного Урала, тролл. в ст. ул. Чичерина</t>
  </si>
  <si>
    <t xml:space="preserve">ул. Академика Макеева, авт. в ст. плотины</t>
  </si>
  <si>
    <t xml:space="preserve">ул. Академика Королева, авт. в ст. с/з</t>
  </si>
  <si>
    <t xml:space="preserve">ул. Академика Королева, марш.такси в ст.плотины</t>
  </si>
  <si>
    <t xml:space="preserve">Комсомольский пр-т, марш. такси в ст. центра</t>
  </si>
  <si>
    <t xml:space="preserve">ул. Академика Сахарова, марш. такси в ст. сев-зап.</t>
  </si>
  <si>
    <t xml:space="preserve">Комсомольский пр-т, марш. такси в ст. с/з</t>
  </si>
  <si>
    <t xml:space="preserve">ул. Академика Сахарова, марш. такси в ст. плотины</t>
  </si>
  <si>
    <t xml:space="preserve">Комсомольский пр-т, марш. такси в ст. ЧМЗ</t>
  </si>
  <si>
    <t xml:space="preserve">пос. Шершни , марш. такси в ст. садов</t>
  </si>
  <si>
    <t xml:space="preserve">ул. Островского, тролл. в ст. с/з</t>
  </si>
  <si>
    <t xml:space="preserve">пос. Шершни , марш. такси в ст. центра</t>
  </si>
  <si>
    <t xml:space="preserve">ул. Островского. трамв. в ст. центра</t>
  </si>
  <si>
    <t xml:space="preserve">ул. Островского, трамв. с т. ЧМЗ</t>
  </si>
  <si>
    <t xml:space="preserve">Участок № 18 Курчатовский</t>
  </si>
  <si>
    <t xml:space="preserve">Каслинский рынок, трамв. в ст. центра</t>
  </si>
  <si>
    <t xml:space="preserve">ул. 40 лет Победы, трамв. ст. центра</t>
  </si>
  <si>
    <t xml:space="preserve">Каслинский рынок, трамв. в ст. ЧМЗ</t>
  </si>
  <si>
    <t xml:space="preserve">ул. 40 лет Победы, авт. в ст. Комсомольского пр.</t>
  </si>
  <si>
    <t xml:space="preserve">ул. Чичерина, трамв. в  ст. центра                             </t>
  </si>
  <si>
    <t xml:space="preserve">Участок № 22 ЧМЗ</t>
  </si>
  <si>
    <t xml:space="preserve">ул. Чичерина, авт. в ст. центра</t>
  </si>
  <si>
    <t xml:space="preserve">ул. Черкасская, трамв. в ст. центра</t>
  </si>
  <si>
    <t xml:space="preserve">18 мкр, авт. в ст. пр. Победы</t>
  </si>
  <si>
    <t xml:space="preserve">ул. Черкасская, трамв. в ст. ЧМК</t>
  </si>
  <si>
    <t xml:space="preserve">18 мкр, авт. в ст. Паркового</t>
  </si>
  <si>
    <t xml:space="preserve">ул. Черкасская, марш .такси в ст. ЧМК                               </t>
  </si>
  <si>
    <t xml:space="preserve">ЖК Александровский, марш. такси в ст. центра</t>
  </si>
  <si>
    <t xml:space="preserve">ул.Черкасская, тролл. в ст. центра</t>
  </si>
  <si>
    <t xml:space="preserve">ул. Салавата Юлаева, в ст. центра</t>
  </si>
  <si>
    <t xml:space="preserve">Авторынок, трамв. в ст. центра                                </t>
  </si>
  <si>
    <t xml:space="preserve">ул. Молдавская, тролл. в ст. центра</t>
  </si>
  <si>
    <t xml:space="preserve">Авторынок, трамв. в ст. ЧМК</t>
  </si>
  <si>
    <t xml:space="preserve">8 мкр, тролл. в ст. ул. Чичерина</t>
  </si>
  <si>
    <t xml:space="preserve">Авторынок, авт. в ст. центра</t>
  </si>
  <si>
    <t xml:space="preserve">ул. Солнечная, марш. такси в ст. центра</t>
  </si>
  <si>
    <t xml:space="preserve">Авторынок, авт., тролл. в ст.ЧМК</t>
  </si>
  <si>
    <t xml:space="preserve">у-м Теорема, марш. такси в ст. центра</t>
  </si>
  <si>
    <t xml:space="preserve">Першино, автобус в ст. центра</t>
  </si>
  <si>
    <t xml:space="preserve">ул. Ворошилова, марш. такси. в ст. центра</t>
  </si>
  <si>
    <t xml:space="preserve">Першино, трамв. в ст. ЧМК</t>
  </si>
  <si>
    <t xml:space="preserve">Першино, троллейбус в ст.ЧМК</t>
  </si>
  <si>
    <t xml:space="preserve">Участок № 19 Калининский                                                     </t>
  </si>
  <si>
    <t xml:space="preserve">Поликлиника, трамв. в ст. центра</t>
  </si>
  <si>
    <t xml:space="preserve">Участок № 23 ЧМЗ</t>
  </si>
  <si>
    <t xml:space="preserve">ул. Молдавская , трамв. в ст. центра</t>
  </si>
  <si>
    <t xml:space="preserve">ДЦ Импульс, авт., тролл. в ст. центра</t>
  </si>
  <si>
    <t xml:space="preserve">ул. Солнечная, трамв. в ст. центра</t>
  </si>
  <si>
    <t xml:space="preserve">ДЦ Импульс, марш. такси в ст. ЧМК</t>
  </si>
  <si>
    <t xml:space="preserve">ул. Солнечная, трамв. в ст. Чичерина</t>
  </si>
  <si>
    <t xml:space="preserve">ДЦ Импульс, трам. в ст. ЧМК</t>
  </si>
  <si>
    <t xml:space="preserve">ул. Ворошилова, трамв. в  ст. центра</t>
  </si>
  <si>
    <t xml:space="preserve">ДК Строитель, тролл. в ст. центра</t>
  </si>
  <si>
    <t xml:space="preserve">ул. Ворошилова, трамв. в ст. ул. Чичерина</t>
  </si>
  <si>
    <t xml:space="preserve">ДК Строитель, трамв. в ст. центра</t>
  </si>
  <si>
    <t xml:space="preserve">Университет, трамв. в ст. центра                                       </t>
  </si>
  <si>
    <t xml:space="preserve">ДК Строитель, тролл. в ст. ЧМК</t>
  </si>
  <si>
    <t xml:space="preserve">Юридический коллдеж. марш. такси в ст. центра</t>
  </si>
  <si>
    <t xml:space="preserve">ул. Жукова, трамв. ст. центра</t>
  </si>
  <si>
    <t xml:space="preserve">К/т Орленок, трамв. в ст. ЧМК</t>
  </si>
  <si>
    <t xml:space="preserve">К/т Орленок, трамв. в ст. центра</t>
  </si>
  <si>
    <t xml:space="preserve">К/т Орленок, марш. такси в ст. в ст . центра</t>
  </si>
  <si>
    <t xml:space="preserve">К/т Орленок, авт.в ст. центра</t>
  </si>
  <si>
    <t xml:space="preserve">К/т Орленок, авт.в ст.ЧМК</t>
  </si>
  <si>
    <t xml:space="preserve">ДК ЧМК, марш. такси в в ст. центра</t>
  </si>
  <si>
    <t xml:space="preserve">Бассейн Строитель, марш. такси в ст. ЧМК</t>
  </si>
  <si>
    <t xml:space="preserve">Участок № 24 ЧМЗ</t>
  </si>
  <si>
    <t xml:space="preserve">Поликлиника, авт., тролл. в ст.центра</t>
  </si>
  <si>
    <t xml:space="preserve">Общежитие, авт. в ст. центра (по ул. Румянцева)</t>
  </si>
  <si>
    <t xml:space="preserve">Общежитие, тролл. в ст. центра</t>
  </si>
  <si>
    <t xml:space="preserve">Общежитие, тролл. в ст. ЧМК</t>
  </si>
  <si>
    <t xml:space="preserve">К/т Россия, тролл. в ст. центра</t>
  </si>
  <si>
    <t xml:space="preserve">К/т Россия, тролл. в ст. ул. Сталеваров</t>
  </si>
  <si>
    <t xml:space="preserve">Сквер Победы, авт., тролл. в ст. центра</t>
  </si>
  <si>
    <t xml:space="preserve">Сквер Победы, авт., тролл. в ст. ЧМК</t>
  </si>
  <si>
    <t xml:space="preserve">ЧМК, трамв. в ст. центра</t>
  </si>
  <si>
    <t xml:space="preserve">ЧМК, трамв. в ст. завода Теплоприбор</t>
  </si>
  <si>
    <t xml:space="preserve">ЧМК, тролл. в ст. центра</t>
  </si>
  <si>
    <t xml:space="preserve">ДК Восток, тролл.в ст. центра</t>
  </si>
  <si>
    <t xml:space="preserve">ул. 60 лет Октября , марш. такси в ст. центра</t>
  </si>
  <si>
    <t xml:space="preserve">Всего выбрано стендов</t>
  </si>
  <si>
    <t xml:space="preserve">Общее кол-во мест</t>
  </si>
  <si>
    <t xml:space="preserve">демонтировано стендов</t>
  </si>
  <si>
    <t xml:space="preserve">Сломанные стенды</t>
  </si>
  <si>
    <t xml:space="preserve">Стенды, заполненные на 100 %</t>
  </si>
  <si>
    <t xml:space="preserve">ИТОГО /мест для приёма/</t>
  </si>
  <si>
    <t xml:space="preserve">закладные</t>
  </si>
  <si>
    <t xml:space="preserve">ремонтные</t>
  </si>
  <si>
    <t xml:space="preserve">итого сломано</t>
  </si>
  <si>
    <t xml:space="preserve">сварка</t>
  </si>
  <si>
    <t xml:space="preserve">удален</t>
  </si>
  <si>
    <t xml:space="preserve">Всего 420 стен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04"/>
    </font>
    <font>
      <sz val="20"/>
      <name val="Arial Black"/>
      <family val="2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20"/>
      <name val="Times New Roman"/>
      <family val="0"/>
      <charset val="204"/>
    </font>
    <font>
      <sz val="15"/>
      <name val="Times New Roman"/>
      <family val="0"/>
      <charset val="204"/>
    </font>
    <font>
      <sz val="15"/>
      <name val="Arial"/>
      <family val="2"/>
      <charset val="204"/>
    </font>
    <font>
      <b val="true"/>
      <sz val="16"/>
      <name val="Arial Cyr"/>
      <family val="0"/>
      <charset val="204"/>
    </font>
    <font>
      <sz val="15"/>
      <name val="Arial Cyr"/>
      <family val="0"/>
      <charset val="204"/>
    </font>
    <font>
      <sz val="15"/>
      <name val="Arial"/>
      <family val="0"/>
      <charset val="204"/>
    </font>
    <font>
      <b val="true"/>
      <sz val="20"/>
      <name val="Times New Roman"/>
      <family val="0"/>
      <charset val="204"/>
    </font>
    <font>
      <sz val="18"/>
      <name val="Arial Black"/>
      <family val="0"/>
      <charset val="204"/>
    </font>
    <font>
      <sz val="15"/>
      <color rgb="FF000000"/>
      <name val="Arial"/>
      <family val="0"/>
      <charset val="204"/>
    </font>
    <font>
      <sz val="18"/>
      <name val="Arial Black"/>
      <family val="2"/>
      <charset val="204"/>
    </font>
    <font>
      <sz val="15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b val="true"/>
      <sz val="20"/>
      <name val="Times New Roman"/>
      <family val="1"/>
      <charset val="204"/>
    </font>
    <font>
      <sz val="15"/>
      <color rgb="FF800000"/>
      <name val="Arial"/>
      <family val="0"/>
      <charset val="204"/>
    </font>
    <font>
      <b val="true"/>
      <sz val="20"/>
      <name val="Arial"/>
      <family val="0"/>
      <charset val="204"/>
    </font>
    <font>
      <sz val="15"/>
      <color rgb="FFFFFFFF"/>
      <name val="Arial"/>
      <family val="0"/>
      <charset val="204"/>
    </font>
    <font>
      <b val="true"/>
      <sz val="20"/>
      <color rgb="FFFFFFFF"/>
      <name val="Arial Black"/>
      <family val="2"/>
      <charset val="204"/>
    </font>
    <font>
      <sz val="20"/>
      <color rgb="FFFFFFFF"/>
      <name val="Arial Black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5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8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0" name="Line 5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" name="Line 1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28080</xdr:rowOff>
    </xdr:from>
    <xdr:to>
      <xdr:col>7</xdr:col>
      <xdr:colOff>254880</xdr:colOff>
      <xdr:row>110</xdr:row>
      <xdr:rowOff>28080</xdr:rowOff>
    </xdr:to>
    <xdr:sp>
      <xdr:nvSpPr>
        <xdr:cNvPr id="2" name="Line 22"/>
        <xdr:cNvSpPr/>
      </xdr:nvSpPr>
      <xdr:spPr>
        <a:xfrm>
          <a:off x="8642520" y="37810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3" name="Line 24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5040</xdr:colOff>
      <xdr:row>206</xdr:row>
      <xdr:rowOff>0</xdr:rowOff>
    </xdr:to>
    <xdr:sp>
      <xdr:nvSpPr>
        <xdr:cNvPr id="4" name="Line 46"/>
        <xdr:cNvSpPr/>
      </xdr:nvSpPr>
      <xdr:spPr>
        <a:xfrm>
          <a:off x="955080" y="70767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9</xdr:row>
      <xdr:rowOff>0</xdr:rowOff>
    </xdr:from>
    <xdr:to>
      <xdr:col>7</xdr:col>
      <xdr:colOff>254880</xdr:colOff>
      <xdr:row>109</xdr:row>
      <xdr:rowOff>0</xdr:rowOff>
    </xdr:to>
    <xdr:sp>
      <xdr:nvSpPr>
        <xdr:cNvPr id="5" name="Line 124"/>
        <xdr:cNvSpPr/>
      </xdr:nvSpPr>
      <xdr:spPr>
        <a:xfrm>
          <a:off x="8642520" y="37438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9</xdr:row>
      <xdr:rowOff>0</xdr:rowOff>
    </xdr:from>
    <xdr:to>
      <xdr:col>7</xdr:col>
      <xdr:colOff>254880</xdr:colOff>
      <xdr:row>109</xdr:row>
      <xdr:rowOff>0</xdr:rowOff>
    </xdr:to>
    <xdr:sp>
      <xdr:nvSpPr>
        <xdr:cNvPr id="6" name="Line 137"/>
        <xdr:cNvSpPr/>
      </xdr:nvSpPr>
      <xdr:spPr>
        <a:xfrm>
          <a:off x="8642520" y="37438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0</xdr:colOff>
      <xdr:row>225</xdr:row>
      <xdr:rowOff>9360</xdr:rowOff>
    </xdr:to>
    <xdr:sp>
      <xdr:nvSpPr>
        <xdr:cNvPr id="7" name="Line 151"/>
        <xdr:cNvSpPr/>
      </xdr:nvSpPr>
      <xdr:spPr>
        <a:xfrm>
          <a:off x="6733440" y="7728192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5040</xdr:colOff>
      <xdr:row>206</xdr:row>
      <xdr:rowOff>0</xdr:rowOff>
    </xdr:to>
    <xdr:sp>
      <xdr:nvSpPr>
        <xdr:cNvPr id="8" name="Line 174"/>
        <xdr:cNvSpPr/>
      </xdr:nvSpPr>
      <xdr:spPr>
        <a:xfrm>
          <a:off x="8392680" y="70767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0</xdr:rowOff>
    </xdr:from>
    <xdr:to>
      <xdr:col>7</xdr:col>
      <xdr:colOff>254880</xdr:colOff>
      <xdr:row>225</xdr:row>
      <xdr:rowOff>0</xdr:rowOff>
    </xdr:to>
    <xdr:sp>
      <xdr:nvSpPr>
        <xdr:cNvPr id="9" name="Line 181"/>
        <xdr:cNvSpPr/>
      </xdr:nvSpPr>
      <xdr:spPr>
        <a:xfrm>
          <a:off x="86425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133920</xdr:rowOff>
    </xdr:from>
    <xdr:to>
      <xdr:col>7</xdr:col>
      <xdr:colOff>254880</xdr:colOff>
      <xdr:row>225</xdr:row>
      <xdr:rowOff>133920</xdr:rowOff>
    </xdr:to>
    <xdr:sp>
      <xdr:nvSpPr>
        <xdr:cNvPr id="10" name="Line 182"/>
        <xdr:cNvSpPr/>
      </xdr:nvSpPr>
      <xdr:spPr>
        <a:xfrm>
          <a:off x="86425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2</xdr:row>
      <xdr:rowOff>0</xdr:rowOff>
    </xdr:from>
    <xdr:to>
      <xdr:col>7</xdr:col>
      <xdr:colOff>254880</xdr:colOff>
      <xdr:row>172</xdr:row>
      <xdr:rowOff>0</xdr:rowOff>
    </xdr:to>
    <xdr:sp>
      <xdr:nvSpPr>
        <xdr:cNvPr id="11" name="Line 201"/>
        <xdr:cNvSpPr/>
      </xdr:nvSpPr>
      <xdr:spPr>
        <a:xfrm>
          <a:off x="8642520" y="59098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5040</xdr:colOff>
      <xdr:row>211</xdr:row>
      <xdr:rowOff>0</xdr:rowOff>
    </xdr:to>
    <xdr:sp>
      <xdr:nvSpPr>
        <xdr:cNvPr id="12" name="Line 204"/>
        <xdr:cNvSpPr/>
      </xdr:nvSpPr>
      <xdr:spPr>
        <a:xfrm>
          <a:off x="83926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13" name="Line 205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55</xdr:row>
      <xdr:rowOff>0</xdr:rowOff>
    </xdr:from>
    <xdr:to>
      <xdr:col>7</xdr:col>
      <xdr:colOff>214920</xdr:colOff>
      <xdr:row>155</xdr:row>
      <xdr:rowOff>0</xdr:rowOff>
    </xdr:to>
    <xdr:sp>
      <xdr:nvSpPr>
        <xdr:cNvPr id="14" name="Line 206"/>
        <xdr:cNvSpPr/>
      </xdr:nvSpPr>
      <xdr:spPr>
        <a:xfrm>
          <a:off x="8592480" y="5325984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15" name="Line 207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0</xdr:rowOff>
    </xdr:from>
    <xdr:to>
      <xdr:col>7</xdr:col>
      <xdr:colOff>254880</xdr:colOff>
      <xdr:row>225</xdr:row>
      <xdr:rowOff>0</xdr:rowOff>
    </xdr:to>
    <xdr:sp>
      <xdr:nvSpPr>
        <xdr:cNvPr id="16" name="Line 212"/>
        <xdr:cNvSpPr/>
      </xdr:nvSpPr>
      <xdr:spPr>
        <a:xfrm>
          <a:off x="86425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133920</xdr:rowOff>
    </xdr:from>
    <xdr:to>
      <xdr:col>7</xdr:col>
      <xdr:colOff>254880</xdr:colOff>
      <xdr:row>225</xdr:row>
      <xdr:rowOff>133920</xdr:rowOff>
    </xdr:to>
    <xdr:sp>
      <xdr:nvSpPr>
        <xdr:cNvPr id="17" name="Line 213"/>
        <xdr:cNvSpPr/>
      </xdr:nvSpPr>
      <xdr:spPr>
        <a:xfrm>
          <a:off x="86425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8" name="Line 29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19" name="Line 320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20" name="Line 322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040</xdr:colOff>
      <xdr:row>140</xdr:row>
      <xdr:rowOff>0</xdr:rowOff>
    </xdr:to>
    <xdr:sp>
      <xdr:nvSpPr>
        <xdr:cNvPr id="21" name="Line 330"/>
        <xdr:cNvSpPr/>
      </xdr:nvSpPr>
      <xdr:spPr>
        <a:xfrm>
          <a:off x="8392680" y="48069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0</xdr:rowOff>
    </xdr:from>
    <xdr:to>
      <xdr:col>2</xdr:col>
      <xdr:colOff>256680</xdr:colOff>
      <xdr:row>135</xdr:row>
      <xdr:rowOff>0</xdr:rowOff>
    </xdr:to>
    <xdr:sp>
      <xdr:nvSpPr>
        <xdr:cNvPr id="22" name="Line 332"/>
        <xdr:cNvSpPr/>
      </xdr:nvSpPr>
      <xdr:spPr>
        <a:xfrm>
          <a:off x="1206720" y="46354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040</xdr:colOff>
      <xdr:row>134</xdr:row>
      <xdr:rowOff>0</xdr:rowOff>
    </xdr:to>
    <xdr:sp>
      <xdr:nvSpPr>
        <xdr:cNvPr id="23" name="Line 333"/>
        <xdr:cNvSpPr/>
      </xdr:nvSpPr>
      <xdr:spPr>
        <a:xfrm>
          <a:off x="8392680" y="46011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24" name="Line 337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5040</xdr:colOff>
      <xdr:row>188</xdr:row>
      <xdr:rowOff>0</xdr:rowOff>
    </xdr:to>
    <xdr:sp>
      <xdr:nvSpPr>
        <xdr:cNvPr id="25" name="Line 339"/>
        <xdr:cNvSpPr/>
      </xdr:nvSpPr>
      <xdr:spPr>
        <a:xfrm>
          <a:off x="8392680" y="64585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4</xdr:row>
      <xdr:rowOff>28080</xdr:rowOff>
    </xdr:from>
    <xdr:to>
      <xdr:col>7</xdr:col>
      <xdr:colOff>254880</xdr:colOff>
      <xdr:row>114</xdr:row>
      <xdr:rowOff>28080</xdr:rowOff>
    </xdr:to>
    <xdr:sp>
      <xdr:nvSpPr>
        <xdr:cNvPr id="26" name="Line 396"/>
        <xdr:cNvSpPr/>
      </xdr:nvSpPr>
      <xdr:spPr>
        <a:xfrm>
          <a:off x="8642520" y="3918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27" name="Line 397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8" name="Line 402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" name="Line 404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30" name="Line 409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31" name="Line 411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32" name="Line 413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33" name="Line 49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34" name="Line 51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6</xdr:row>
      <xdr:rowOff>28080</xdr:rowOff>
    </xdr:from>
    <xdr:to>
      <xdr:col>7</xdr:col>
      <xdr:colOff>254880</xdr:colOff>
      <xdr:row>96</xdr:row>
      <xdr:rowOff>28080</xdr:rowOff>
    </xdr:to>
    <xdr:sp>
      <xdr:nvSpPr>
        <xdr:cNvPr id="35" name="Line 529"/>
        <xdr:cNvSpPr/>
      </xdr:nvSpPr>
      <xdr:spPr>
        <a:xfrm>
          <a:off x="8642520" y="33009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1</xdr:row>
      <xdr:rowOff>28080</xdr:rowOff>
    </xdr:from>
    <xdr:to>
      <xdr:col>7</xdr:col>
      <xdr:colOff>254880</xdr:colOff>
      <xdr:row>91</xdr:row>
      <xdr:rowOff>28080</xdr:rowOff>
    </xdr:to>
    <xdr:sp>
      <xdr:nvSpPr>
        <xdr:cNvPr id="36" name="Line 530"/>
        <xdr:cNvSpPr/>
      </xdr:nvSpPr>
      <xdr:spPr>
        <a:xfrm>
          <a:off x="8642520" y="31294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5040</xdr:colOff>
      <xdr:row>145</xdr:row>
      <xdr:rowOff>0</xdr:rowOff>
    </xdr:to>
    <xdr:sp>
      <xdr:nvSpPr>
        <xdr:cNvPr id="37" name="Line 533"/>
        <xdr:cNvSpPr/>
      </xdr:nvSpPr>
      <xdr:spPr>
        <a:xfrm>
          <a:off x="955080" y="498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5</xdr:row>
      <xdr:rowOff>0</xdr:rowOff>
    </xdr:from>
    <xdr:to>
      <xdr:col>2</xdr:col>
      <xdr:colOff>256680</xdr:colOff>
      <xdr:row>145</xdr:row>
      <xdr:rowOff>0</xdr:rowOff>
    </xdr:to>
    <xdr:sp>
      <xdr:nvSpPr>
        <xdr:cNvPr id="38" name="Line 535"/>
        <xdr:cNvSpPr/>
      </xdr:nvSpPr>
      <xdr:spPr>
        <a:xfrm>
          <a:off x="1206720" y="498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5</xdr:row>
      <xdr:rowOff>0</xdr:rowOff>
    </xdr:from>
    <xdr:to>
      <xdr:col>2</xdr:col>
      <xdr:colOff>256680</xdr:colOff>
      <xdr:row>145</xdr:row>
      <xdr:rowOff>0</xdr:rowOff>
    </xdr:to>
    <xdr:sp>
      <xdr:nvSpPr>
        <xdr:cNvPr id="39" name="Line 537"/>
        <xdr:cNvSpPr/>
      </xdr:nvSpPr>
      <xdr:spPr>
        <a:xfrm>
          <a:off x="1206720" y="498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5040</xdr:colOff>
      <xdr:row>190</xdr:row>
      <xdr:rowOff>0</xdr:rowOff>
    </xdr:to>
    <xdr:sp>
      <xdr:nvSpPr>
        <xdr:cNvPr id="40" name="Line 539"/>
        <xdr:cNvSpPr/>
      </xdr:nvSpPr>
      <xdr:spPr>
        <a:xfrm>
          <a:off x="955080" y="6527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5</xdr:row>
      <xdr:rowOff>28080</xdr:rowOff>
    </xdr:from>
    <xdr:to>
      <xdr:col>7</xdr:col>
      <xdr:colOff>254880</xdr:colOff>
      <xdr:row>95</xdr:row>
      <xdr:rowOff>28080</xdr:rowOff>
    </xdr:to>
    <xdr:sp>
      <xdr:nvSpPr>
        <xdr:cNvPr id="41" name="Line 544"/>
        <xdr:cNvSpPr/>
      </xdr:nvSpPr>
      <xdr:spPr>
        <a:xfrm>
          <a:off x="8642520" y="32666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51</xdr:row>
      <xdr:rowOff>0</xdr:rowOff>
    </xdr:from>
    <xdr:to>
      <xdr:col>2</xdr:col>
      <xdr:colOff>217080</xdr:colOff>
      <xdr:row>151</xdr:row>
      <xdr:rowOff>0</xdr:rowOff>
    </xdr:to>
    <xdr:sp>
      <xdr:nvSpPr>
        <xdr:cNvPr id="42" name="Line 545"/>
        <xdr:cNvSpPr/>
      </xdr:nvSpPr>
      <xdr:spPr>
        <a:xfrm>
          <a:off x="1157400" y="518882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5</xdr:row>
      <xdr:rowOff>28080</xdr:rowOff>
    </xdr:from>
    <xdr:to>
      <xdr:col>7</xdr:col>
      <xdr:colOff>254880</xdr:colOff>
      <xdr:row>95</xdr:row>
      <xdr:rowOff>28080</xdr:rowOff>
    </xdr:to>
    <xdr:sp>
      <xdr:nvSpPr>
        <xdr:cNvPr id="43" name="Line 546"/>
        <xdr:cNvSpPr/>
      </xdr:nvSpPr>
      <xdr:spPr>
        <a:xfrm>
          <a:off x="8642520" y="32666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51</xdr:row>
      <xdr:rowOff>0</xdr:rowOff>
    </xdr:from>
    <xdr:to>
      <xdr:col>2</xdr:col>
      <xdr:colOff>217080</xdr:colOff>
      <xdr:row>151</xdr:row>
      <xdr:rowOff>0</xdr:rowOff>
    </xdr:to>
    <xdr:sp>
      <xdr:nvSpPr>
        <xdr:cNvPr id="44" name="Line 547"/>
        <xdr:cNvSpPr/>
      </xdr:nvSpPr>
      <xdr:spPr>
        <a:xfrm>
          <a:off x="1157400" y="518882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5" name="Line 548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6" name="Line 550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5040</xdr:colOff>
      <xdr:row>142</xdr:row>
      <xdr:rowOff>0</xdr:rowOff>
    </xdr:to>
    <xdr:sp>
      <xdr:nvSpPr>
        <xdr:cNvPr id="47" name="Line 558"/>
        <xdr:cNvSpPr/>
      </xdr:nvSpPr>
      <xdr:spPr>
        <a:xfrm>
          <a:off x="8392680" y="488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5040</xdr:colOff>
      <xdr:row>136</xdr:row>
      <xdr:rowOff>0</xdr:rowOff>
    </xdr:to>
    <xdr:sp>
      <xdr:nvSpPr>
        <xdr:cNvPr id="48" name="Line 561"/>
        <xdr:cNvSpPr/>
      </xdr:nvSpPr>
      <xdr:spPr>
        <a:xfrm>
          <a:off x="8392680" y="46697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5040</xdr:colOff>
      <xdr:row>208</xdr:row>
      <xdr:rowOff>0</xdr:rowOff>
    </xdr:to>
    <xdr:sp>
      <xdr:nvSpPr>
        <xdr:cNvPr id="49" name="Line 567"/>
        <xdr:cNvSpPr/>
      </xdr:nvSpPr>
      <xdr:spPr>
        <a:xfrm>
          <a:off x="8392680" y="714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50" name="Line 568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51" name="Line 570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52" name="Line 574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53" name="Line 576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54" name="Line 580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5040</xdr:colOff>
      <xdr:row>190</xdr:row>
      <xdr:rowOff>0</xdr:rowOff>
    </xdr:to>
    <xdr:sp>
      <xdr:nvSpPr>
        <xdr:cNvPr id="55" name="Line 582"/>
        <xdr:cNvSpPr/>
      </xdr:nvSpPr>
      <xdr:spPr>
        <a:xfrm>
          <a:off x="8392680" y="6527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4</xdr:row>
      <xdr:rowOff>0</xdr:rowOff>
    </xdr:from>
    <xdr:to>
      <xdr:col>2</xdr:col>
      <xdr:colOff>256680</xdr:colOff>
      <xdr:row>164</xdr:row>
      <xdr:rowOff>0</xdr:rowOff>
    </xdr:to>
    <xdr:sp>
      <xdr:nvSpPr>
        <xdr:cNvPr id="56" name="Line 584"/>
        <xdr:cNvSpPr/>
      </xdr:nvSpPr>
      <xdr:spPr>
        <a:xfrm>
          <a:off x="1206720" y="5636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5040</xdr:colOff>
      <xdr:row>208</xdr:row>
      <xdr:rowOff>0</xdr:rowOff>
    </xdr:to>
    <xdr:sp>
      <xdr:nvSpPr>
        <xdr:cNvPr id="57" name="Line 586"/>
        <xdr:cNvSpPr/>
      </xdr:nvSpPr>
      <xdr:spPr>
        <a:xfrm>
          <a:off x="955080" y="714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0</xdr:rowOff>
    </xdr:from>
    <xdr:to>
      <xdr:col>2</xdr:col>
      <xdr:colOff>256680</xdr:colOff>
      <xdr:row>225</xdr:row>
      <xdr:rowOff>0</xdr:rowOff>
    </xdr:to>
    <xdr:sp>
      <xdr:nvSpPr>
        <xdr:cNvPr id="58" name="Line 590"/>
        <xdr:cNvSpPr/>
      </xdr:nvSpPr>
      <xdr:spPr>
        <a:xfrm>
          <a:off x="12067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0</xdr:rowOff>
    </xdr:from>
    <xdr:to>
      <xdr:col>2</xdr:col>
      <xdr:colOff>256680</xdr:colOff>
      <xdr:row>225</xdr:row>
      <xdr:rowOff>0</xdr:rowOff>
    </xdr:to>
    <xdr:sp>
      <xdr:nvSpPr>
        <xdr:cNvPr id="59" name="Line 591"/>
        <xdr:cNvSpPr/>
      </xdr:nvSpPr>
      <xdr:spPr>
        <a:xfrm>
          <a:off x="12067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0</xdr:rowOff>
    </xdr:from>
    <xdr:to>
      <xdr:col>2</xdr:col>
      <xdr:colOff>256680</xdr:colOff>
      <xdr:row>225</xdr:row>
      <xdr:rowOff>0</xdr:rowOff>
    </xdr:to>
    <xdr:sp>
      <xdr:nvSpPr>
        <xdr:cNvPr id="60" name="Line 592"/>
        <xdr:cNvSpPr/>
      </xdr:nvSpPr>
      <xdr:spPr>
        <a:xfrm>
          <a:off x="12067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9</xdr:row>
      <xdr:rowOff>133920</xdr:rowOff>
    </xdr:from>
    <xdr:to>
      <xdr:col>7</xdr:col>
      <xdr:colOff>254880</xdr:colOff>
      <xdr:row>159</xdr:row>
      <xdr:rowOff>133920</xdr:rowOff>
    </xdr:to>
    <xdr:sp>
      <xdr:nvSpPr>
        <xdr:cNvPr id="61" name="Line 593"/>
        <xdr:cNvSpPr/>
      </xdr:nvSpPr>
      <xdr:spPr>
        <a:xfrm>
          <a:off x="8642520" y="54784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0</xdr:row>
      <xdr:rowOff>133920</xdr:rowOff>
    </xdr:from>
    <xdr:to>
      <xdr:col>7</xdr:col>
      <xdr:colOff>254880</xdr:colOff>
      <xdr:row>160</xdr:row>
      <xdr:rowOff>133920</xdr:rowOff>
    </xdr:to>
    <xdr:sp>
      <xdr:nvSpPr>
        <xdr:cNvPr id="62" name="Line 594"/>
        <xdr:cNvSpPr/>
      </xdr:nvSpPr>
      <xdr:spPr>
        <a:xfrm>
          <a:off x="8642520" y="55127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133920</xdr:rowOff>
    </xdr:from>
    <xdr:to>
      <xdr:col>2</xdr:col>
      <xdr:colOff>256680</xdr:colOff>
      <xdr:row>225</xdr:row>
      <xdr:rowOff>133920</xdr:rowOff>
    </xdr:to>
    <xdr:sp>
      <xdr:nvSpPr>
        <xdr:cNvPr id="63" name="Line 595"/>
        <xdr:cNvSpPr/>
      </xdr:nvSpPr>
      <xdr:spPr>
        <a:xfrm>
          <a:off x="12067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0</xdr:rowOff>
    </xdr:from>
    <xdr:to>
      <xdr:col>2</xdr:col>
      <xdr:colOff>256680</xdr:colOff>
      <xdr:row>225</xdr:row>
      <xdr:rowOff>0</xdr:rowOff>
    </xdr:to>
    <xdr:sp>
      <xdr:nvSpPr>
        <xdr:cNvPr id="64" name="Line 604"/>
        <xdr:cNvSpPr/>
      </xdr:nvSpPr>
      <xdr:spPr>
        <a:xfrm>
          <a:off x="12067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040</xdr:colOff>
      <xdr:row>129</xdr:row>
      <xdr:rowOff>0</xdr:rowOff>
    </xdr:to>
    <xdr:sp>
      <xdr:nvSpPr>
        <xdr:cNvPr id="65" name="Line 605"/>
        <xdr:cNvSpPr/>
      </xdr:nvSpPr>
      <xdr:spPr>
        <a:xfrm>
          <a:off x="8392680" y="44296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66" name="Line 610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67" name="Line 612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5040</xdr:colOff>
      <xdr:row>151</xdr:row>
      <xdr:rowOff>0</xdr:rowOff>
    </xdr:to>
    <xdr:sp>
      <xdr:nvSpPr>
        <xdr:cNvPr id="68" name="Line 621"/>
        <xdr:cNvSpPr/>
      </xdr:nvSpPr>
      <xdr:spPr>
        <a:xfrm>
          <a:off x="8392680" y="51888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040</xdr:colOff>
      <xdr:row>145</xdr:row>
      <xdr:rowOff>0</xdr:rowOff>
    </xdr:to>
    <xdr:sp>
      <xdr:nvSpPr>
        <xdr:cNvPr id="69" name="Line 624"/>
        <xdr:cNvSpPr/>
      </xdr:nvSpPr>
      <xdr:spPr>
        <a:xfrm>
          <a:off x="8392680" y="498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70" name="Line 630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71" name="Line 632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72" name="Line 636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73" name="Line 63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74" name="Line 638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75" name="Line 639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76" name="Line 640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77" name="Line 641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5040</xdr:colOff>
      <xdr:row>190</xdr:row>
      <xdr:rowOff>0</xdr:rowOff>
    </xdr:to>
    <xdr:sp>
      <xdr:nvSpPr>
        <xdr:cNvPr id="78" name="Line 651"/>
        <xdr:cNvSpPr/>
      </xdr:nvSpPr>
      <xdr:spPr>
        <a:xfrm>
          <a:off x="955080" y="6527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79" name="Line 655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80" name="Line 657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30</xdr:row>
      <xdr:rowOff>0</xdr:rowOff>
    </xdr:from>
    <xdr:to>
      <xdr:col>7</xdr:col>
      <xdr:colOff>214920</xdr:colOff>
      <xdr:row>130</xdr:row>
      <xdr:rowOff>0</xdr:rowOff>
    </xdr:to>
    <xdr:sp>
      <xdr:nvSpPr>
        <xdr:cNvPr id="81" name="Line 658"/>
        <xdr:cNvSpPr/>
      </xdr:nvSpPr>
      <xdr:spPr>
        <a:xfrm>
          <a:off x="8592480" y="446400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82" name="Line 659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5040</xdr:colOff>
      <xdr:row>199</xdr:row>
      <xdr:rowOff>0</xdr:rowOff>
    </xdr:to>
    <xdr:sp>
      <xdr:nvSpPr>
        <xdr:cNvPr id="83" name="Line 661"/>
        <xdr:cNvSpPr/>
      </xdr:nvSpPr>
      <xdr:spPr>
        <a:xfrm>
          <a:off x="955080" y="683571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5040</xdr:colOff>
      <xdr:row>211</xdr:row>
      <xdr:rowOff>0</xdr:rowOff>
    </xdr:to>
    <xdr:sp>
      <xdr:nvSpPr>
        <xdr:cNvPr id="84" name="Line 665"/>
        <xdr:cNvSpPr/>
      </xdr:nvSpPr>
      <xdr:spPr>
        <a:xfrm>
          <a:off x="9550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5040</xdr:colOff>
      <xdr:row>193</xdr:row>
      <xdr:rowOff>0</xdr:rowOff>
    </xdr:to>
    <xdr:sp>
      <xdr:nvSpPr>
        <xdr:cNvPr id="85" name="Line 669"/>
        <xdr:cNvSpPr/>
      </xdr:nvSpPr>
      <xdr:spPr>
        <a:xfrm>
          <a:off x="8392680" y="66299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5040</xdr:colOff>
      <xdr:row>209</xdr:row>
      <xdr:rowOff>0</xdr:rowOff>
    </xdr:to>
    <xdr:sp>
      <xdr:nvSpPr>
        <xdr:cNvPr id="86" name="Line 675"/>
        <xdr:cNvSpPr/>
      </xdr:nvSpPr>
      <xdr:spPr>
        <a:xfrm>
          <a:off x="8392680" y="71795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87" name="Line 679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88" name="Line 681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132480</xdr:rowOff>
    </xdr:from>
    <xdr:to>
      <xdr:col>2</xdr:col>
      <xdr:colOff>256680</xdr:colOff>
      <xdr:row>140</xdr:row>
      <xdr:rowOff>132480</xdr:rowOff>
    </xdr:to>
    <xdr:sp>
      <xdr:nvSpPr>
        <xdr:cNvPr id="89" name="Line 684"/>
        <xdr:cNvSpPr/>
      </xdr:nvSpPr>
      <xdr:spPr>
        <a:xfrm>
          <a:off x="1206720" y="4820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6</xdr:row>
      <xdr:rowOff>133920</xdr:rowOff>
    </xdr:from>
    <xdr:to>
      <xdr:col>2</xdr:col>
      <xdr:colOff>256680</xdr:colOff>
      <xdr:row>166</xdr:row>
      <xdr:rowOff>133920</xdr:rowOff>
    </xdr:to>
    <xdr:sp>
      <xdr:nvSpPr>
        <xdr:cNvPr id="90" name="Line 688"/>
        <xdr:cNvSpPr/>
      </xdr:nvSpPr>
      <xdr:spPr>
        <a:xfrm>
          <a:off x="1206720" y="57184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3</xdr:row>
      <xdr:rowOff>0</xdr:rowOff>
    </xdr:from>
    <xdr:to>
      <xdr:col>2</xdr:col>
      <xdr:colOff>256680</xdr:colOff>
      <xdr:row>153</xdr:row>
      <xdr:rowOff>0</xdr:rowOff>
    </xdr:to>
    <xdr:sp>
      <xdr:nvSpPr>
        <xdr:cNvPr id="91" name="Line 697"/>
        <xdr:cNvSpPr/>
      </xdr:nvSpPr>
      <xdr:spPr>
        <a:xfrm>
          <a:off x="1206720" y="52574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5040</xdr:colOff>
      <xdr:row>211</xdr:row>
      <xdr:rowOff>0</xdr:rowOff>
    </xdr:to>
    <xdr:sp>
      <xdr:nvSpPr>
        <xdr:cNvPr id="92" name="Line 698"/>
        <xdr:cNvSpPr/>
      </xdr:nvSpPr>
      <xdr:spPr>
        <a:xfrm>
          <a:off x="83926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7</xdr:row>
      <xdr:rowOff>28080</xdr:rowOff>
    </xdr:from>
    <xdr:to>
      <xdr:col>7</xdr:col>
      <xdr:colOff>254880</xdr:colOff>
      <xdr:row>117</xdr:row>
      <xdr:rowOff>28080</xdr:rowOff>
    </xdr:to>
    <xdr:sp>
      <xdr:nvSpPr>
        <xdr:cNvPr id="93" name="Line 750"/>
        <xdr:cNvSpPr/>
      </xdr:nvSpPr>
      <xdr:spPr>
        <a:xfrm>
          <a:off x="86425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7</xdr:row>
      <xdr:rowOff>28080</xdr:rowOff>
    </xdr:from>
    <xdr:to>
      <xdr:col>7</xdr:col>
      <xdr:colOff>254880</xdr:colOff>
      <xdr:row>117</xdr:row>
      <xdr:rowOff>28080</xdr:rowOff>
    </xdr:to>
    <xdr:sp>
      <xdr:nvSpPr>
        <xdr:cNvPr id="94" name="Line 751"/>
        <xdr:cNvSpPr/>
      </xdr:nvSpPr>
      <xdr:spPr>
        <a:xfrm>
          <a:off x="86425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95" name="Line 752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96" name="Line 753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97" name="Line 754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28080</xdr:rowOff>
    </xdr:from>
    <xdr:to>
      <xdr:col>2</xdr:col>
      <xdr:colOff>256680</xdr:colOff>
      <xdr:row>133</xdr:row>
      <xdr:rowOff>28080</xdr:rowOff>
    </xdr:to>
    <xdr:sp>
      <xdr:nvSpPr>
        <xdr:cNvPr id="98" name="Line 755"/>
        <xdr:cNvSpPr/>
      </xdr:nvSpPr>
      <xdr:spPr>
        <a:xfrm>
          <a:off x="12067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99" name="Line 756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100" name="Line 75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101" name="Line 758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102" name="Line 760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103" name="Line 766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104" name="Line 767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105" name="Line 768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5040</xdr:colOff>
      <xdr:row>204</xdr:row>
      <xdr:rowOff>0</xdr:rowOff>
    </xdr:to>
    <xdr:sp>
      <xdr:nvSpPr>
        <xdr:cNvPr id="106" name="Line 770"/>
        <xdr:cNvSpPr/>
      </xdr:nvSpPr>
      <xdr:spPr>
        <a:xfrm>
          <a:off x="8392680" y="70081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133920</xdr:rowOff>
    </xdr:from>
    <xdr:to>
      <xdr:col>2</xdr:col>
      <xdr:colOff>256680</xdr:colOff>
      <xdr:row>182</xdr:row>
      <xdr:rowOff>133920</xdr:rowOff>
    </xdr:to>
    <xdr:sp>
      <xdr:nvSpPr>
        <xdr:cNvPr id="107" name="Line 773"/>
        <xdr:cNvSpPr/>
      </xdr:nvSpPr>
      <xdr:spPr>
        <a:xfrm>
          <a:off x="1206720" y="62661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133920</xdr:rowOff>
    </xdr:from>
    <xdr:to>
      <xdr:col>2</xdr:col>
      <xdr:colOff>256680</xdr:colOff>
      <xdr:row>178</xdr:row>
      <xdr:rowOff>133920</xdr:rowOff>
    </xdr:to>
    <xdr:sp>
      <xdr:nvSpPr>
        <xdr:cNvPr id="108" name="Line 774"/>
        <xdr:cNvSpPr/>
      </xdr:nvSpPr>
      <xdr:spPr>
        <a:xfrm>
          <a:off x="1206720" y="61290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9</xdr:row>
      <xdr:rowOff>133920</xdr:rowOff>
    </xdr:from>
    <xdr:to>
      <xdr:col>2</xdr:col>
      <xdr:colOff>256680</xdr:colOff>
      <xdr:row>179</xdr:row>
      <xdr:rowOff>133920</xdr:rowOff>
    </xdr:to>
    <xdr:sp>
      <xdr:nvSpPr>
        <xdr:cNvPr id="109" name="Line 775"/>
        <xdr:cNvSpPr/>
      </xdr:nvSpPr>
      <xdr:spPr>
        <a:xfrm>
          <a:off x="1206720" y="61633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0</xdr:row>
      <xdr:rowOff>133920</xdr:rowOff>
    </xdr:from>
    <xdr:to>
      <xdr:col>2</xdr:col>
      <xdr:colOff>256680</xdr:colOff>
      <xdr:row>180</xdr:row>
      <xdr:rowOff>133920</xdr:rowOff>
    </xdr:to>
    <xdr:sp>
      <xdr:nvSpPr>
        <xdr:cNvPr id="110" name="Line 776"/>
        <xdr:cNvSpPr/>
      </xdr:nvSpPr>
      <xdr:spPr>
        <a:xfrm>
          <a:off x="1206720" y="61975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133920</xdr:rowOff>
    </xdr:from>
    <xdr:to>
      <xdr:col>2</xdr:col>
      <xdr:colOff>256680</xdr:colOff>
      <xdr:row>181</xdr:row>
      <xdr:rowOff>133920</xdr:rowOff>
    </xdr:to>
    <xdr:sp>
      <xdr:nvSpPr>
        <xdr:cNvPr id="111" name="Line 777"/>
        <xdr:cNvSpPr/>
      </xdr:nvSpPr>
      <xdr:spPr>
        <a:xfrm>
          <a:off x="1206720" y="62318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133920</xdr:rowOff>
    </xdr:from>
    <xdr:to>
      <xdr:col>2</xdr:col>
      <xdr:colOff>256680</xdr:colOff>
      <xdr:row>183</xdr:row>
      <xdr:rowOff>133920</xdr:rowOff>
    </xdr:to>
    <xdr:sp>
      <xdr:nvSpPr>
        <xdr:cNvPr id="112" name="Line 778"/>
        <xdr:cNvSpPr/>
      </xdr:nvSpPr>
      <xdr:spPr>
        <a:xfrm>
          <a:off x="1206720" y="63004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113" name="Line 79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4" name="Line 79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15" name="Line 79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6" name="Line 79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17" name="Line 79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18" name="Line 79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19" name="Line 79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20" name="Line 79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21" name="Line 80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22" name="Line 80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23" name="Line 80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24" name="Line 80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25" name="Line 80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26" name="Line 80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27" name="Line 80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28" name="Line 80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29" name="Line 81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30" name="Line 81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31" name="Line 81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32" name="Line 81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33" name="Line 81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34" name="Line 81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35" name="Line 81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36" name="Line 81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37" name="Line 82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38" name="Line 8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39" name="Line 8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40" name="Line 82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41" name="Line 82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2" name="Line 82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3" name="Line 8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4" name="Line 82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5" name="Line 82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6" name="Line 82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47" name="Line 83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48" name="Line 83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49" name="Line 83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50" name="Line 83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51" name="Line 83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2" name="Line 83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3" name="Line 83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4" name="Line 83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5" name="Line 83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6" name="Line 83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7" name="Line 84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8" name="Line 84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9" name="Line 84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60" name="Line 84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61" name="Line 84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2" name="Line 84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3" name="Line 84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4" name="Line 84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5" name="Line 84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66" name="Line 84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67" name="Line 85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68" name="Line 85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69" name="Line 85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0" name="Line 85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1" name="Line 85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2" name="Line 85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3" name="Line 85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4" name="Line 85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5" name="Line 85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6" name="Line 85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7" name="Line 86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8" name="Line 86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79" name="Line 86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0" name="Line 86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1" name="Line 86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2" name="Line 86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3" name="Line 86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4" name="Line 86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5" name="Line 86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6" name="Line 88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7" name="Line 89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8" name="Line 89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89" name="Line 89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0" name="Line 8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1" name="Line 89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2" name="Line 90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3" name="Line 90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4" name="Line 90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5" name="Line 90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6" name="Line 90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97" name="Line 90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98" name="Line 93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99" name="Line 94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200" name="Line 94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201" name="Line 94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202" name="Line 95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203" name="Line 95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04" name="Line 96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05" name="Line 96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206" name="Line 96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207" name="Line 96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208" name="Line 96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209" name="Line 96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0" name="Line 96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1" name="Line 97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2" name="Line 97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3" name="Line 97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4" name="Line 97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15" name="Line 97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16" name="Line 97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17" name="Line 98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18" name="Line 98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19" name="Line 98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0" name="Line 98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1" name="Line 98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2" name="Line 98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3" name="Line 98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4" name="Line 98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25" name="Line 98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26" name="Line 101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27" name="Line 101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28" name="Line 101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29" name="Line 101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0" name="Line 101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1" name="Line 101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2" name="Line 101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3" name="Line 102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4" name="Line 102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5" name="Line 102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6" name="Line 102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7" name="Line 102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8" name="Line 102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39" name="Line 102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0" name="Line 102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1" name="Line 102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2" name="Line 102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3" name="Line 103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4" name="Line 103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45" name="Line 103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46" name="Line 105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47" name="Line 105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48" name="Line 105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49" name="Line 105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0" name="Line 105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1" name="Line 105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2" name="Line 105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3" name="Line 105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4" name="Line 105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5" name="Line 106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6" name="Line 106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7" name="Line 106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8" name="Line 106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59" name="Line 106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0" name="Line 106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1" name="Line 106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2" name="Line 106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3" name="Line 106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4" name="Line 106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5" name="Line 107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6" name="Line 107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7" name="Line 107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8" name="Line 107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69" name="Line 107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0" name="Line 107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1" name="Line 107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2" name="Line 107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3" name="Line 107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4" name="Line 107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5" name="Line 108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6" name="Line 108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77" name="Line 108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78" name="Line 109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79" name="Line 10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280" name="Line 109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81" name="Line 109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282" name="Line 109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83" name="Line 109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84" name="Line 109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85" name="Line 109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286" name="Line 110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87" name="Line 110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288" name="Line 110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89" name="Line 110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290" name="Line 110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291" name="Line 110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92" name="Line 110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93" name="Line 110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94" name="Line 111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295" name="Line 111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96" name="Line 111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297" name="Line 111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98" name="Line 111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299" name="Line 111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00" name="Line 111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01" name="Line 111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02" name="Line 112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03" name="Line 11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04" name="Line 11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05" name="Line 112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06" name="Line 112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07" name="Line 112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08" name="Line 11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09" name="Line 112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10" name="Line 112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11" name="Line 112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12" name="Line 113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13" name="Line 113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14" name="Line 113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15" name="Line 113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16" name="Line 113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17" name="Line 113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18" name="Line 113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19" name="Line 113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0" name="Line 113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1" name="Line 113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2" name="Line 114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3" name="Line 114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4" name="Line 114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5" name="Line 114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6" name="Line 114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27" name="Line 114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28" name="Line 114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29" name="Line 114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30" name="Line 114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31" name="Line 114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2" name="Line 115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3" name="Line 115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4" name="Line 115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5" name="Line 115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6" name="Line 115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7" name="Line 115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8" name="Line 115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39" name="Line 115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0" name="Line 115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1" name="Line 115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2" name="Line 116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3" name="Line 116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4" name="Line 116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45" name="Line 116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46" name="Line 116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47" name="Line 116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48" name="Line 116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49" name="Line 116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0" name="Line 116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1" name="Line 116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2" name="Line 119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3" name="Line 119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4" name="Line 119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5" name="Line 11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6" name="Line 119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7" name="Line 119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8" name="Line 120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59" name="Line 120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60" name="Line 120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61" name="Line 120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62" name="Line 120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363" name="Line 120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4" name="Line 124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" name="Line 124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66" name="Line 124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67" name="Line 124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368" name="Line 125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369" name="Line 125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0" name="Line 126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1" name="Line 126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" name="Line 126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" name="Line 126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" name="Line 126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" name="Line 126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6" name="Line 127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7" name="Line 127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8" name="Line 127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79" name="Line 127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80" name="Line 127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381" name="Line 127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2" name="Line 128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3" name="Line 128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4" name="Line 128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5" name="Line 128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6" name="Line 128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7" name="Line 128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8" name="Line 128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89" name="Line 128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90" name="Line 128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391" name="Line 128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2" name="Line 131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3" name="Line 131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4" name="Line 131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5" name="Line 131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6" name="Line 131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7" name="Line 131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8" name="Line 132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399" name="Line 132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0" name="Line 132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1" name="Line 132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2" name="Line 132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3" name="Line 132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4" name="Line 132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5" name="Line 132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6" name="Line 132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7" name="Line 132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8" name="Line 133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09" name="Line 133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10" name="Line 133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411" name="Line 133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2" name="Line 135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3" name="Line 135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4" name="Line 135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5" name="Line 135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6" name="Line 135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7" name="Line 135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8" name="Line 135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19" name="Line 135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0" name="Line 136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1" name="Line 136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2" name="Line 136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3" name="Line 136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4" name="Line 136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5" name="Line 136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6" name="Line 136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7" name="Line 136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8" name="Line 136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29" name="Line 136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0" name="Line 137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1" name="Line 137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2" name="Line 137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3" name="Line 137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4" name="Line 137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5" name="Line 137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6" name="Line 137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7" name="Line 137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8" name="Line 137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39" name="Line 137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40" name="Line 138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41" name="Line 138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42" name="Line 138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43" name="Line 138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5</xdr:row>
      <xdr:rowOff>133920</xdr:rowOff>
    </xdr:from>
    <xdr:to>
      <xdr:col>2</xdr:col>
      <xdr:colOff>256680</xdr:colOff>
      <xdr:row>95</xdr:row>
      <xdr:rowOff>133920</xdr:rowOff>
    </xdr:to>
    <xdr:sp>
      <xdr:nvSpPr>
        <xdr:cNvPr id="444" name="Line 1386"/>
        <xdr:cNvSpPr/>
      </xdr:nvSpPr>
      <xdr:spPr>
        <a:xfrm>
          <a:off x="1206720" y="32772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4</xdr:row>
      <xdr:rowOff>133920</xdr:rowOff>
    </xdr:from>
    <xdr:to>
      <xdr:col>2</xdr:col>
      <xdr:colOff>256680</xdr:colOff>
      <xdr:row>64</xdr:row>
      <xdr:rowOff>133920</xdr:rowOff>
    </xdr:to>
    <xdr:sp>
      <xdr:nvSpPr>
        <xdr:cNvPr id="445" name="Line 1387"/>
        <xdr:cNvSpPr/>
      </xdr:nvSpPr>
      <xdr:spPr>
        <a:xfrm>
          <a:off x="1206720" y="2214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5</xdr:row>
      <xdr:rowOff>133920</xdr:rowOff>
    </xdr:from>
    <xdr:to>
      <xdr:col>2</xdr:col>
      <xdr:colOff>256680</xdr:colOff>
      <xdr:row>65</xdr:row>
      <xdr:rowOff>133920</xdr:rowOff>
    </xdr:to>
    <xdr:sp>
      <xdr:nvSpPr>
        <xdr:cNvPr id="446" name="Line 1391"/>
        <xdr:cNvSpPr/>
      </xdr:nvSpPr>
      <xdr:spPr>
        <a:xfrm>
          <a:off x="1206720" y="2248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6</xdr:row>
      <xdr:rowOff>133920</xdr:rowOff>
    </xdr:from>
    <xdr:to>
      <xdr:col>2</xdr:col>
      <xdr:colOff>256680</xdr:colOff>
      <xdr:row>66</xdr:row>
      <xdr:rowOff>133920</xdr:rowOff>
    </xdr:to>
    <xdr:sp>
      <xdr:nvSpPr>
        <xdr:cNvPr id="447" name="Line 1392"/>
        <xdr:cNvSpPr/>
      </xdr:nvSpPr>
      <xdr:spPr>
        <a:xfrm>
          <a:off x="1206720" y="2282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67</xdr:row>
      <xdr:rowOff>133920</xdr:rowOff>
    </xdr:from>
    <xdr:to>
      <xdr:col>2</xdr:col>
      <xdr:colOff>256680</xdr:colOff>
      <xdr:row>67</xdr:row>
      <xdr:rowOff>133920</xdr:rowOff>
    </xdr:to>
    <xdr:sp>
      <xdr:nvSpPr>
        <xdr:cNvPr id="448" name="Line 1393"/>
        <xdr:cNvSpPr/>
      </xdr:nvSpPr>
      <xdr:spPr>
        <a:xfrm>
          <a:off x="1206720" y="2317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2</xdr:row>
      <xdr:rowOff>28080</xdr:rowOff>
    </xdr:from>
    <xdr:to>
      <xdr:col>7</xdr:col>
      <xdr:colOff>254880</xdr:colOff>
      <xdr:row>82</xdr:row>
      <xdr:rowOff>28080</xdr:rowOff>
    </xdr:to>
    <xdr:sp>
      <xdr:nvSpPr>
        <xdr:cNvPr id="449" name="Line 1490"/>
        <xdr:cNvSpPr/>
      </xdr:nvSpPr>
      <xdr:spPr>
        <a:xfrm>
          <a:off x="8642520" y="28208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6</xdr:row>
      <xdr:rowOff>28080</xdr:rowOff>
    </xdr:from>
    <xdr:to>
      <xdr:col>7</xdr:col>
      <xdr:colOff>254880</xdr:colOff>
      <xdr:row>96</xdr:row>
      <xdr:rowOff>28080</xdr:rowOff>
    </xdr:to>
    <xdr:sp>
      <xdr:nvSpPr>
        <xdr:cNvPr id="450" name="Line 1493"/>
        <xdr:cNvSpPr/>
      </xdr:nvSpPr>
      <xdr:spPr>
        <a:xfrm>
          <a:off x="8642520" y="33009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5040</xdr:colOff>
      <xdr:row>144</xdr:row>
      <xdr:rowOff>0</xdr:rowOff>
    </xdr:to>
    <xdr:sp>
      <xdr:nvSpPr>
        <xdr:cNvPr id="451" name="Line 1494"/>
        <xdr:cNvSpPr/>
      </xdr:nvSpPr>
      <xdr:spPr>
        <a:xfrm>
          <a:off x="95508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452" name="Line 1496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453" name="Line 1498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28080</xdr:rowOff>
    </xdr:from>
    <xdr:to>
      <xdr:col>2</xdr:col>
      <xdr:colOff>256680</xdr:colOff>
      <xdr:row>116</xdr:row>
      <xdr:rowOff>28080</xdr:rowOff>
    </xdr:to>
    <xdr:sp>
      <xdr:nvSpPr>
        <xdr:cNvPr id="454" name="Line 1504"/>
        <xdr:cNvSpPr/>
      </xdr:nvSpPr>
      <xdr:spPr>
        <a:xfrm>
          <a:off x="1206720" y="3986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28080</xdr:rowOff>
    </xdr:from>
    <xdr:to>
      <xdr:col>2</xdr:col>
      <xdr:colOff>256680</xdr:colOff>
      <xdr:row>116</xdr:row>
      <xdr:rowOff>28080</xdr:rowOff>
    </xdr:to>
    <xdr:sp>
      <xdr:nvSpPr>
        <xdr:cNvPr id="455" name="Line 1505"/>
        <xdr:cNvSpPr/>
      </xdr:nvSpPr>
      <xdr:spPr>
        <a:xfrm>
          <a:off x="1206720" y="3986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0</xdr:rowOff>
    </xdr:from>
    <xdr:to>
      <xdr:col>2</xdr:col>
      <xdr:colOff>256680</xdr:colOff>
      <xdr:row>116</xdr:row>
      <xdr:rowOff>0</xdr:rowOff>
    </xdr:to>
    <xdr:sp>
      <xdr:nvSpPr>
        <xdr:cNvPr id="456" name="Line 1506"/>
        <xdr:cNvSpPr/>
      </xdr:nvSpPr>
      <xdr:spPr>
        <a:xfrm>
          <a:off x="1206720" y="39839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0</xdr:rowOff>
    </xdr:from>
    <xdr:to>
      <xdr:col>2</xdr:col>
      <xdr:colOff>256680</xdr:colOff>
      <xdr:row>116</xdr:row>
      <xdr:rowOff>0</xdr:rowOff>
    </xdr:to>
    <xdr:sp>
      <xdr:nvSpPr>
        <xdr:cNvPr id="457" name="Line 1507"/>
        <xdr:cNvSpPr/>
      </xdr:nvSpPr>
      <xdr:spPr>
        <a:xfrm>
          <a:off x="1206720" y="39839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1</xdr:row>
      <xdr:rowOff>28080</xdr:rowOff>
    </xdr:from>
    <xdr:to>
      <xdr:col>7</xdr:col>
      <xdr:colOff>254880</xdr:colOff>
      <xdr:row>71</xdr:row>
      <xdr:rowOff>28080</xdr:rowOff>
    </xdr:to>
    <xdr:sp>
      <xdr:nvSpPr>
        <xdr:cNvPr id="458" name="Line 1508"/>
        <xdr:cNvSpPr/>
      </xdr:nvSpPr>
      <xdr:spPr>
        <a:xfrm>
          <a:off x="8642520" y="2443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28080</xdr:rowOff>
    </xdr:from>
    <xdr:to>
      <xdr:col>2</xdr:col>
      <xdr:colOff>256680</xdr:colOff>
      <xdr:row>119</xdr:row>
      <xdr:rowOff>28080</xdr:rowOff>
    </xdr:to>
    <xdr:sp>
      <xdr:nvSpPr>
        <xdr:cNvPr id="459" name="Line 1509"/>
        <xdr:cNvSpPr/>
      </xdr:nvSpPr>
      <xdr:spPr>
        <a:xfrm>
          <a:off x="12067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28080</xdr:rowOff>
    </xdr:from>
    <xdr:to>
      <xdr:col>2</xdr:col>
      <xdr:colOff>256680</xdr:colOff>
      <xdr:row>119</xdr:row>
      <xdr:rowOff>28080</xdr:rowOff>
    </xdr:to>
    <xdr:sp>
      <xdr:nvSpPr>
        <xdr:cNvPr id="460" name="Line 1510"/>
        <xdr:cNvSpPr/>
      </xdr:nvSpPr>
      <xdr:spPr>
        <a:xfrm>
          <a:off x="12067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0</xdr:rowOff>
    </xdr:from>
    <xdr:to>
      <xdr:col>2</xdr:col>
      <xdr:colOff>256680</xdr:colOff>
      <xdr:row>119</xdr:row>
      <xdr:rowOff>0</xdr:rowOff>
    </xdr:to>
    <xdr:sp>
      <xdr:nvSpPr>
        <xdr:cNvPr id="461" name="Line 1511"/>
        <xdr:cNvSpPr/>
      </xdr:nvSpPr>
      <xdr:spPr>
        <a:xfrm>
          <a:off x="12067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0</xdr:rowOff>
    </xdr:from>
    <xdr:to>
      <xdr:col>2</xdr:col>
      <xdr:colOff>256680</xdr:colOff>
      <xdr:row>119</xdr:row>
      <xdr:rowOff>0</xdr:rowOff>
    </xdr:to>
    <xdr:sp>
      <xdr:nvSpPr>
        <xdr:cNvPr id="462" name="Line 1512"/>
        <xdr:cNvSpPr/>
      </xdr:nvSpPr>
      <xdr:spPr>
        <a:xfrm>
          <a:off x="12067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4</xdr:row>
      <xdr:rowOff>28080</xdr:rowOff>
    </xdr:from>
    <xdr:to>
      <xdr:col>7</xdr:col>
      <xdr:colOff>254880</xdr:colOff>
      <xdr:row>84</xdr:row>
      <xdr:rowOff>28080</xdr:rowOff>
    </xdr:to>
    <xdr:sp>
      <xdr:nvSpPr>
        <xdr:cNvPr id="463" name="Line 1513"/>
        <xdr:cNvSpPr/>
      </xdr:nvSpPr>
      <xdr:spPr>
        <a:xfrm>
          <a:off x="8642520" y="28894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0</xdr:rowOff>
    </xdr:from>
    <xdr:to>
      <xdr:col>7</xdr:col>
      <xdr:colOff>254880</xdr:colOff>
      <xdr:row>74</xdr:row>
      <xdr:rowOff>0</xdr:rowOff>
    </xdr:to>
    <xdr:sp>
      <xdr:nvSpPr>
        <xdr:cNvPr id="464" name="Line 1514"/>
        <xdr:cNvSpPr/>
      </xdr:nvSpPr>
      <xdr:spPr>
        <a:xfrm>
          <a:off x="8642520" y="25437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0</xdr:rowOff>
    </xdr:from>
    <xdr:to>
      <xdr:col>7</xdr:col>
      <xdr:colOff>254880</xdr:colOff>
      <xdr:row>74</xdr:row>
      <xdr:rowOff>0</xdr:rowOff>
    </xdr:to>
    <xdr:sp>
      <xdr:nvSpPr>
        <xdr:cNvPr id="465" name="Line 1515"/>
        <xdr:cNvSpPr/>
      </xdr:nvSpPr>
      <xdr:spPr>
        <a:xfrm>
          <a:off x="8642520" y="25437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5</xdr:row>
      <xdr:rowOff>28080</xdr:rowOff>
    </xdr:from>
    <xdr:to>
      <xdr:col>2</xdr:col>
      <xdr:colOff>256680</xdr:colOff>
      <xdr:row>115</xdr:row>
      <xdr:rowOff>28080</xdr:rowOff>
    </xdr:to>
    <xdr:sp>
      <xdr:nvSpPr>
        <xdr:cNvPr id="466" name="Line 1516"/>
        <xdr:cNvSpPr/>
      </xdr:nvSpPr>
      <xdr:spPr>
        <a:xfrm>
          <a:off x="12067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5</xdr:row>
      <xdr:rowOff>28080</xdr:rowOff>
    </xdr:from>
    <xdr:to>
      <xdr:col>2</xdr:col>
      <xdr:colOff>256680</xdr:colOff>
      <xdr:row>115</xdr:row>
      <xdr:rowOff>28080</xdr:rowOff>
    </xdr:to>
    <xdr:sp>
      <xdr:nvSpPr>
        <xdr:cNvPr id="467" name="Line 1517"/>
        <xdr:cNvSpPr/>
      </xdr:nvSpPr>
      <xdr:spPr>
        <a:xfrm>
          <a:off x="12067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2</xdr:row>
      <xdr:rowOff>0</xdr:rowOff>
    </xdr:from>
    <xdr:to>
      <xdr:col>2</xdr:col>
      <xdr:colOff>256680</xdr:colOff>
      <xdr:row>92</xdr:row>
      <xdr:rowOff>0</xdr:rowOff>
    </xdr:to>
    <xdr:sp>
      <xdr:nvSpPr>
        <xdr:cNvPr id="468" name="Line 1518"/>
        <xdr:cNvSpPr/>
      </xdr:nvSpPr>
      <xdr:spPr>
        <a:xfrm>
          <a:off x="1206720" y="31609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2</xdr:row>
      <xdr:rowOff>0</xdr:rowOff>
    </xdr:from>
    <xdr:to>
      <xdr:col>2</xdr:col>
      <xdr:colOff>256680</xdr:colOff>
      <xdr:row>92</xdr:row>
      <xdr:rowOff>0</xdr:rowOff>
    </xdr:to>
    <xdr:sp>
      <xdr:nvSpPr>
        <xdr:cNvPr id="469" name="Line 1519"/>
        <xdr:cNvSpPr/>
      </xdr:nvSpPr>
      <xdr:spPr>
        <a:xfrm>
          <a:off x="1206720" y="31609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470" name="Line 1520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471" name="Line 1521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72" name="Line 1522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73" name="Line 1523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74" name="Line 1524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0</xdr:rowOff>
    </xdr:from>
    <xdr:to>
      <xdr:col>7</xdr:col>
      <xdr:colOff>254880</xdr:colOff>
      <xdr:row>73</xdr:row>
      <xdr:rowOff>0</xdr:rowOff>
    </xdr:to>
    <xdr:sp>
      <xdr:nvSpPr>
        <xdr:cNvPr id="475" name="Line 1525"/>
        <xdr:cNvSpPr/>
      </xdr:nvSpPr>
      <xdr:spPr>
        <a:xfrm>
          <a:off x="8642520" y="25094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0</xdr:rowOff>
    </xdr:from>
    <xdr:to>
      <xdr:col>7</xdr:col>
      <xdr:colOff>254880</xdr:colOff>
      <xdr:row>73</xdr:row>
      <xdr:rowOff>0</xdr:rowOff>
    </xdr:to>
    <xdr:sp>
      <xdr:nvSpPr>
        <xdr:cNvPr id="476" name="Line 1526"/>
        <xdr:cNvSpPr/>
      </xdr:nvSpPr>
      <xdr:spPr>
        <a:xfrm>
          <a:off x="8642520" y="25094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5</xdr:row>
      <xdr:rowOff>28080</xdr:rowOff>
    </xdr:from>
    <xdr:to>
      <xdr:col>2</xdr:col>
      <xdr:colOff>256680</xdr:colOff>
      <xdr:row>115</xdr:row>
      <xdr:rowOff>28080</xdr:rowOff>
    </xdr:to>
    <xdr:sp>
      <xdr:nvSpPr>
        <xdr:cNvPr id="477" name="Line 1527"/>
        <xdr:cNvSpPr/>
      </xdr:nvSpPr>
      <xdr:spPr>
        <a:xfrm>
          <a:off x="12067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5</xdr:row>
      <xdr:rowOff>28080</xdr:rowOff>
    </xdr:from>
    <xdr:to>
      <xdr:col>2</xdr:col>
      <xdr:colOff>256680</xdr:colOff>
      <xdr:row>115</xdr:row>
      <xdr:rowOff>28080</xdr:rowOff>
    </xdr:to>
    <xdr:sp>
      <xdr:nvSpPr>
        <xdr:cNvPr id="478" name="Line 1528"/>
        <xdr:cNvSpPr/>
      </xdr:nvSpPr>
      <xdr:spPr>
        <a:xfrm>
          <a:off x="12067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2</xdr:row>
      <xdr:rowOff>0</xdr:rowOff>
    </xdr:from>
    <xdr:to>
      <xdr:col>2</xdr:col>
      <xdr:colOff>256680</xdr:colOff>
      <xdr:row>92</xdr:row>
      <xdr:rowOff>0</xdr:rowOff>
    </xdr:to>
    <xdr:sp>
      <xdr:nvSpPr>
        <xdr:cNvPr id="479" name="Line 1529"/>
        <xdr:cNvSpPr/>
      </xdr:nvSpPr>
      <xdr:spPr>
        <a:xfrm>
          <a:off x="1206720" y="31609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2</xdr:row>
      <xdr:rowOff>0</xdr:rowOff>
    </xdr:from>
    <xdr:to>
      <xdr:col>2</xdr:col>
      <xdr:colOff>256680</xdr:colOff>
      <xdr:row>92</xdr:row>
      <xdr:rowOff>0</xdr:rowOff>
    </xdr:to>
    <xdr:sp>
      <xdr:nvSpPr>
        <xdr:cNvPr id="480" name="Line 1530"/>
        <xdr:cNvSpPr/>
      </xdr:nvSpPr>
      <xdr:spPr>
        <a:xfrm>
          <a:off x="1206720" y="31609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481" name="Line 1531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482" name="Line 1532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83" name="Line 1533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84" name="Line 1534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85" name="Line 1535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02</xdr:row>
      <xdr:rowOff>28080</xdr:rowOff>
    </xdr:from>
    <xdr:to>
      <xdr:col>2</xdr:col>
      <xdr:colOff>256680</xdr:colOff>
      <xdr:row>102</xdr:row>
      <xdr:rowOff>28080</xdr:rowOff>
    </xdr:to>
    <xdr:sp>
      <xdr:nvSpPr>
        <xdr:cNvPr id="486" name="Line 1536"/>
        <xdr:cNvSpPr/>
      </xdr:nvSpPr>
      <xdr:spPr>
        <a:xfrm>
          <a:off x="1206720" y="35066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02</xdr:row>
      <xdr:rowOff>28080</xdr:rowOff>
    </xdr:from>
    <xdr:to>
      <xdr:col>2</xdr:col>
      <xdr:colOff>256680</xdr:colOff>
      <xdr:row>102</xdr:row>
      <xdr:rowOff>28080</xdr:rowOff>
    </xdr:to>
    <xdr:sp>
      <xdr:nvSpPr>
        <xdr:cNvPr id="487" name="Line 1537"/>
        <xdr:cNvSpPr/>
      </xdr:nvSpPr>
      <xdr:spPr>
        <a:xfrm>
          <a:off x="1206720" y="35066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1</xdr:row>
      <xdr:rowOff>0</xdr:rowOff>
    </xdr:from>
    <xdr:to>
      <xdr:col>7</xdr:col>
      <xdr:colOff>254880</xdr:colOff>
      <xdr:row>91</xdr:row>
      <xdr:rowOff>0</xdr:rowOff>
    </xdr:to>
    <xdr:sp>
      <xdr:nvSpPr>
        <xdr:cNvPr id="488" name="Line 1538"/>
        <xdr:cNvSpPr/>
      </xdr:nvSpPr>
      <xdr:spPr>
        <a:xfrm>
          <a:off x="8642520" y="3126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1</xdr:row>
      <xdr:rowOff>0</xdr:rowOff>
    </xdr:from>
    <xdr:to>
      <xdr:col>7</xdr:col>
      <xdr:colOff>254880</xdr:colOff>
      <xdr:row>91</xdr:row>
      <xdr:rowOff>0</xdr:rowOff>
    </xdr:to>
    <xdr:sp>
      <xdr:nvSpPr>
        <xdr:cNvPr id="489" name="Line 1539"/>
        <xdr:cNvSpPr/>
      </xdr:nvSpPr>
      <xdr:spPr>
        <a:xfrm>
          <a:off x="8642520" y="3126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28080</xdr:rowOff>
    </xdr:from>
    <xdr:to>
      <xdr:col>2</xdr:col>
      <xdr:colOff>256680</xdr:colOff>
      <xdr:row>117</xdr:row>
      <xdr:rowOff>28080</xdr:rowOff>
    </xdr:to>
    <xdr:sp>
      <xdr:nvSpPr>
        <xdr:cNvPr id="490" name="Line 1540"/>
        <xdr:cNvSpPr/>
      </xdr:nvSpPr>
      <xdr:spPr>
        <a:xfrm>
          <a:off x="12067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28080</xdr:rowOff>
    </xdr:from>
    <xdr:to>
      <xdr:col>2</xdr:col>
      <xdr:colOff>256680</xdr:colOff>
      <xdr:row>117</xdr:row>
      <xdr:rowOff>28080</xdr:rowOff>
    </xdr:to>
    <xdr:sp>
      <xdr:nvSpPr>
        <xdr:cNvPr id="491" name="Line 1541"/>
        <xdr:cNvSpPr/>
      </xdr:nvSpPr>
      <xdr:spPr>
        <a:xfrm>
          <a:off x="12067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0</xdr:rowOff>
    </xdr:from>
    <xdr:to>
      <xdr:col>2</xdr:col>
      <xdr:colOff>256680</xdr:colOff>
      <xdr:row>117</xdr:row>
      <xdr:rowOff>0</xdr:rowOff>
    </xdr:to>
    <xdr:sp>
      <xdr:nvSpPr>
        <xdr:cNvPr id="492" name="Line 1542"/>
        <xdr:cNvSpPr/>
      </xdr:nvSpPr>
      <xdr:spPr>
        <a:xfrm>
          <a:off x="1206720" y="40182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0</xdr:rowOff>
    </xdr:from>
    <xdr:to>
      <xdr:col>2</xdr:col>
      <xdr:colOff>256680</xdr:colOff>
      <xdr:row>117</xdr:row>
      <xdr:rowOff>0</xdr:rowOff>
    </xdr:to>
    <xdr:sp>
      <xdr:nvSpPr>
        <xdr:cNvPr id="493" name="Line 1543"/>
        <xdr:cNvSpPr/>
      </xdr:nvSpPr>
      <xdr:spPr>
        <a:xfrm>
          <a:off x="1206720" y="40182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494" name="Line 1545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495" name="Line 1547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496" name="Line 1549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97" name="Line 1550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498" name="Line 1551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499" name="Line 1552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500" name="Line 1553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2</xdr:row>
      <xdr:rowOff>28080</xdr:rowOff>
    </xdr:from>
    <xdr:to>
      <xdr:col>7</xdr:col>
      <xdr:colOff>254880</xdr:colOff>
      <xdr:row>82</xdr:row>
      <xdr:rowOff>28080</xdr:rowOff>
    </xdr:to>
    <xdr:sp>
      <xdr:nvSpPr>
        <xdr:cNvPr id="501" name="Line 1554"/>
        <xdr:cNvSpPr/>
      </xdr:nvSpPr>
      <xdr:spPr>
        <a:xfrm>
          <a:off x="8642520" y="28208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6</xdr:row>
      <xdr:rowOff>28080</xdr:rowOff>
    </xdr:from>
    <xdr:to>
      <xdr:col>7</xdr:col>
      <xdr:colOff>254880</xdr:colOff>
      <xdr:row>96</xdr:row>
      <xdr:rowOff>28080</xdr:rowOff>
    </xdr:to>
    <xdr:sp>
      <xdr:nvSpPr>
        <xdr:cNvPr id="502" name="Line 1556"/>
        <xdr:cNvSpPr/>
      </xdr:nvSpPr>
      <xdr:spPr>
        <a:xfrm>
          <a:off x="8642520" y="33009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503" name="Line 1557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4</xdr:row>
      <xdr:rowOff>0</xdr:rowOff>
    </xdr:from>
    <xdr:to>
      <xdr:col>2</xdr:col>
      <xdr:colOff>256680</xdr:colOff>
      <xdr:row>144</xdr:row>
      <xdr:rowOff>0</xdr:rowOff>
    </xdr:to>
    <xdr:sp>
      <xdr:nvSpPr>
        <xdr:cNvPr id="504" name="Line 1559"/>
        <xdr:cNvSpPr/>
      </xdr:nvSpPr>
      <xdr:spPr>
        <a:xfrm>
          <a:off x="120672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1</xdr:row>
      <xdr:rowOff>28080</xdr:rowOff>
    </xdr:from>
    <xdr:to>
      <xdr:col>7</xdr:col>
      <xdr:colOff>254880</xdr:colOff>
      <xdr:row>81</xdr:row>
      <xdr:rowOff>28080</xdr:rowOff>
    </xdr:to>
    <xdr:sp>
      <xdr:nvSpPr>
        <xdr:cNvPr id="505" name="Line 1565"/>
        <xdr:cNvSpPr/>
      </xdr:nvSpPr>
      <xdr:spPr>
        <a:xfrm>
          <a:off x="8642520" y="27865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506" name="Line 1566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4</xdr:row>
      <xdr:rowOff>28080</xdr:rowOff>
    </xdr:from>
    <xdr:to>
      <xdr:col>7</xdr:col>
      <xdr:colOff>254880</xdr:colOff>
      <xdr:row>94</xdr:row>
      <xdr:rowOff>28080</xdr:rowOff>
    </xdr:to>
    <xdr:sp>
      <xdr:nvSpPr>
        <xdr:cNvPr id="507" name="Line 1567"/>
        <xdr:cNvSpPr/>
      </xdr:nvSpPr>
      <xdr:spPr>
        <a:xfrm>
          <a:off x="8642520" y="32323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508" name="Line 1568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509" name="Line 1569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510" name="Line 1570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511" name="Line 1571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512" name="Line 1572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49</xdr:row>
      <xdr:rowOff>0</xdr:rowOff>
    </xdr:from>
    <xdr:to>
      <xdr:col>2</xdr:col>
      <xdr:colOff>217080</xdr:colOff>
      <xdr:row>149</xdr:row>
      <xdr:rowOff>0</xdr:rowOff>
    </xdr:to>
    <xdr:sp>
      <xdr:nvSpPr>
        <xdr:cNvPr id="513" name="Line 1573"/>
        <xdr:cNvSpPr/>
      </xdr:nvSpPr>
      <xdr:spPr>
        <a:xfrm>
          <a:off x="1157400" y="512024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514" name="Line 1574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49</xdr:row>
      <xdr:rowOff>0</xdr:rowOff>
    </xdr:from>
    <xdr:to>
      <xdr:col>2</xdr:col>
      <xdr:colOff>217080</xdr:colOff>
      <xdr:row>149</xdr:row>
      <xdr:rowOff>0</xdr:rowOff>
    </xdr:to>
    <xdr:sp>
      <xdr:nvSpPr>
        <xdr:cNvPr id="515" name="Line 1575"/>
        <xdr:cNvSpPr/>
      </xdr:nvSpPr>
      <xdr:spPr>
        <a:xfrm>
          <a:off x="1157400" y="512024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28080</xdr:rowOff>
    </xdr:from>
    <xdr:to>
      <xdr:col>2</xdr:col>
      <xdr:colOff>256680</xdr:colOff>
      <xdr:row>118</xdr:row>
      <xdr:rowOff>28080</xdr:rowOff>
    </xdr:to>
    <xdr:sp>
      <xdr:nvSpPr>
        <xdr:cNvPr id="516" name="Line 1576"/>
        <xdr:cNvSpPr/>
      </xdr:nvSpPr>
      <xdr:spPr>
        <a:xfrm>
          <a:off x="12067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517" name="Line 1577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518" name="Line 1578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8</xdr:row>
      <xdr:rowOff>0</xdr:rowOff>
    </xdr:from>
    <xdr:to>
      <xdr:col>2</xdr:col>
      <xdr:colOff>256680</xdr:colOff>
      <xdr:row>118</xdr:row>
      <xdr:rowOff>0</xdr:rowOff>
    </xdr:to>
    <xdr:sp>
      <xdr:nvSpPr>
        <xdr:cNvPr id="519" name="Line 1579"/>
        <xdr:cNvSpPr/>
      </xdr:nvSpPr>
      <xdr:spPr>
        <a:xfrm>
          <a:off x="1206720" y="4052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8</xdr:row>
      <xdr:rowOff>0</xdr:rowOff>
    </xdr:from>
    <xdr:to>
      <xdr:col>2</xdr:col>
      <xdr:colOff>217080</xdr:colOff>
      <xdr:row>118</xdr:row>
      <xdr:rowOff>0</xdr:rowOff>
    </xdr:to>
    <xdr:sp>
      <xdr:nvSpPr>
        <xdr:cNvPr id="520" name="Line 1580"/>
        <xdr:cNvSpPr/>
      </xdr:nvSpPr>
      <xdr:spPr>
        <a:xfrm>
          <a:off x="1157400" y="4052520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28080</xdr:rowOff>
    </xdr:from>
    <xdr:to>
      <xdr:col>2</xdr:col>
      <xdr:colOff>256680</xdr:colOff>
      <xdr:row>119</xdr:row>
      <xdr:rowOff>28080</xdr:rowOff>
    </xdr:to>
    <xdr:sp>
      <xdr:nvSpPr>
        <xdr:cNvPr id="521" name="Line 1581"/>
        <xdr:cNvSpPr/>
      </xdr:nvSpPr>
      <xdr:spPr>
        <a:xfrm>
          <a:off x="12067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0</xdr:rowOff>
    </xdr:from>
    <xdr:to>
      <xdr:col>2</xdr:col>
      <xdr:colOff>256680</xdr:colOff>
      <xdr:row>119</xdr:row>
      <xdr:rowOff>0</xdr:rowOff>
    </xdr:to>
    <xdr:sp>
      <xdr:nvSpPr>
        <xdr:cNvPr id="522" name="Line 1582"/>
        <xdr:cNvSpPr/>
      </xdr:nvSpPr>
      <xdr:spPr>
        <a:xfrm>
          <a:off x="12067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9</xdr:row>
      <xdr:rowOff>0</xdr:rowOff>
    </xdr:from>
    <xdr:to>
      <xdr:col>2</xdr:col>
      <xdr:colOff>217080</xdr:colOff>
      <xdr:row>119</xdr:row>
      <xdr:rowOff>0</xdr:rowOff>
    </xdr:to>
    <xdr:sp>
      <xdr:nvSpPr>
        <xdr:cNvPr id="523" name="Line 1583"/>
        <xdr:cNvSpPr/>
      </xdr:nvSpPr>
      <xdr:spPr>
        <a:xfrm>
          <a:off x="1157400" y="4086792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9</xdr:row>
      <xdr:rowOff>0</xdr:rowOff>
    </xdr:from>
    <xdr:to>
      <xdr:col>2</xdr:col>
      <xdr:colOff>256680</xdr:colOff>
      <xdr:row>119</xdr:row>
      <xdr:rowOff>0</xdr:rowOff>
    </xdr:to>
    <xdr:sp>
      <xdr:nvSpPr>
        <xdr:cNvPr id="524" name="Line 1584"/>
        <xdr:cNvSpPr/>
      </xdr:nvSpPr>
      <xdr:spPr>
        <a:xfrm>
          <a:off x="12067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9</xdr:row>
      <xdr:rowOff>0</xdr:rowOff>
    </xdr:from>
    <xdr:to>
      <xdr:col>2</xdr:col>
      <xdr:colOff>217080</xdr:colOff>
      <xdr:row>119</xdr:row>
      <xdr:rowOff>0</xdr:rowOff>
    </xdr:to>
    <xdr:sp>
      <xdr:nvSpPr>
        <xdr:cNvPr id="525" name="Line 1585"/>
        <xdr:cNvSpPr/>
      </xdr:nvSpPr>
      <xdr:spPr>
        <a:xfrm>
          <a:off x="1157400" y="4086792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040</xdr:colOff>
      <xdr:row>139</xdr:row>
      <xdr:rowOff>0</xdr:rowOff>
    </xdr:to>
    <xdr:sp>
      <xdr:nvSpPr>
        <xdr:cNvPr id="526" name="Line 1596"/>
        <xdr:cNvSpPr/>
      </xdr:nvSpPr>
      <xdr:spPr>
        <a:xfrm>
          <a:off x="8392680" y="47725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4</xdr:row>
      <xdr:rowOff>0</xdr:rowOff>
    </xdr:from>
    <xdr:to>
      <xdr:col>2</xdr:col>
      <xdr:colOff>256680</xdr:colOff>
      <xdr:row>134</xdr:row>
      <xdr:rowOff>0</xdr:rowOff>
    </xdr:to>
    <xdr:sp>
      <xdr:nvSpPr>
        <xdr:cNvPr id="527" name="Line 1598"/>
        <xdr:cNvSpPr/>
      </xdr:nvSpPr>
      <xdr:spPr>
        <a:xfrm>
          <a:off x="1206720" y="46011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040</xdr:colOff>
      <xdr:row>133</xdr:row>
      <xdr:rowOff>0</xdr:rowOff>
    </xdr:to>
    <xdr:sp>
      <xdr:nvSpPr>
        <xdr:cNvPr id="528" name="Line 1599"/>
        <xdr:cNvSpPr/>
      </xdr:nvSpPr>
      <xdr:spPr>
        <a:xfrm>
          <a:off x="8392680" y="45668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29" name="Line 1603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040</xdr:colOff>
      <xdr:row>141</xdr:row>
      <xdr:rowOff>0</xdr:rowOff>
    </xdr:to>
    <xdr:sp>
      <xdr:nvSpPr>
        <xdr:cNvPr id="530" name="Line 1611"/>
        <xdr:cNvSpPr/>
      </xdr:nvSpPr>
      <xdr:spPr>
        <a:xfrm>
          <a:off x="8392680" y="48459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0</xdr:rowOff>
    </xdr:from>
    <xdr:to>
      <xdr:col>2</xdr:col>
      <xdr:colOff>256680</xdr:colOff>
      <xdr:row>136</xdr:row>
      <xdr:rowOff>0</xdr:rowOff>
    </xdr:to>
    <xdr:sp>
      <xdr:nvSpPr>
        <xdr:cNvPr id="531" name="Line 1613"/>
        <xdr:cNvSpPr/>
      </xdr:nvSpPr>
      <xdr:spPr>
        <a:xfrm>
          <a:off x="1206720" y="46697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040</xdr:colOff>
      <xdr:row>135</xdr:row>
      <xdr:rowOff>0</xdr:rowOff>
    </xdr:to>
    <xdr:sp>
      <xdr:nvSpPr>
        <xdr:cNvPr id="532" name="Line 1614"/>
        <xdr:cNvSpPr/>
      </xdr:nvSpPr>
      <xdr:spPr>
        <a:xfrm>
          <a:off x="8392680" y="46354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33" name="Line 1618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34" name="Line 1620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535" name="Line 1622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536" name="Line 1624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040</xdr:colOff>
      <xdr:row>128</xdr:row>
      <xdr:rowOff>0</xdr:rowOff>
    </xdr:to>
    <xdr:sp>
      <xdr:nvSpPr>
        <xdr:cNvPr id="537" name="Line 1626"/>
        <xdr:cNvSpPr/>
      </xdr:nvSpPr>
      <xdr:spPr>
        <a:xfrm>
          <a:off x="8392680" y="4395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6</xdr:row>
      <xdr:rowOff>0</xdr:rowOff>
    </xdr:from>
    <xdr:to>
      <xdr:col>7</xdr:col>
      <xdr:colOff>214920</xdr:colOff>
      <xdr:row>106</xdr:row>
      <xdr:rowOff>0</xdr:rowOff>
    </xdr:to>
    <xdr:sp>
      <xdr:nvSpPr>
        <xdr:cNvPr id="538" name="Line 1631"/>
        <xdr:cNvSpPr/>
      </xdr:nvSpPr>
      <xdr:spPr>
        <a:xfrm>
          <a:off x="8592480" y="3641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6</xdr:row>
      <xdr:rowOff>0</xdr:rowOff>
    </xdr:from>
    <xdr:to>
      <xdr:col>7</xdr:col>
      <xdr:colOff>214920</xdr:colOff>
      <xdr:row>106</xdr:row>
      <xdr:rowOff>0</xdr:rowOff>
    </xdr:to>
    <xdr:sp>
      <xdr:nvSpPr>
        <xdr:cNvPr id="539" name="Line 1632"/>
        <xdr:cNvSpPr/>
      </xdr:nvSpPr>
      <xdr:spPr>
        <a:xfrm>
          <a:off x="8592480" y="3641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5040</xdr:colOff>
      <xdr:row>150</xdr:row>
      <xdr:rowOff>0</xdr:rowOff>
    </xdr:to>
    <xdr:sp>
      <xdr:nvSpPr>
        <xdr:cNvPr id="540" name="Line 1640"/>
        <xdr:cNvSpPr/>
      </xdr:nvSpPr>
      <xdr:spPr>
        <a:xfrm>
          <a:off x="8392680" y="51545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2</xdr:row>
      <xdr:rowOff>0</xdr:rowOff>
    </xdr:from>
    <xdr:to>
      <xdr:col>2</xdr:col>
      <xdr:colOff>256680</xdr:colOff>
      <xdr:row>132</xdr:row>
      <xdr:rowOff>0</xdr:rowOff>
    </xdr:to>
    <xdr:sp>
      <xdr:nvSpPr>
        <xdr:cNvPr id="541" name="Line 1642"/>
        <xdr:cNvSpPr/>
      </xdr:nvSpPr>
      <xdr:spPr>
        <a:xfrm>
          <a:off x="1206720" y="45325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5040</xdr:colOff>
      <xdr:row>144</xdr:row>
      <xdr:rowOff>0</xdr:rowOff>
    </xdr:to>
    <xdr:sp>
      <xdr:nvSpPr>
        <xdr:cNvPr id="542" name="Line 1643"/>
        <xdr:cNvSpPr/>
      </xdr:nvSpPr>
      <xdr:spPr>
        <a:xfrm>
          <a:off x="839268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3" name="Line 165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4" name="Line 1651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5" name="Line 1652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6" name="Line 1653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7" name="Line 1654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548" name="Line 1655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5040</xdr:colOff>
      <xdr:row>139</xdr:row>
      <xdr:rowOff>0</xdr:rowOff>
    </xdr:to>
    <xdr:sp>
      <xdr:nvSpPr>
        <xdr:cNvPr id="549" name="Line 1764"/>
        <xdr:cNvSpPr/>
      </xdr:nvSpPr>
      <xdr:spPr>
        <a:xfrm>
          <a:off x="8392680" y="47725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4</xdr:row>
      <xdr:rowOff>0</xdr:rowOff>
    </xdr:from>
    <xdr:to>
      <xdr:col>2</xdr:col>
      <xdr:colOff>256680</xdr:colOff>
      <xdr:row>134</xdr:row>
      <xdr:rowOff>0</xdr:rowOff>
    </xdr:to>
    <xdr:sp>
      <xdr:nvSpPr>
        <xdr:cNvPr id="550" name="Line 1766"/>
        <xdr:cNvSpPr/>
      </xdr:nvSpPr>
      <xdr:spPr>
        <a:xfrm>
          <a:off x="1206720" y="46011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5040</xdr:colOff>
      <xdr:row>133</xdr:row>
      <xdr:rowOff>0</xdr:rowOff>
    </xdr:to>
    <xdr:sp>
      <xdr:nvSpPr>
        <xdr:cNvPr id="551" name="Line 1767"/>
        <xdr:cNvSpPr/>
      </xdr:nvSpPr>
      <xdr:spPr>
        <a:xfrm>
          <a:off x="8392680" y="45668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52" name="Line 1771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5040</xdr:colOff>
      <xdr:row>141</xdr:row>
      <xdr:rowOff>0</xdr:rowOff>
    </xdr:to>
    <xdr:sp>
      <xdr:nvSpPr>
        <xdr:cNvPr id="553" name="Line 1779"/>
        <xdr:cNvSpPr/>
      </xdr:nvSpPr>
      <xdr:spPr>
        <a:xfrm>
          <a:off x="8392680" y="48459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0</xdr:rowOff>
    </xdr:from>
    <xdr:to>
      <xdr:col>2</xdr:col>
      <xdr:colOff>256680</xdr:colOff>
      <xdr:row>136</xdr:row>
      <xdr:rowOff>0</xdr:rowOff>
    </xdr:to>
    <xdr:sp>
      <xdr:nvSpPr>
        <xdr:cNvPr id="554" name="Line 1781"/>
        <xdr:cNvSpPr/>
      </xdr:nvSpPr>
      <xdr:spPr>
        <a:xfrm>
          <a:off x="1206720" y="46697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040</xdr:colOff>
      <xdr:row>135</xdr:row>
      <xdr:rowOff>0</xdr:rowOff>
    </xdr:to>
    <xdr:sp>
      <xdr:nvSpPr>
        <xdr:cNvPr id="555" name="Line 1782"/>
        <xdr:cNvSpPr/>
      </xdr:nvSpPr>
      <xdr:spPr>
        <a:xfrm>
          <a:off x="8392680" y="46354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56" name="Line 1786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557" name="Line 1788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558" name="Line 1790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559" name="Line 1792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5040</xdr:colOff>
      <xdr:row>128</xdr:row>
      <xdr:rowOff>0</xdr:rowOff>
    </xdr:to>
    <xdr:sp>
      <xdr:nvSpPr>
        <xdr:cNvPr id="560" name="Line 1794"/>
        <xdr:cNvSpPr/>
      </xdr:nvSpPr>
      <xdr:spPr>
        <a:xfrm>
          <a:off x="8392680" y="4395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6</xdr:row>
      <xdr:rowOff>0</xdr:rowOff>
    </xdr:from>
    <xdr:to>
      <xdr:col>7</xdr:col>
      <xdr:colOff>214920</xdr:colOff>
      <xdr:row>106</xdr:row>
      <xdr:rowOff>0</xdr:rowOff>
    </xdr:to>
    <xdr:sp>
      <xdr:nvSpPr>
        <xdr:cNvPr id="561" name="Line 1799"/>
        <xdr:cNvSpPr/>
      </xdr:nvSpPr>
      <xdr:spPr>
        <a:xfrm>
          <a:off x="8592480" y="3641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6</xdr:row>
      <xdr:rowOff>0</xdr:rowOff>
    </xdr:from>
    <xdr:to>
      <xdr:col>7</xdr:col>
      <xdr:colOff>214920</xdr:colOff>
      <xdr:row>106</xdr:row>
      <xdr:rowOff>0</xdr:rowOff>
    </xdr:to>
    <xdr:sp>
      <xdr:nvSpPr>
        <xdr:cNvPr id="562" name="Line 1800"/>
        <xdr:cNvSpPr/>
      </xdr:nvSpPr>
      <xdr:spPr>
        <a:xfrm>
          <a:off x="8592480" y="3641040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5040</xdr:colOff>
      <xdr:row>150</xdr:row>
      <xdr:rowOff>0</xdr:rowOff>
    </xdr:to>
    <xdr:sp>
      <xdr:nvSpPr>
        <xdr:cNvPr id="563" name="Line 1808"/>
        <xdr:cNvSpPr/>
      </xdr:nvSpPr>
      <xdr:spPr>
        <a:xfrm>
          <a:off x="8392680" y="51545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2</xdr:row>
      <xdr:rowOff>0</xdr:rowOff>
    </xdr:from>
    <xdr:to>
      <xdr:col>2</xdr:col>
      <xdr:colOff>256680</xdr:colOff>
      <xdr:row>132</xdr:row>
      <xdr:rowOff>0</xdr:rowOff>
    </xdr:to>
    <xdr:sp>
      <xdr:nvSpPr>
        <xdr:cNvPr id="564" name="Line 1810"/>
        <xdr:cNvSpPr/>
      </xdr:nvSpPr>
      <xdr:spPr>
        <a:xfrm>
          <a:off x="1206720" y="45325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5040</xdr:colOff>
      <xdr:row>144</xdr:row>
      <xdr:rowOff>0</xdr:rowOff>
    </xdr:to>
    <xdr:sp>
      <xdr:nvSpPr>
        <xdr:cNvPr id="565" name="Line 1811"/>
        <xdr:cNvSpPr/>
      </xdr:nvSpPr>
      <xdr:spPr>
        <a:xfrm>
          <a:off x="8392680" y="494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5040</xdr:colOff>
      <xdr:row>138</xdr:row>
      <xdr:rowOff>0</xdr:rowOff>
    </xdr:to>
    <xdr:sp>
      <xdr:nvSpPr>
        <xdr:cNvPr id="566" name="Line 1828"/>
        <xdr:cNvSpPr/>
      </xdr:nvSpPr>
      <xdr:spPr>
        <a:xfrm>
          <a:off x="8392680" y="47383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3</xdr:row>
      <xdr:rowOff>0</xdr:rowOff>
    </xdr:from>
    <xdr:to>
      <xdr:col>2</xdr:col>
      <xdr:colOff>256680</xdr:colOff>
      <xdr:row>133</xdr:row>
      <xdr:rowOff>0</xdr:rowOff>
    </xdr:to>
    <xdr:sp>
      <xdr:nvSpPr>
        <xdr:cNvPr id="567" name="Line 1830"/>
        <xdr:cNvSpPr/>
      </xdr:nvSpPr>
      <xdr:spPr>
        <a:xfrm>
          <a:off x="1206720" y="45668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5040</xdr:colOff>
      <xdr:row>132</xdr:row>
      <xdr:rowOff>0</xdr:rowOff>
    </xdr:to>
    <xdr:sp>
      <xdr:nvSpPr>
        <xdr:cNvPr id="568" name="Line 1831"/>
        <xdr:cNvSpPr/>
      </xdr:nvSpPr>
      <xdr:spPr>
        <a:xfrm>
          <a:off x="8392680" y="45325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5040</xdr:colOff>
      <xdr:row>140</xdr:row>
      <xdr:rowOff>0</xdr:rowOff>
    </xdr:to>
    <xdr:sp>
      <xdr:nvSpPr>
        <xdr:cNvPr id="569" name="Line 1843"/>
        <xdr:cNvSpPr/>
      </xdr:nvSpPr>
      <xdr:spPr>
        <a:xfrm>
          <a:off x="8392680" y="48069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0</xdr:rowOff>
    </xdr:from>
    <xdr:to>
      <xdr:col>2</xdr:col>
      <xdr:colOff>256680</xdr:colOff>
      <xdr:row>135</xdr:row>
      <xdr:rowOff>0</xdr:rowOff>
    </xdr:to>
    <xdr:sp>
      <xdr:nvSpPr>
        <xdr:cNvPr id="570" name="Line 1845"/>
        <xdr:cNvSpPr/>
      </xdr:nvSpPr>
      <xdr:spPr>
        <a:xfrm>
          <a:off x="1206720" y="46354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040</xdr:colOff>
      <xdr:row>134</xdr:row>
      <xdr:rowOff>0</xdr:rowOff>
    </xdr:to>
    <xdr:sp>
      <xdr:nvSpPr>
        <xdr:cNvPr id="571" name="Line 1846"/>
        <xdr:cNvSpPr/>
      </xdr:nvSpPr>
      <xdr:spPr>
        <a:xfrm>
          <a:off x="8392680" y="46011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572" name="Line 1856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5040</xdr:colOff>
      <xdr:row>127</xdr:row>
      <xdr:rowOff>0</xdr:rowOff>
    </xdr:to>
    <xdr:sp>
      <xdr:nvSpPr>
        <xdr:cNvPr id="573" name="Line 1858"/>
        <xdr:cNvSpPr/>
      </xdr:nvSpPr>
      <xdr:spPr>
        <a:xfrm>
          <a:off x="8392680" y="43611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5</xdr:row>
      <xdr:rowOff>0</xdr:rowOff>
    </xdr:from>
    <xdr:to>
      <xdr:col>7</xdr:col>
      <xdr:colOff>214920</xdr:colOff>
      <xdr:row>105</xdr:row>
      <xdr:rowOff>0</xdr:rowOff>
    </xdr:to>
    <xdr:sp>
      <xdr:nvSpPr>
        <xdr:cNvPr id="574" name="Line 1863"/>
        <xdr:cNvSpPr/>
      </xdr:nvSpPr>
      <xdr:spPr>
        <a:xfrm>
          <a:off x="8592480" y="3606732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05</xdr:row>
      <xdr:rowOff>0</xdr:rowOff>
    </xdr:from>
    <xdr:to>
      <xdr:col>7</xdr:col>
      <xdr:colOff>214920</xdr:colOff>
      <xdr:row>105</xdr:row>
      <xdr:rowOff>0</xdr:rowOff>
    </xdr:to>
    <xdr:sp>
      <xdr:nvSpPr>
        <xdr:cNvPr id="575" name="Line 1864"/>
        <xdr:cNvSpPr/>
      </xdr:nvSpPr>
      <xdr:spPr>
        <a:xfrm>
          <a:off x="8592480" y="3606732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5040</xdr:colOff>
      <xdr:row>149</xdr:row>
      <xdr:rowOff>0</xdr:rowOff>
    </xdr:to>
    <xdr:sp>
      <xdr:nvSpPr>
        <xdr:cNvPr id="576" name="Line 1872"/>
        <xdr:cNvSpPr/>
      </xdr:nvSpPr>
      <xdr:spPr>
        <a:xfrm>
          <a:off x="8392680" y="51202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5040</xdr:colOff>
      <xdr:row>143</xdr:row>
      <xdr:rowOff>0</xdr:rowOff>
    </xdr:to>
    <xdr:sp>
      <xdr:nvSpPr>
        <xdr:cNvPr id="577" name="Line 1875"/>
        <xdr:cNvSpPr/>
      </xdr:nvSpPr>
      <xdr:spPr>
        <a:xfrm>
          <a:off x="8392680" y="49145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78" name="Line 1882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79" name="Line 1883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80" name="Line 1884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81" name="Line 1885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82" name="Line 1886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583" name="Line 1887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584" name="Line 1910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85" name="Line 1921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86" name="Line 1922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87" name="Line 1923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88" name="Line 1924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89" name="Line 1925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90" name="Line 1926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1" name="Line 192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2" name="Line 1928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3" name="Line 1929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4" name="Line 1930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5" name="Line 1931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596" name="Line 1932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597" name="Line 1933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598" name="Line 1935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599" name="Line 1937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00" name="Line 1938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01" name="Line 1939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602" name="Line 1940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603" name="Line 1942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604" name="Line 1944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05" name="Line 1946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06" name="Line 1947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07" name="Line 1948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6</xdr:row>
      <xdr:rowOff>28440</xdr:rowOff>
    </xdr:from>
    <xdr:to>
      <xdr:col>2</xdr:col>
      <xdr:colOff>256680</xdr:colOff>
      <xdr:row>176</xdr:row>
      <xdr:rowOff>28440</xdr:rowOff>
    </xdr:to>
    <xdr:sp>
      <xdr:nvSpPr>
        <xdr:cNvPr id="608" name="Line 1949"/>
        <xdr:cNvSpPr/>
      </xdr:nvSpPr>
      <xdr:spPr>
        <a:xfrm>
          <a:off x="1206720" y="60498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609" name="Line 1951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610" name="Line 1953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11" name="Line 1955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12" name="Line 1956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13" name="Line 1957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6</xdr:row>
      <xdr:rowOff>28440</xdr:rowOff>
    </xdr:from>
    <xdr:to>
      <xdr:col>2</xdr:col>
      <xdr:colOff>256680</xdr:colOff>
      <xdr:row>176</xdr:row>
      <xdr:rowOff>28440</xdr:rowOff>
    </xdr:to>
    <xdr:sp>
      <xdr:nvSpPr>
        <xdr:cNvPr id="614" name="Line 1958"/>
        <xdr:cNvSpPr/>
      </xdr:nvSpPr>
      <xdr:spPr>
        <a:xfrm>
          <a:off x="1206720" y="60498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615" name="Line 1964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616" name="Line 1965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617" name="Line 1967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18" name="Line 1969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619" name="Line 1970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0</xdr:row>
      <xdr:rowOff>28080</xdr:rowOff>
    </xdr:from>
    <xdr:to>
      <xdr:col>7</xdr:col>
      <xdr:colOff>254880</xdr:colOff>
      <xdr:row>130</xdr:row>
      <xdr:rowOff>28080</xdr:rowOff>
    </xdr:to>
    <xdr:sp>
      <xdr:nvSpPr>
        <xdr:cNvPr id="620" name="Line 1979"/>
        <xdr:cNvSpPr/>
      </xdr:nvSpPr>
      <xdr:spPr>
        <a:xfrm>
          <a:off x="86425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0</xdr:row>
      <xdr:rowOff>28080</xdr:rowOff>
    </xdr:from>
    <xdr:to>
      <xdr:col>7</xdr:col>
      <xdr:colOff>254880</xdr:colOff>
      <xdr:row>130</xdr:row>
      <xdr:rowOff>28080</xdr:rowOff>
    </xdr:to>
    <xdr:sp>
      <xdr:nvSpPr>
        <xdr:cNvPr id="621" name="Line 1980"/>
        <xdr:cNvSpPr/>
      </xdr:nvSpPr>
      <xdr:spPr>
        <a:xfrm>
          <a:off x="86425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0</xdr:row>
      <xdr:rowOff>28080</xdr:rowOff>
    </xdr:from>
    <xdr:to>
      <xdr:col>7</xdr:col>
      <xdr:colOff>254880</xdr:colOff>
      <xdr:row>130</xdr:row>
      <xdr:rowOff>28080</xdr:rowOff>
    </xdr:to>
    <xdr:sp>
      <xdr:nvSpPr>
        <xdr:cNvPr id="622" name="Line 1981"/>
        <xdr:cNvSpPr/>
      </xdr:nvSpPr>
      <xdr:spPr>
        <a:xfrm>
          <a:off x="86425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623" name="Line 1982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624" name="Line 1983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625" name="Line 1984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4</xdr:row>
      <xdr:rowOff>0</xdr:rowOff>
    </xdr:from>
    <xdr:to>
      <xdr:col>2</xdr:col>
      <xdr:colOff>256680</xdr:colOff>
      <xdr:row>164</xdr:row>
      <xdr:rowOff>0</xdr:rowOff>
    </xdr:to>
    <xdr:sp>
      <xdr:nvSpPr>
        <xdr:cNvPr id="626" name="Line 1985"/>
        <xdr:cNvSpPr/>
      </xdr:nvSpPr>
      <xdr:spPr>
        <a:xfrm>
          <a:off x="1206720" y="5636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4</xdr:row>
      <xdr:rowOff>0</xdr:rowOff>
    </xdr:from>
    <xdr:to>
      <xdr:col>2</xdr:col>
      <xdr:colOff>256680</xdr:colOff>
      <xdr:row>164</xdr:row>
      <xdr:rowOff>0</xdr:rowOff>
    </xdr:to>
    <xdr:sp>
      <xdr:nvSpPr>
        <xdr:cNvPr id="627" name="Line 1987"/>
        <xdr:cNvSpPr/>
      </xdr:nvSpPr>
      <xdr:spPr>
        <a:xfrm>
          <a:off x="1206720" y="5636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28" name="Line 1989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29" name="Line 1990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0</xdr:rowOff>
    </xdr:from>
    <xdr:to>
      <xdr:col>7</xdr:col>
      <xdr:colOff>254880</xdr:colOff>
      <xdr:row>112</xdr:row>
      <xdr:rowOff>0</xdr:rowOff>
    </xdr:to>
    <xdr:sp>
      <xdr:nvSpPr>
        <xdr:cNvPr id="630" name="Line 1991"/>
        <xdr:cNvSpPr/>
      </xdr:nvSpPr>
      <xdr:spPr>
        <a:xfrm>
          <a:off x="8642520" y="3846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31" name="Line 1996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8</xdr:row>
      <xdr:rowOff>28080</xdr:rowOff>
    </xdr:from>
    <xdr:to>
      <xdr:col>2</xdr:col>
      <xdr:colOff>256680</xdr:colOff>
      <xdr:row>148</xdr:row>
      <xdr:rowOff>28080</xdr:rowOff>
    </xdr:to>
    <xdr:sp>
      <xdr:nvSpPr>
        <xdr:cNvPr id="632" name="Line 1997"/>
        <xdr:cNvSpPr/>
      </xdr:nvSpPr>
      <xdr:spPr>
        <a:xfrm>
          <a:off x="12067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633" name="Line 1998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634" name="Line 1999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635" name="Line 2000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0</xdr:rowOff>
    </xdr:from>
    <xdr:to>
      <xdr:col>7</xdr:col>
      <xdr:colOff>254880</xdr:colOff>
      <xdr:row>112</xdr:row>
      <xdr:rowOff>0</xdr:rowOff>
    </xdr:to>
    <xdr:sp>
      <xdr:nvSpPr>
        <xdr:cNvPr id="636" name="Line 2001"/>
        <xdr:cNvSpPr/>
      </xdr:nvSpPr>
      <xdr:spPr>
        <a:xfrm>
          <a:off x="8642520" y="3846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637" name="Line 2006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638" name="Line 2007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6</xdr:row>
      <xdr:rowOff>0</xdr:rowOff>
    </xdr:from>
    <xdr:to>
      <xdr:col>2</xdr:col>
      <xdr:colOff>256680</xdr:colOff>
      <xdr:row>166</xdr:row>
      <xdr:rowOff>0</xdr:rowOff>
    </xdr:to>
    <xdr:sp>
      <xdr:nvSpPr>
        <xdr:cNvPr id="639" name="Line 2008"/>
        <xdr:cNvSpPr/>
      </xdr:nvSpPr>
      <xdr:spPr>
        <a:xfrm>
          <a:off x="1206720" y="57051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640" name="Line 2011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5</xdr:row>
      <xdr:rowOff>0</xdr:rowOff>
    </xdr:from>
    <xdr:to>
      <xdr:col>7</xdr:col>
      <xdr:colOff>254880</xdr:colOff>
      <xdr:row>165</xdr:row>
      <xdr:rowOff>0</xdr:rowOff>
    </xdr:to>
    <xdr:sp>
      <xdr:nvSpPr>
        <xdr:cNvPr id="641" name="Line 2012"/>
        <xdr:cNvSpPr/>
      </xdr:nvSpPr>
      <xdr:spPr>
        <a:xfrm>
          <a:off x="8642520" y="5670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5040</xdr:colOff>
      <xdr:row>211</xdr:row>
      <xdr:rowOff>0</xdr:rowOff>
    </xdr:to>
    <xdr:sp>
      <xdr:nvSpPr>
        <xdr:cNvPr id="642" name="Line 2013"/>
        <xdr:cNvSpPr/>
      </xdr:nvSpPr>
      <xdr:spPr>
        <a:xfrm>
          <a:off x="83926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5</xdr:row>
      <xdr:rowOff>0</xdr:rowOff>
    </xdr:from>
    <xdr:to>
      <xdr:col>7</xdr:col>
      <xdr:colOff>254880</xdr:colOff>
      <xdr:row>155</xdr:row>
      <xdr:rowOff>0</xdr:rowOff>
    </xdr:to>
    <xdr:sp>
      <xdr:nvSpPr>
        <xdr:cNvPr id="643" name="Line 2016"/>
        <xdr:cNvSpPr/>
      </xdr:nvSpPr>
      <xdr:spPr>
        <a:xfrm>
          <a:off x="8642520" y="53259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7</xdr:row>
      <xdr:rowOff>0</xdr:rowOff>
    </xdr:from>
    <xdr:to>
      <xdr:col>2</xdr:col>
      <xdr:colOff>256680</xdr:colOff>
      <xdr:row>147</xdr:row>
      <xdr:rowOff>0</xdr:rowOff>
    </xdr:to>
    <xdr:sp>
      <xdr:nvSpPr>
        <xdr:cNvPr id="644" name="Line 2019"/>
        <xdr:cNvSpPr/>
      </xdr:nvSpPr>
      <xdr:spPr>
        <a:xfrm>
          <a:off x="1206720" y="50516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5040</xdr:colOff>
      <xdr:row>209</xdr:row>
      <xdr:rowOff>0</xdr:rowOff>
    </xdr:to>
    <xdr:sp>
      <xdr:nvSpPr>
        <xdr:cNvPr id="645" name="Line 2067"/>
        <xdr:cNvSpPr/>
      </xdr:nvSpPr>
      <xdr:spPr>
        <a:xfrm>
          <a:off x="8392680" y="71795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5040</xdr:colOff>
      <xdr:row>211</xdr:row>
      <xdr:rowOff>0</xdr:rowOff>
    </xdr:to>
    <xdr:sp>
      <xdr:nvSpPr>
        <xdr:cNvPr id="646" name="Line 2072"/>
        <xdr:cNvSpPr/>
      </xdr:nvSpPr>
      <xdr:spPr>
        <a:xfrm>
          <a:off x="83926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5040</xdr:colOff>
      <xdr:row>211</xdr:row>
      <xdr:rowOff>0</xdr:rowOff>
    </xdr:to>
    <xdr:sp>
      <xdr:nvSpPr>
        <xdr:cNvPr id="647" name="Line 2080"/>
        <xdr:cNvSpPr/>
      </xdr:nvSpPr>
      <xdr:spPr>
        <a:xfrm>
          <a:off x="839268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5040</xdr:colOff>
      <xdr:row>207</xdr:row>
      <xdr:rowOff>0</xdr:rowOff>
    </xdr:to>
    <xdr:sp>
      <xdr:nvSpPr>
        <xdr:cNvPr id="648" name="Line 2095"/>
        <xdr:cNvSpPr/>
      </xdr:nvSpPr>
      <xdr:spPr>
        <a:xfrm>
          <a:off x="8392680" y="71109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5040</xdr:colOff>
      <xdr:row>193</xdr:row>
      <xdr:rowOff>0</xdr:rowOff>
    </xdr:to>
    <xdr:sp>
      <xdr:nvSpPr>
        <xdr:cNvPr id="649" name="Line 2108"/>
        <xdr:cNvSpPr/>
      </xdr:nvSpPr>
      <xdr:spPr>
        <a:xfrm>
          <a:off x="8392680" y="66299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5040</xdr:colOff>
      <xdr:row>195</xdr:row>
      <xdr:rowOff>0</xdr:rowOff>
    </xdr:to>
    <xdr:sp>
      <xdr:nvSpPr>
        <xdr:cNvPr id="650" name="Line 2112"/>
        <xdr:cNvSpPr/>
      </xdr:nvSpPr>
      <xdr:spPr>
        <a:xfrm>
          <a:off x="8392680" y="66985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6</xdr:row>
      <xdr:rowOff>133920</xdr:rowOff>
    </xdr:from>
    <xdr:to>
      <xdr:col>2</xdr:col>
      <xdr:colOff>256680</xdr:colOff>
      <xdr:row>166</xdr:row>
      <xdr:rowOff>133920</xdr:rowOff>
    </xdr:to>
    <xdr:sp>
      <xdr:nvSpPr>
        <xdr:cNvPr id="651" name="Line 2118"/>
        <xdr:cNvSpPr/>
      </xdr:nvSpPr>
      <xdr:spPr>
        <a:xfrm>
          <a:off x="1206720" y="57184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652" name="Line 2122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653" name="Line 2125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654" name="Line 2126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655" name="Line 2127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656" name="Line 2128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657" name="Line 2129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658" name="Line 2130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659" name="Line 2131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660" name="Line 2132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661" name="Line 2139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662" name="Line 2140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663" name="Line 2142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132480</xdr:rowOff>
    </xdr:from>
    <xdr:to>
      <xdr:col>2</xdr:col>
      <xdr:colOff>256680</xdr:colOff>
      <xdr:row>140</xdr:row>
      <xdr:rowOff>132480</xdr:rowOff>
    </xdr:to>
    <xdr:sp>
      <xdr:nvSpPr>
        <xdr:cNvPr id="664" name="Line 2147"/>
        <xdr:cNvSpPr/>
      </xdr:nvSpPr>
      <xdr:spPr>
        <a:xfrm>
          <a:off x="1206720" y="4820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665" name="Line 2150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666" name="Line 2151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667" name="Line 2153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668" name="Line 2155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669" name="Line 2162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670" name="Line 2163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671" name="Line 2165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672" name="Line 2166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673" name="Line 2169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674" name="Line 2170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675" name="Line 2172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76" name="Line 2173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77" name="Line 2174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78" name="Line 2175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79" name="Line 2176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80" name="Line 2177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81" name="Line 2178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682" name="Line 2179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83" name="Line 2181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684" name="Line 2183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685" name="Line 2185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686" name="Line 2187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133920</xdr:rowOff>
    </xdr:from>
    <xdr:to>
      <xdr:col>2</xdr:col>
      <xdr:colOff>256680</xdr:colOff>
      <xdr:row>225</xdr:row>
      <xdr:rowOff>133920</xdr:rowOff>
    </xdr:to>
    <xdr:sp>
      <xdr:nvSpPr>
        <xdr:cNvPr id="687" name="Line 2188"/>
        <xdr:cNvSpPr/>
      </xdr:nvSpPr>
      <xdr:spPr>
        <a:xfrm>
          <a:off x="12067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0</xdr:rowOff>
    </xdr:from>
    <xdr:to>
      <xdr:col>7</xdr:col>
      <xdr:colOff>254880</xdr:colOff>
      <xdr:row>225</xdr:row>
      <xdr:rowOff>0</xdr:rowOff>
    </xdr:to>
    <xdr:sp>
      <xdr:nvSpPr>
        <xdr:cNvPr id="688" name="Line 2192"/>
        <xdr:cNvSpPr/>
      </xdr:nvSpPr>
      <xdr:spPr>
        <a:xfrm>
          <a:off x="86425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133920</xdr:rowOff>
    </xdr:from>
    <xdr:to>
      <xdr:col>2</xdr:col>
      <xdr:colOff>256680</xdr:colOff>
      <xdr:row>225</xdr:row>
      <xdr:rowOff>133920</xdr:rowOff>
    </xdr:to>
    <xdr:sp>
      <xdr:nvSpPr>
        <xdr:cNvPr id="689" name="Line 2193"/>
        <xdr:cNvSpPr/>
      </xdr:nvSpPr>
      <xdr:spPr>
        <a:xfrm>
          <a:off x="12067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0</xdr:rowOff>
    </xdr:from>
    <xdr:to>
      <xdr:col>7</xdr:col>
      <xdr:colOff>254880</xdr:colOff>
      <xdr:row>225</xdr:row>
      <xdr:rowOff>0</xdr:rowOff>
    </xdr:to>
    <xdr:sp>
      <xdr:nvSpPr>
        <xdr:cNvPr id="690" name="Line 2197"/>
        <xdr:cNvSpPr/>
      </xdr:nvSpPr>
      <xdr:spPr>
        <a:xfrm>
          <a:off x="86425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5</xdr:row>
      <xdr:rowOff>133920</xdr:rowOff>
    </xdr:from>
    <xdr:to>
      <xdr:col>7</xdr:col>
      <xdr:colOff>254880</xdr:colOff>
      <xdr:row>225</xdr:row>
      <xdr:rowOff>133920</xdr:rowOff>
    </xdr:to>
    <xdr:sp>
      <xdr:nvSpPr>
        <xdr:cNvPr id="691" name="Line 2198"/>
        <xdr:cNvSpPr/>
      </xdr:nvSpPr>
      <xdr:spPr>
        <a:xfrm>
          <a:off x="86425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0</xdr:rowOff>
    </xdr:from>
    <xdr:to>
      <xdr:col>2</xdr:col>
      <xdr:colOff>256680</xdr:colOff>
      <xdr:row>225</xdr:row>
      <xdr:rowOff>0</xdr:rowOff>
    </xdr:to>
    <xdr:sp>
      <xdr:nvSpPr>
        <xdr:cNvPr id="692" name="Line 2200"/>
        <xdr:cNvSpPr/>
      </xdr:nvSpPr>
      <xdr:spPr>
        <a:xfrm>
          <a:off x="1206720" y="7728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5</xdr:row>
      <xdr:rowOff>133920</xdr:rowOff>
    </xdr:from>
    <xdr:to>
      <xdr:col>2</xdr:col>
      <xdr:colOff>256680</xdr:colOff>
      <xdr:row>225</xdr:row>
      <xdr:rowOff>133920</xdr:rowOff>
    </xdr:to>
    <xdr:sp>
      <xdr:nvSpPr>
        <xdr:cNvPr id="693" name="Line 2201"/>
        <xdr:cNvSpPr/>
      </xdr:nvSpPr>
      <xdr:spPr>
        <a:xfrm>
          <a:off x="1206720" y="77415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4" name="Line 220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5" name="Line 220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6" name="Line 220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7" name="Line 220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8" name="Line 221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699" name="Line 221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0" name="Line 221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1" name="Line 221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2" name="Line 221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3" name="Line 221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4" name="Line 221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5" name="Line 221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6" name="Line 221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7" name="Line 221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8" name="Line 222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09" name="Line 222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0" name="Line 222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1" name="Line 222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2" name="Line 222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3" name="Line 222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4" name="Line 222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5" name="Line 222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6" name="Line 222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7" name="Line 222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8" name="Line 223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19" name="Line 223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0" name="Line 223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1" name="Line 223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2" name="Line 223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3" name="Line 223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4" name="Line 223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5" name="Line 223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6" name="Line 223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7" name="Line 223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8" name="Line 224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29" name="Line 224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0" name="Line 224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1" name="Line 224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2" name="Line 224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3" name="Line 224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4" name="Line 224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5" name="Line 224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6" name="Line 224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7" name="Line 224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8" name="Line 225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39" name="Line 225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0" name="Line 225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1" name="Line 225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2" name="Line 225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3" name="Line 225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4" name="Line 225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5" name="Line 225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6" name="Line 225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7" name="Line 225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8" name="Line 226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49" name="Line 226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0" name="Line 226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1" name="Line 226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2" name="Line 226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3" name="Line 226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4" name="Line 226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5" name="Line 226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6" name="Line 226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7" name="Line 226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8" name="Line 227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59" name="Line 227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60" name="Line 227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761" name="Line 227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2" name="Line 227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3" name="Line 227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4" name="Line 227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5" name="Line 227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6" name="Line 227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7" name="Line 227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8" name="Line 228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69" name="Line 228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0" name="Line 228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1" name="Line 228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2" name="Line 228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3" name="Line 228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4" name="Line 228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5" name="Line 228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6" name="Line 228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7" name="Line 228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8" name="Line 229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79" name="Line 229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0" name="Line 229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1" name="Line 229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2" name="Line 229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3" name="Line 229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4" name="Line 229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5" name="Line 229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6" name="Line 229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7" name="Line 229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8" name="Line 230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89" name="Line 230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0" name="Line 230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1" name="Line 230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2" name="Line 230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3" name="Line 230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4" name="Line 230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5" name="Line 230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6" name="Line 230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7" name="Line 230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8" name="Line 231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799" name="Line 231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0" name="Line 231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1" name="Line 231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2" name="Line 231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3" name="Line 231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4" name="Line 231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5" name="Line 231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6" name="Line 231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7" name="Line 231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8" name="Line 232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09" name="Line 23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0" name="Line 23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1" name="Line 232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2" name="Line 232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3" name="Line 232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4" name="Line 232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5" name="Line 232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6" name="Line 232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7" name="Line 232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8" name="Line 233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19" name="Line 233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0" name="Line 233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1" name="Line 233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2" name="Line 233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3" name="Line 233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4" name="Line 233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5" name="Line 233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6" name="Line 233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7" name="Line 233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8" name="Line 234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829" name="Line 234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0" name="Line 241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1" name="Line 241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2" name="Line 241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3" name="Line 241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4" name="Line 241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5" name="Line 241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6" name="Line 241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7" name="Line 241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8" name="Line 241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39" name="Line 241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0" name="Line 242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1" name="Line 242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2" name="Line 242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3" name="Line 242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4" name="Line 242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5" name="Line 242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6" name="Line 242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7" name="Line 242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8" name="Line 242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49" name="Line 242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0" name="Line 243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1" name="Line 243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2" name="Line 243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3" name="Line 243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4" name="Line 243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5" name="Line 243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6" name="Line 243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7" name="Line 243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8" name="Line 243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59" name="Line 243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0" name="Line 244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1" name="Line 244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2" name="Line 244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3" name="Line 244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4" name="Line 244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5" name="Line 244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6" name="Line 244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7" name="Line 244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8" name="Line 244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69" name="Line 244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0" name="Line 245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1" name="Line 245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2" name="Line 245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3" name="Line 245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4" name="Line 245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5" name="Line 245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6" name="Line 245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7" name="Line 245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8" name="Line 245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79" name="Line 245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0" name="Line 246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1" name="Line 246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2" name="Line 246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3" name="Line 246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4" name="Line 246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5" name="Line 246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6" name="Line 246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7" name="Line 246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8" name="Line 246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89" name="Line 246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0" name="Line 247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1" name="Line 247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2" name="Line 247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3" name="Line 247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4" name="Line 247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5" name="Line 247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6" name="Line 247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897" name="Line 247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898" name="Line 3582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899" name="Line 3583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900" name="Line 3584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901" name="Line 3585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902" name="Line 3586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903" name="Line 3587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904" name="Line 3588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905" name="Line 3589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906" name="Line 3590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907" name="Line 3591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908" name="Line 3592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909" name="Line 3593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910" name="Line 3594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911" name="Line 3595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3</xdr:row>
      <xdr:rowOff>28080</xdr:rowOff>
    </xdr:from>
    <xdr:to>
      <xdr:col>7</xdr:col>
      <xdr:colOff>254880</xdr:colOff>
      <xdr:row>133</xdr:row>
      <xdr:rowOff>28080</xdr:rowOff>
    </xdr:to>
    <xdr:sp>
      <xdr:nvSpPr>
        <xdr:cNvPr id="912" name="Line 3596"/>
        <xdr:cNvSpPr/>
      </xdr:nvSpPr>
      <xdr:spPr>
        <a:xfrm>
          <a:off x="8642520" y="45696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3" name="Line 3597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4" name="Line 3598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5" name="Line 3599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6" name="Line 3600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7" name="Line 3601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18" name="Line 3602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19" name="Line 3603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20" name="Line 3604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21" name="Line 3605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22" name="Line 3606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23" name="Line 3607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924" name="Line 3608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25" name="Line 3609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26" name="Line 361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27" name="Line 3611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28" name="Line 3612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29" name="Line 3613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930" name="Line 3614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1" name="Line 3615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2" name="Line 3616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3" name="Line 3617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4" name="Line 3618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5" name="Line 3619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936" name="Line 3620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37" name="Line 3621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38" name="Line 3622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39" name="Line 3623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40" name="Line 3624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41" name="Line 3625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942" name="Line 3626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3" name="Line 3633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4" name="Line 3634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5" name="Line 3635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6" name="Line 3636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7" name="Line 3637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7</xdr:row>
      <xdr:rowOff>28080</xdr:rowOff>
    </xdr:from>
    <xdr:to>
      <xdr:col>2</xdr:col>
      <xdr:colOff>256680</xdr:colOff>
      <xdr:row>127</xdr:row>
      <xdr:rowOff>28080</xdr:rowOff>
    </xdr:to>
    <xdr:sp>
      <xdr:nvSpPr>
        <xdr:cNvPr id="948" name="Line 3638"/>
        <xdr:cNvSpPr/>
      </xdr:nvSpPr>
      <xdr:spPr>
        <a:xfrm>
          <a:off x="1206720" y="43639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49" name="Line 3651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50" name="Line 3652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51" name="Line 3653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52" name="Line 3654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53" name="Line 3655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954" name="Line 3656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55" name="Line 3657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56" name="Line 3658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57" name="Line 3659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58" name="Line 3660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59" name="Line 3661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960" name="Line 3662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1" name="Line 3663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2" name="Line 3664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3" name="Line 3665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4" name="Line 3666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5" name="Line 3667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966" name="Line 3668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67" name="Line 3669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68" name="Line 3670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69" name="Line 3671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70" name="Line 3672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71" name="Line 3673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1</xdr:row>
      <xdr:rowOff>28080</xdr:rowOff>
    </xdr:from>
    <xdr:to>
      <xdr:col>2</xdr:col>
      <xdr:colOff>256680</xdr:colOff>
      <xdr:row>161</xdr:row>
      <xdr:rowOff>28080</xdr:rowOff>
    </xdr:to>
    <xdr:sp>
      <xdr:nvSpPr>
        <xdr:cNvPr id="972" name="Line 3674"/>
        <xdr:cNvSpPr/>
      </xdr:nvSpPr>
      <xdr:spPr>
        <a:xfrm>
          <a:off x="1206720" y="5536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973" name="Line 3675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974" name="Line 3676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28080</xdr:rowOff>
    </xdr:from>
    <xdr:to>
      <xdr:col>7</xdr:col>
      <xdr:colOff>254880</xdr:colOff>
      <xdr:row>131</xdr:row>
      <xdr:rowOff>28080</xdr:rowOff>
    </xdr:to>
    <xdr:sp>
      <xdr:nvSpPr>
        <xdr:cNvPr id="975" name="Line 3677"/>
        <xdr:cNvSpPr/>
      </xdr:nvSpPr>
      <xdr:spPr>
        <a:xfrm>
          <a:off x="8642520" y="45010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5</xdr:row>
      <xdr:rowOff>28080</xdr:rowOff>
    </xdr:from>
    <xdr:to>
      <xdr:col>7</xdr:col>
      <xdr:colOff>254880</xdr:colOff>
      <xdr:row>115</xdr:row>
      <xdr:rowOff>28080</xdr:rowOff>
    </xdr:to>
    <xdr:sp>
      <xdr:nvSpPr>
        <xdr:cNvPr id="976" name="Line 3678"/>
        <xdr:cNvSpPr/>
      </xdr:nvSpPr>
      <xdr:spPr>
        <a:xfrm>
          <a:off x="86425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5</xdr:row>
      <xdr:rowOff>28080</xdr:rowOff>
    </xdr:from>
    <xdr:to>
      <xdr:col>7</xdr:col>
      <xdr:colOff>254880</xdr:colOff>
      <xdr:row>115</xdr:row>
      <xdr:rowOff>28080</xdr:rowOff>
    </xdr:to>
    <xdr:sp>
      <xdr:nvSpPr>
        <xdr:cNvPr id="977" name="Line 3679"/>
        <xdr:cNvSpPr/>
      </xdr:nvSpPr>
      <xdr:spPr>
        <a:xfrm>
          <a:off x="86425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5</xdr:row>
      <xdr:rowOff>28080</xdr:rowOff>
    </xdr:from>
    <xdr:to>
      <xdr:col>7</xdr:col>
      <xdr:colOff>254880</xdr:colOff>
      <xdr:row>115</xdr:row>
      <xdr:rowOff>28080</xdr:rowOff>
    </xdr:to>
    <xdr:sp>
      <xdr:nvSpPr>
        <xdr:cNvPr id="978" name="Line 3680"/>
        <xdr:cNvSpPr/>
      </xdr:nvSpPr>
      <xdr:spPr>
        <a:xfrm>
          <a:off x="8642520" y="39524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4</xdr:row>
      <xdr:rowOff>28080</xdr:rowOff>
    </xdr:from>
    <xdr:to>
      <xdr:col>7</xdr:col>
      <xdr:colOff>254880</xdr:colOff>
      <xdr:row>114</xdr:row>
      <xdr:rowOff>28080</xdr:rowOff>
    </xdr:to>
    <xdr:sp>
      <xdr:nvSpPr>
        <xdr:cNvPr id="979" name="Line 3681"/>
        <xdr:cNvSpPr/>
      </xdr:nvSpPr>
      <xdr:spPr>
        <a:xfrm>
          <a:off x="8642520" y="3918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4</xdr:row>
      <xdr:rowOff>28080</xdr:rowOff>
    </xdr:from>
    <xdr:to>
      <xdr:col>7</xdr:col>
      <xdr:colOff>254880</xdr:colOff>
      <xdr:row>114</xdr:row>
      <xdr:rowOff>28080</xdr:rowOff>
    </xdr:to>
    <xdr:sp>
      <xdr:nvSpPr>
        <xdr:cNvPr id="980" name="Line 3682"/>
        <xdr:cNvSpPr/>
      </xdr:nvSpPr>
      <xdr:spPr>
        <a:xfrm>
          <a:off x="8642520" y="3918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4</xdr:row>
      <xdr:rowOff>28080</xdr:rowOff>
    </xdr:from>
    <xdr:to>
      <xdr:col>7</xdr:col>
      <xdr:colOff>254880</xdr:colOff>
      <xdr:row>114</xdr:row>
      <xdr:rowOff>28080</xdr:rowOff>
    </xdr:to>
    <xdr:sp>
      <xdr:nvSpPr>
        <xdr:cNvPr id="981" name="Line 3683"/>
        <xdr:cNvSpPr/>
      </xdr:nvSpPr>
      <xdr:spPr>
        <a:xfrm>
          <a:off x="8642520" y="39181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8</xdr:row>
      <xdr:rowOff>28080</xdr:rowOff>
    </xdr:from>
    <xdr:to>
      <xdr:col>7</xdr:col>
      <xdr:colOff>254880</xdr:colOff>
      <xdr:row>108</xdr:row>
      <xdr:rowOff>28080</xdr:rowOff>
    </xdr:to>
    <xdr:sp>
      <xdr:nvSpPr>
        <xdr:cNvPr id="982" name="Line 3684"/>
        <xdr:cNvSpPr/>
      </xdr:nvSpPr>
      <xdr:spPr>
        <a:xfrm>
          <a:off x="8642520" y="37124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8</xdr:row>
      <xdr:rowOff>28080</xdr:rowOff>
    </xdr:from>
    <xdr:to>
      <xdr:col>7</xdr:col>
      <xdr:colOff>254880</xdr:colOff>
      <xdr:row>108</xdr:row>
      <xdr:rowOff>28080</xdr:rowOff>
    </xdr:to>
    <xdr:sp>
      <xdr:nvSpPr>
        <xdr:cNvPr id="983" name="Line 3685"/>
        <xdr:cNvSpPr/>
      </xdr:nvSpPr>
      <xdr:spPr>
        <a:xfrm>
          <a:off x="8642520" y="37124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8</xdr:row>
      <xdr:rowOff>28080</xdr:rowOff>
    </xdr:from>
    <xdr:to>
      <xdr:col>7</xdr:col>
      <xdr:colOff>254880</xdr:colOff>
      <xdr:row>108</xdr:row>
      <xdr:rowOff>28080</xdr:rowOff>
    </xdr:to>
    <xdr:sp>
      <xdr:nvSpPr>
        <xdr:cNvPr id="984" name="Line 3686"/>
        <xdr:cNvSpPr/>
      </xdr:nvSpPr>
      <xdr:spPr>
        <a:xfrm>
          <a:off x="8642520" y="37124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28080</xdr:rowOff>
    </xdr:from>
    <xdr:to>
      <xdr:col>7</xdr:col>
      <xdr:colOff>254880</xdr:colOff>
      <xdr:row>110</xdr:row>
      <xdr:rowOff>28080</xdr:rowOff>
    </xdr:to>
    <xdr:sp>
      <xdr:nvSpPr>
        <xdr:cNvPr id="985" name="Line 3687"/>
        <xdr:cNvSpPr/>
      </xdr:nvSpPr>
      <xdr:spPr>
        <a:xfrm>
          <a:off x="8642520" y="37810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28080</xdr:rowOff>
    </xdr:from>
    <xdr:to>
      <xdr:col>7</xdr:col>
      <xdr:colOff>254880</xdr:colOff>
      <xdr:row>110</xdr:row>
      <xdr:rowOff>28080</xdr:rowOff>
    </xdr:to>
    <xdr:sp>
      <xdr:nvSpPr>
        <xdr:cNvPr id="986" name="Line 3688"/>
        <xdr:cNvSpPr/>
      </xdr:nvSpPr>
      <xdr:spPr>
        <a:xfrm>
          <a:off x="8642520" y="37810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28080</xdr:rowOff>
    </xdr:from>
    <xdr:to>
      <xdr:col>7</xdr:col>
      <xdr:colOff>254880</xdr:colOff>
      <xdr:row>110</xdr:row>
      <xdr:rowOff>28080</xdr:rowOff>
    </xdr:to>
    <xdr:sp>
      <xdr:nvSpPr>
        <xdr:cNvPr id="987" name="Line 3689"/>
        <xdr:cNvSpPr/>
      </xdr:nvSpPr>
      <xdr:spPr>
        <a:xfrm>
          <a:off x="8642520" y="37810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88" name="Line 3690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89" name="Line 3691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90" name="Line 3692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91" name="Line 3693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92" name="Line 3694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993" name="Line 3695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994" name="Line 3696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995" name="Line 3697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996" name="Line 3698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997" name="Line 3699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998" name="Line 3700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999" name="Line 3701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4</xdr:row>
      <xdr:rowOff>28080</xdr:rowOff>
    </xdr:from>
    <xdr:to>
      <xdr:col>2</xdr:col>
      <xdr:colOff>256680</xdr:colOff>
      <xdr:row>134</xdr:row>
      <xdr:rowOff>28080</xdr:rowOff>
    </xdr:to>
    <xdr:sp>
      <xdr:nvSpPr>
        <xdr:cNvPr id="1000" name="Line 3708"/>
        <xdr:cNvSpPr/>
      </xdr:nvSpPr>
      <xdr:spPr>
        <a:xfrm>
          <a:off x="1206720" y="46039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4</xdr:row>
      <xdr:rowOff>28080</xdr:rowOff>
    </xdr:from>
    <xdr:to>
      <xdr:col>2</xdr:col>
      <xdr:colOff>256680</xdr:colOff>
      <xdr:row>134</xdr:row>
      <xdr:rowOff>28080</xdr:rowOff>
    </xdr:to>
    <xdr:sp>
      <xdr:nvSpPr>
        <xdr:cNvPr id="1001" name="Line 3709"/>
        <xdr:cNvSpPr/>
      </xdr:nvSpPr>
      <xdr:spPr>
        <a:xfrm>
          <a:off x="1206720" y="46039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4</xdr:row>
      <xdr:rowOff>28080</xdr:rowOff>
    </xdr:from>
    <xdr:to>
      <xdr:col>2</xdr:col>
      <xdr:colOff>256680</xdr:colOff>
      <xdr:row>134</xdr:row>
      <xdr:rowOff>28080</xdr:rowOff>
    </xdr:to>
    <xdr:sp>
      <xdr:nvSpPr>
        <xdr:cNvPr id="1002" name="Line 3710"/>
        <xdr:cNvSpPr/>
      </xdr:nvSpPr>
      <xdr:spPr>
        <a:xfrm>
          <a:off x="1206720" y="46039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28080</xdr:rowOff>
    </xdr:from>
    <xdr:to>
      <xdr:col>2</xdr:col>
      <xdr:colOff>256680</xdr:colOff>
      <xdr:row>135</xdr:row>
      <xdr:rowOff>28080</xdr:rowOff>
    </xdr:to>
    <xdr:sp>
      <xdr:nvSpPr>
        <xdr:cNvPr id="1003" name="Line 3711"/>
        <xdr:cNvSpPr/>
      </xdr:nvSpPr>
      <xdr:spPr>
        <a:xfrm>
          <a:off x="1206720" y="46382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28080</xdr:rowOff>
    </xdr:from>
    <xdr:to>
      <xdr:col>2</xdr:col>
      <xdr:colOff>256680</xdr:colOff>
      <xdr:row>135</xdr:row>
      <xdr:rowOff>28080</xdr:rowOff>
    </xdr:to>
    <xdr:sp>
      <xdr:nvSpPr>
        <xdr:cNvPr id="1004" name="Line 3712"/>
        <xdr:cNvSpPr/>
      </xdr:nvSpPr>
      <xdr:spPr>
        <a:xfrm>
          <a:off x="1206720" y="46382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28080</xdr:rowOff>
    </xdr:from>
    <xdr:to>
      <xdr:col>2</xdr:col>
      <xdr:colOff>256680</xdr:colOff>
      <xdr:row>135</xdr:row>
      <xdr:rowOff>28080</xdr:rowOff>
    </xdr:to>
    <xdr:sp>
      <xdr:nvSpPr>
        <xdr:cNvPr id="1005" name="Line 3713"/>
        <xdr:cNvSpPr/>
      </xdr:nvSpPr>
      <xdr:spPr>
        <a:xfrm>
          <a:off x="1206720" y="46382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1006" name="Line 3714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1007" name="Line 3715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4</xdr:row>
      <xdr:rowOff>28440</xdr:rowOff>
    </xdr:from>
    <xdr:to>
      <xdr:col>2</xdr:col>
      <xdr:colOff>256680</xdr:colOff>
      <xdr:row>184</xdr:row>
      <xdr:rowOff>28440</xdr:rowOff>
    </xdr:to>
    <xdr:sp>
      <xdr:nvSpPr>
        <xdr:cNvPr id="1008" name="Line 3716"/>
        <xdr:cNvSpPr/>
      </xdr:nvSpPr>
      <xdr:spPr>
        <a:xfrm>
          <a:off x="1206720" y="63241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1009" name="Line 3724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1010" name="Line 3726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1011" name="Line 3728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1012" name="Line 3730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1013" name="Line 3732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1014" name="Line 3734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1015" name="Line 3740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1016" name="Line 3742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1017" name="Line 3744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1018" name="Line 3746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1019" name="Line 3748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1020" name="Line 3750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1021" name="Line 3752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1022" name="Line 3754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1023" name="Line 3756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1024" name="Line 3758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1025" name="Line 3760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1026" name="Line 3762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1027" name="Line 3764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5</xdr:row>
      <xdr:rowOff>28440</xdr:rowOff>
    </xdr:from>
    <xdr:to>
      <xdr:col>7</xdr:col>
      <xdr:colOff>254880</xdr:colOff>
      <xdr:row>145</xdr:row>
      <xdr:rowOff>28440</xdr:rowOff>
    </xdr:to>
    <xdr:sp>
      <xdr:nvSpPr>
        <xdr:cNvPr id="1028" name="Line 3766"/>
        <xdr:cNvSpPr/>
      </xdr:nvSpPr>
      <xdr:spPr>
        <a:xfrm>
          <a:off x="8642520" y="4985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1029" name="Line 3768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1030" name="Line 3770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1031" name="Line 3772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1032" name="Line 3774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8</xdr:row>
      <xdr:rowOff>28080</xdr:rowOff>
    </xdr:from>
    <xdr:to>
      <xdr:col>2</xdr:col>
      <xdr:colOff>256680</xdr:colOff>
      <xdr:row>148</xdr:row>
      <xdr:rowOff>28080</xdr:rowOff>
    </xdr:to>
    <xdr:sp>
      <xdr:nvSpPr>
        <xdr:cNvPr id="1033" name="Line 3776"/>
        <xdr:cNvSpPr/>
      </xdr:nvSpPr>
      <xdr:spPr>
        <a:xfrm>
          <a:off x="12067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8</xdr:row>
      <xdr:rowOff>28080</xdr:rowOff>
    </xdr:from>
    <xdr:to>
      <xdr:col>2</xdr:col>
      <xdr:colOff>256680</xdr:colOff>
      <xdr:row>148</xdr:row>
      <xdr:rowOff>28080</xdr:rowOff>
    </xdr:to>
    <xdr:sp>
      <xdr:nvSpPr>
        <xdr:cNvPr id="1034" name="Line 3778"/>
        <xdr:cNvSpPr/>
      </xdr:nvSpPr>
      <xdr:spPr>
        <a:xfrm>
          <a:off x="12067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1035" name="Line 3780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1036" name="Line 3782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1037" name="Line 3783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1038" name="Line 3784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8</xdr:row>
      <xdr:rowOff>28080</xdr:rowOff>
    </xdr:from>
    <xdr:to>
      <xdr:col>7</xdr:col>
      <xdr:colOff>254880</xdr:colOff>
      <xdr:row>148</xdr:row>
      <xdr:rowOff>28080</xdr:rowOff>
    </xdr:to>
    <xdr:sp>
      <xdr:nvSpPr>
        <xdr:cNvPr id="1039" name="Line 3785"/>
        <xdr:cNvSpPr/>
      </xdr:nvSpPr>
      <xdr:spPr>
        <a:xfrm>
          <a:off x="86425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1040" name="Line 3786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1041" name="Line 3787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2" name="Line 3792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3" name="Line 3793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4" name="Line 3794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5" name="Line 3795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6" name="Line 3796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4</xdr:row>
      <xdr:rowOff>28080</xdr:rowOff>
    </xdr:from>
    <xdr:to>
      <xdr:col>7</xdr:col>
      <xdr:colOff>254880</xdr:colOff>
      <xdr:row>164</xdr:row>
      <xdr:rowOff>28080</xdr:rowOff>
    </xdr:to>
    <xdr:sp>
      <xdr:nvSpPr>
        <xdr:cNvPr id="1047" name="Line 3797"/>
        <xdr:cNvSpPr/>
      </xdr:nvSpPr>
      <xdr:spPr>
        <a:xfrm>
          <a:off x="8642520" y="5639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7</xdr:row>
      <xdr:rowOff>28080</xdr:rowOff>
    </xdr:from>
    <xdr:to>
      <xdr:col>7</xdr:col>
      <xdr:colOff>254880</xdr:colOff>
      <xdr:row>177</xdr:row>
      <xdr:rowOff>28080</xdr:rowOff>
    </xdr:to>
    <xdr:sp>
      <xdr:nvSpPr>
        <xdr:cNvPr id="1048" name="Line 3803"/>
        <xdr:cNvSpPr/>
      </xdr:nvSpPr>
      <xdr:spPr>
        <a:xfrm>
          <a:off x="86425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7</xdr:row>
      <xdr:rowOff>28080</xdr:rowOff>
    </xdr:from>
    <xdr:to>
      <xdr:col>7</xdr:col>
      <xdr:colOff>254880</xdr:colOff>
      <xdr:row>177</xdr:row>
      <xdr:rowOff>28080</xdr:rowOff>
    </xdr:to>
    <xdr:sp>
      <xdr:nvSpPr>
        <xdr:cNvPr id="1049" name="Line 3804"/>
        <xdr:cNvSpPr/>
      </xdr:nvSpPr>
      <xdr:spPr>
        <a:xfrm>
          <a:off x="86425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7</xdr:row>
      <xdr:rowOff>28080</xdr:rowOff>
    </xdr:from>
    <xdr:to>
      <xdr:col>7</xdr:col>
      <xdr:colOff>254880</xdr:colOff>
      <xdr:row>177</xdr:row>
      <xdr:rowOff>28080</xdr:rowOff>
    </xdr:to>
    <xdr:sp>
      <xdr:nvSpPr>
        <xdr:cNvPr id="1050" name="Line 3805"/>
        <xdr:cNvSpPr/>
      </xdr:nvSpPr>
      <xdr:spPr>
        <a:xfrm>
          <a:off x="86425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95</xdr:row>
      <xdr:rowOff>28080</xdr:rowOff>
    </xdr:from>
    <xdr:to>
      <xdr:col>2</xdr:col>
      <xdr:colOff>256680</xdr:colOff>
      <xdr:row>195</xdr:row>
      <xdr:rowOff>28080</xdr:rowOff>
    </xdr:to>
    <xdr:sp>
      <xdr:nvSpPr>
        <xdr:cNvPr id="1051" name="Line 3807"/>
        <xdr:cNvSpPr/>
      </xdr:nvSpPr>
      <xdr:spPr>
        <a:xfrm>
          <a:off x="1206720" y="6701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052" name="Line 383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053" name="Line 383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3</xdr:row>
      <xdr:rowOff>18720</xdr:rowOff>
    </xdr:from>
    <xdr:to>
      <xdr:col>2</xdr:col>
      <xdr:colOff>266400</xdr:colOff>
      <xdr:row>63</xdr:row>
      <xdr:rowOff>18720</xdr:rowOff>
    </xdr:to>
    <xdr:sp>
      <xdr:nvSpPr>
        <xdr:cNvPr id="1054" name="Line 3832"/>
        <xdr:cNvSpPr/>
      </xdr:nvSpPr>
      <xdr:spPr>
        <a:xfrm>
          <a:off x="1216800" y="21684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1055" name="Line 383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1056" name="Line 383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57" name="Line 383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58" name="Line 383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59" name="Line 383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60" name="Line 383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61" name="Line 383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62" name="Line 384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1063" name="Line 384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064" name="Line 384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1065" name="Line 384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066" name="Line 384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67" name="Line 384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68" name="Line 384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69" name="Line 384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070" name="Line 384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71" name="Line 385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72" name="Line 385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73" name="Line 385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074" name="Line 385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75" name="Line 386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76" name="Line 386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77" name="Line 386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78" name="Line 386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79" name="Line 386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80" name="Line 386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81" name="Line 386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82" name="Line 386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83" name="Line 386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084" name="Line 387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85" name="Line 387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86" name="Line 387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87" name="Line 387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88" name="Line 387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89" name="Line 387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0" name="Line 387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1" name="Line 387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2" name="Line 387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3" name="Line 387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4" name="Line 388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5" name="Line 388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6" name="Line 388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7" name="Line 388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098" name="Line 388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099" name="Line 388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0" name="Line 388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1" name="Line 388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2" name="Line 388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3" name="Line 388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4" name="Line 389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5" name="Line 389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6" name="Line 389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7" name="Line 389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8" name="Line 389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09" name="Line 389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0" name="Line 389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1" name="Line 389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2" name="Line 389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3" name="Line 389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4" name="Line 390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5" name="Line 390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6" name="Line 390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7" name="Line 390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18" name="Line 390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19" name="Line 390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0" name="Line 390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1" name="Line 390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2" name="Line 390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3" name="Line 390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4" name="Line 391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5" name="Line 391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26" name="Line 391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27" name="Line 391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28" name="Line 391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129" name="Line 391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130" name="Line 391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131" name="Line 391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132" name="Line 392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33" name="Line 39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34" name="Line 39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35" name="Line 392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136" name="Line 392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37" name="Line 392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38" name="Line 39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39" name="Line 393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40" name="Line 393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41" name="Line 393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42" name="Line 39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43" name="Line 39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44" name="Line 39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45" name="Line 393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46" name="Line 393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47" name="Line 393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48" name="Line 394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49" name="Line 394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50" name="Line 394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51" name="Line 394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52" name="Line 394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53" name="Line 394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54" name="Line 394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55" name="Line 394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56" name="Line 394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57" name="Line 394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58" name="Line 395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59" name="Line 395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0" name="Line 395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1" name="Line 395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2" name="Line 395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3" name="Line 395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4" name="Line 395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5" name="Line 395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6" name="Line 395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7" name="Line 395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168" name="Line 396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69" name="Line 396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0" name="Line 396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1" name="Line 396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2" name="Line 396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3" name="Line 396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4" name="Line 396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5" name="Line 396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6" name="Line 396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7" name="Line 396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8" name="Line 397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79" name="Line 397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0" name="Line 397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1" name="Line 397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2" name="Line 397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3" name="Line 397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4" name="Line 397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5" name="Line 397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6" name="Line 397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7" name="Line 397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88" name="Line 398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189" name="Line 398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90" name="Line 399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191" name="Line 399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92" name="Line 399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93" name="Line 399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194" name="Line 399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1195" name="Line 399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96" name="Line 399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1197" name="Line 399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198" name="Line 399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199" name="Line 399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200" name="Line 400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201" name="Line 400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202" name="Line 400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03" name="Line 400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04" name="Line 400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05" name="Line 400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06" name="Line 400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07" name="Line 401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08" name="Line 401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09" name="Line 401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0" name="Line 401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1" name="Line 401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2" name="Line 402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3" name="Line 402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4" name="Line 402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5" name="Line 402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16" name="Line 402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17" name="Line 402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18" name="Line 402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19" name="Line 402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0" name="Line 402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1" name="Line 402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2" name="Line 403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3" name="Line 403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4" name="Line 403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5" name="Line 403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6" name="Line 403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7" name="Line 403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8" name="Line 403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29" name="Line 403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30" name="Line 403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1" name="Line 403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2" name="Line 404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3" name="Line 404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4" name="Line 404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5" name="Line 404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6" name="Line 404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7" name="Line 404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8" name="Line 404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39" name="Line 404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0" name="Line 404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1" name="Line 404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2" name="Line 405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3" name="Line 405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4" name="Line 405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5" name="Line 405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6" name="Line 405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7" name="Line 405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8" name="Line 405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49" name="Line 405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50" name="Line 405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1" name="Line 405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2" name="Line 406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3" name="Line 406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4" name="Line 406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5" name="Line 406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6" name="Line 406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7" name="Line 406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58" name="Line 406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59" name="Line 406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60" name="Line 407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61" name="Line 407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62" name="Line 407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1263" name="Line 407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1264" name="Line 407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65" name="Line 407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66" name="Line 407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67" name="Line 407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268" name="Line 407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69" name="Line 407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0" name="Line 408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1" name="Line 408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2" name="Line 408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3" name="Line 408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4" name="Line 408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5" name="Line 408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1276" name="Line 409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77" name="Line 409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78" name="Line 409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79" name="Line 409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0" name="Line 409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1" name="Line 409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2" name="Line 409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3" name="Line 409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4" name="Line 409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5" name="Line 409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1286" name="Line 410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87" name="Line 410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88" name="Line 410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89" name="Line 410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0" name="Line 410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1" name="Line 410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2" name="Line 410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3" name="Line 410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4" name="Line 410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5" name="Line 410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6" name="Line 411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7" name="Line 411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8" name="Line 411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299" name="Line 411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1300" name="Line 411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1" name="Line 411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2" name="Line 411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3" name="Line 411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4" name="Line 411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5" name="Line 411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6" name="Line 412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7" name="Line 412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8" name="Line 412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09" name="Line 412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0" name="Line 412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1" name="Line 412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2" name="Line 412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3" name="Line 412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4" name="Line 412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5" name="Line 412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6" name="Line 413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7" name="Line 413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8" name="Line 413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19" name="Line 413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1320" name="Line 413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321" name="Line 413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322" name="Line 413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323" name="Line 413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324" name="Line 414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25" name="Line 414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26" name="Line 414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27" name="Line 414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28" name="Line 414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29" name="Line 414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0" name="Line 414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1" name="Line 414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2" name="Line 414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3" name="Line 414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4" name="Line 415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5" name="Line 415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6" name="Line 415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7" name="Line 415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8" name="Line 415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39" name="Line 415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0" name="Line 415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1" name="Line 415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2" name="Line 415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3" name="Line 415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4" name="Line 416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5" name="Line 416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6" name="Line 416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7" name="Line 416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8" name="Line 416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49" name="Line 416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0" name="Line 416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1" name="Line 416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2" name="Line 416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3" name="Line 416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4" name="Line 417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5" name="Line 417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6" name="Line 417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7" name="Line 417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8" name="Line 417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59" name="Line 417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0" name="Line 417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1" name="Line 417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2" name="Line 417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3" name="Line 417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4" name="Line 418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5" name="Line 418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6" name="Line 418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7" name="Line 418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8" name="Line 418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69" name="Line 418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0" name="Line 418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1" name="Line 418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2" name="Line 418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3" name="Line 418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4" name="Line 419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5" name="Line 419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6" name="Line 419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7" name="Line 419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8" name="Line 419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79" name="Line 419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0" name="Line 419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1" name="Line 419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2" name="Line 419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3" name="Line 419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4" name="Line 420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5" name="Line 420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6" name="Line 420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7" name="Line 420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8" name="Line 420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89" name="Line 420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390" name="Line 420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1" name="Line 420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2" name="Line 420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3" name="Line 420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4" name="Line 421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5" name="Line 421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6" name="Line 421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7" name="Line 421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8" name="Line 421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399" name="Line 421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0" name="Line 421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1" name="Line 421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2" name="Line 421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3" name="Line 421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4" name="Line 422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5" name="Line 422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6" name="Line 422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7" name="Line 422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8" name="Line 422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09" name="Line 422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0" name="Line 422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1" name="Line 422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2" name="Line 422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3" name="Line 422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4" name="Line 423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5" name="Line 423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6" name="Line 423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7" name="Line 423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8" name="Line 423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19" name="Line 423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20" name="Line 423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21" name="Line 423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22" name="Line 423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23" name="Line 423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24" name="Line 424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25" name="Line 424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26" name="Line 424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27" name="Line 424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28" name="Line 424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29" name="Line 424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0" name="Line 424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1" name="Line 424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2" name="Line 424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3" name="Line 424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4" name="Line 425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5" name="Line 425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6" name="Line 425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7" name="Line 425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8" name="Line 425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39" name="Line 425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0" name="Line 425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1" name="Line 425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2" name="Line 425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3" name="Line 425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4" name="Line 426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5" name="Line 426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6" name="Line 426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7" name="Line 426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8" name="Line 426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49" name="Line 426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0" name="Line 426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1" name="Line 426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2" name="Line 426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3" name="Line 426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4" name="Line 427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5" name="Line 427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6" name="Line 427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7" name="Line 427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8" name="Line 427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59" name="Line 427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0" name="Line 427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1" name="Line 427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2" name="Line 427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3" name="Line 427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4" name="Line 428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5" name="Line 428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6" name="Line 428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7" name="Line 428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8" name="Line 428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69" name="Line 428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0" name="Line 428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1" name="Line 428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2" name="Line 428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3" name="Line 428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4" name="Line 429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5" name="Line 429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6" name="Line 429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7" name="Line 429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8" name="Line 429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79" name="Line 4295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0" name="Line 4296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1" name="Line 4297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2" name="Line 4298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3" name="Line 4299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4" name="Line 4300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5" name="Line 4301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6" name="Line 4302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7" name="Line 4303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9</xdr:row>
      <xdr:rowOff>18720</xdr:rowOff>
    </xdr:from>
    <xdr:to>
      <xdr:col>2</xdr:col>
      <xdr:colOff>266400</xdr:colOff>
      <xdr:row>79</xdr:row>
      <xdr:rowOff>18720</xdr:rowOff>
    </xdr:to>
    <xdr:sp>
      <xdr:nvSpPr>
        <xdr:cNvPr id="1488" name="Line 4304"/>
        <xdr:cNvSpPr/>
      </xdr:nvSpPr>
      <xdr:spPr>
        <a:xfrm>
          <a:off x="1216800" y="27170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89" name="Line 430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0" name="Line 430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1" name="Line 430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2" name="Line 430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3" name="Line 430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4" name="Line 431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5" name="Line 431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6" name="Line 431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7" name="Line 431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8" name="Line 431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499" name="Line 431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0" name="Line 431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1" name="Line 431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2" name="Line 431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3" name="Line 431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4" name="Line 432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5" name="Line 432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6" name="Line 432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7" name="Line 432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8" name="Line 432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09" name="Line 432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0" name="Line 432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1" name="Line 432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2" name="Line 432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3" name="Line 432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4" name="Line 433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5" name="Line 433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6" name="Line 433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7" name="Line 433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8" name="Line 433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19" name="Line 433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1520" name="Line 433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521" name="Line 433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522" name="Line 433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3" name="Line 433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4" name="Line 434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5" name="Line 434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6" name="Line 434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7" name="Line 434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8" name="Line 434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29" name="Line 434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0" name="Line 434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1" name="Line 434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2" name="Line 434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3" name="Line 434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4" name="Line 435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5" name="Line 435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6" name="Line 435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7" name="Line 435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8" name="Line 435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39" name="Line 435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0" name="Line 435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1" name="Line 435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2" name="Line 435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3" name="Line 435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4" name="Line 436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5" name="Line 436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6" name="Line 436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7" name="Line 436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8" name="Line 436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49" name="Line 436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0" name="Line 436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1" name="Line 436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2" name="Line 436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3" name="Line 436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4" name="Line 437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5" name="Line 437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6" name="Line 437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7" name="Line 437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8" name="Line 437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59" name="Line 437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0" name="Line 437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1" name="Line 437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2" name="Line 437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3" name="Line 437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4" name="Line 438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5" name="Line 438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6" name="Line 438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7" name="Line 438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8" name="Line 438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69" name="Line 438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0" name="Line 438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1" name="Line 438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2" name="Line 438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3" name="Line 438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4" name="Line 439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5" name="Line 439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6" name="Line 439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7" name="Line 439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8" name="Line 439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79" name="Line 439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0" name="Line 439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1" name="Line 4397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2" name="Line 4398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3" name="Line 4399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4" name="Line 4400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5" name="Line 4401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6" name="Line 4402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7" name="Line 4403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8" name="Line 4404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89" name="Line 4405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4</xdr:row>
      <xdr:rowOff>18720</xdr:rowOff>
    </xdr:from>
    <xdr:to>
      <xdr:col>7</xdr:col>
      <xdr:colOff>264960</xdr:colOff>
      <xdr:row>54</xdr:row>
      <xdr:rowOff>18720</xdr:rowOff>
    </xdr:to>
    <xdr:sp>
      <xdr:nvSpPr>
        <xdr:cNvPr id="1590" name="Line 4406"/>
        <xdr:cNvSpPr/>
      </xdr:nvSpPr>
      <xdr:spPr>
        <a:xfrm>
          <a:off x="8652600" y="1859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1" name="Line 447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2" name="Line 447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3" name="Line 447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4" name="Line 447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5" name="Line 447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6" name="Line 448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7" name="Line 448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8" name="Line 448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599" name="Line 448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0" name="Line 448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1" name="Line 448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2" name="Line 448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3" name="Line 448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4" name="Line 448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5" name="Line 448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6" name="Line 449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7" name="Line 449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8" name="Line 449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09" name="Line 449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0" name="Line 449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1" name="Line 449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2" name="Line 449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3" name="Line 449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4" name="Line 449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5" name="Line 449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6" name="Line 450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7" name="Line 450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8" name="Line 450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19" name="Line 450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0" name="Line 450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1" name="Line 450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2" name="Line 450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3" name="Line 450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4" name="Line 450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5" name="Line 450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6" name="Line 451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7" name="Line 451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8" name="Line 451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29" name="Line 451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0" name="Line 451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1" name="Line 451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2" name="Line 451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3" name="Line 451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4" name="Line 451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5" name="Line 451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6" name="Line 452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7" name="Line 452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8" name="Line 452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39" name="Line 452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0" name="Line 452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1" name="Line 452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2" name="Line 452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3" name="Line 452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4" name="Line 452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5" name="Line 452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6" name="Line 453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7" name="Line 453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8" name="Line 453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49" name="Line 4533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0" name="Line 4534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1" name="Line 4535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2" name="Line 4536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3" name="Line 4537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4" name="Line 4538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5" name="Line 4539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6" name="Line 4540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7" name="Line 4541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3</xdr:row>
      <xdr:rowOff>18720</xdr:rowOff>
    </xdr:from>
    <xdr:to>
      <xdr:col>7</xdr:col>
      <xdr:colOff>264960</xdr:colOff>
      <xdr:row>53</xdr:row>
      <xdr:rowOff>18720</xdr:rowOff>
    </xdr:to>
    <xdr:sp>
      <xdr:nvSpPr>
        <xdr:cNvPr id="1658" name="Line 4542"/>
        <xdr:cNvSpPr/>
      </xdr:nvSpPr>
      <xdr:spPr>
        <a:xfrm>
          <a:off x="8652600" y="18255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59" name="Line 474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0" name="Line 474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1" name="Line 474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2" name="Line 475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3" name="Line 475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4" name="Line 475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5" name="Line 475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6" name="Line 475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7" name="Line 475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8" name="Line 475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69" name="Line 475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0" name="Line 475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1" name="Line 475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2" name="Line 476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3" name="Line 476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4" name="Line 476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5" name="Line 476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6" name="Line 476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7" name="Line 476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8" name="Line 476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79" name="Line 476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0" name="Line 476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1" name="Line 476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2" name="Line 477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3" name="Line 477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4" name="Line 477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5" name="Line 477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6" name="Line 477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7" name="Line 477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8" name="Line 477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89" name="Line 477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0" name="Line 477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1" name="Line 477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2" name="Line 478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3" name="Line 478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4" name="Line 478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5" name="Line 478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6" name="Line 478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7" name="Line 478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8" name="Line 478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699" name="Line 478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0" name="Line 478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1" name="Line 478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2" name="Line 479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3" name="Line 479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4" name="Line 479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5" name="Line 47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6" name="Line 479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7" name="Line 479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8" name="Line 479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09" name="Line 479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0" name="Line 479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1" name="Line 479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2" name="Line 480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3" name="Line 480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4" name="Line 480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5" name="Line 480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6" name="Line 480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7" name="Line 480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8" name="Line 480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19" name="Line 480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0" name="Line 480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1" name="Line 480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2" name="Line 481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3" name="Line 481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4" name="Line 481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5" name="Line 481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1726" name="Line 481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27" name="Line 488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28" name="Line 488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29" name="Line 488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0" name="Line 488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1" name="Line 488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2" name="Line 488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3" name="Line 488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4" name="Line 489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5" name="Line 489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6" name="Line 489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7" name="Line 489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8" name="Line 489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39" name="Line 489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0" name="Line 489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1" name="Line 489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2" name="Line 489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3" name="Line 489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4" name="Line 490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5" name="Line 490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6" name="Line 490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7" name="Line 490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8" name="Line 490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49" name="Line 490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0" name="Line 490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1" name="Line 490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2" name="Line 490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3" name="Line 490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4" name="Line 491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5" name="Line 491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6" name="Line 491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7" name="Line 491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8" name="Line 491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59" name="Line 491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0" name="Line 491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1" name="Line 491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2" name="Line 491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3" name="Line 491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4" name="Line 492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5" name="Line 492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6" name="Line 492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7" name="Line 492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8" name="Line 492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69" name="Line 492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0" name="Line 492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1" name="Line 492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2" name="Line 492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3" name="Line 492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4" name="Line 493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5" name="Line 493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6" name="Line 493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7" name="Line 493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8" name="Line 493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79" name="Line 493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0" name="Line 493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1" name="Line 493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2" name="Line 493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3" name="Line 493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4" name="Line 494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5" name="Line 494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6" name="Line 494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7" name="Line 494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8" name="Line 494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89" name="Line 494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90" name="Line 494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91" name="Line 494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92" name="Line 494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93" name="Line 494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1794" name="Line 495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795" name="Line 495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796" name="Line 495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797" name="Line 495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798" name="Line 495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799" name="Line 495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0" name="Line 495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1" name="Line 495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2" name="Line 495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3" name="Line 495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4" name="Line 496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5" name="Line 496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6" name="Line 496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7" name="Line 496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8" name="Line 496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09" name="Line 496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0" name="Line 496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1" name="Line 496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2" name="Line 496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3" name="Line 496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4" name="Line 497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5" name="Line 497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6" name="Line 497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7" name="Line 497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8" name="Line 497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19" name="Line 497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0" name="Line 497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1" name="Line 497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2" name="Line 497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3" name="Line 497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4" name="Line 498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5" name="Line 498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6" name="Line 498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7" name="Line 498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8" name="Line 498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29" name="Line 498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0" name="Line 498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1" name="Line 498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2" name="Line 498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3" name="Line 498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4" name="Line 499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5" name="Line 499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6" name="Line 499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7" name="Line 499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8" name="Line 499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39" name="Line 499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0" name="Line 499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1" name="Line 499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2" name="Line 499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3" name="Line 499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4" name="Line 500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5" name="Line 500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6" name="Line 500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7" name="Line 500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8" name="Line 500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49" name="Line 500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0" name="Line 500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1" name="Line 500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2" name="Line 500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3" name="Line 500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4" name="Line 501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5" name="Line 501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6" name="Line 501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7" name="Line 501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8" name="Line 501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59" name="Line 501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60" name="Line 501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61" name="Line 501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1862" name="Line 501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3" name="Line 501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4" name="Line 502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5" name="Line 50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6" name="Line 50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7" name="Line 502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8" name="Line 502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69" name="Line 502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0" name="Line 502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1" name="Line 502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2" name="Line 502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3" name="Line 502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4" name="Line 503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5" name="Line 503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6" name="Line 503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7" name="Line 503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8" name="Line 503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79" name="Line 503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0" name="Line 503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1" name="Line 503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2" name="Line 503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3" name="Line 503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4" name="Line 504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5" name="Line 504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6" name="Line 504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7" name="Line 504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8" name="Line 504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89" name="Line 504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0" name="Line 504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1" name="Line 504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2" name="Line 504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3" name="Line 504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4" name="Line 505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5" name="Line 505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6" name="Line 505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7" name="Line 505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8" name="Line 505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899" name="Line 505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0" name="Line 505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1" name="Line 505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2" name="Line 505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3" name="Line 505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4" name="Line 506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5" name="Line 506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6" name="Line 506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7" name="Line 506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8" name="Line 506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09" name="Line 506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0" name="Line 506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1" name="Line 506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2" name="Line 506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3" name="Line 506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4" name="Line 507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5" name="Line 507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6" name="Line 507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7" name="Line 507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8" name="Line 507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19" name="Line 507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0" name="Line 507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1" name="Line 507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2" name="Line 507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3" name="Line 507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4" name="Line 508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5" name="Line 508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6" name="Line 508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7" name="Line 508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8" name="Line 508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29" name="Line 508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1930" name="Line 508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1" name="Line 515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2" name="Line 515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3" name="Line 515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4" name="Line 515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5" name="Line 515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6" name="Line 516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7" name="Line 516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8" name="Line 516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39" name="Line 516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0" name="Line 516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1" name="Line 516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2" name="Line 516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3" name="Line 516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4" name="Line 516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5" name="Line 516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6" name="Line 517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7" name="Line 517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8" name="Line 517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49" name="Line 517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0" name="Line 517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1" name="Line 517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2" name="Line 517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3" name="Line 517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4" name="Line 517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5" name="Line 517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6" name="Line 518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7" name="Line 518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8" name="Line 518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59" name="Line 518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0" name="Line 518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1" name="Line 518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2" name="Line 518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3" name="Line 518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4" name="Line 518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5" name="Line 518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6" name="Line 519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7" name="Line 519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8" name="Line 519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69" name="Line 519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0" name="Line 519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1" name="Line 519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2" name="Line 519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3" name="Line 519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4" name="Line 519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5" name="Line 519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6" name="Line 520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7" name="Line 520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8" name="Line 520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79" name="Line 520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0" name="Line 520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1" name="Line 520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2" name="Line 520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3" name="Line 520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4" name="Line 520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5" name="Line 520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6" name="Line 521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7" name="Line 521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8" name="Line 521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89" name="Line 521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0" name="Line 521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1" name="Line 521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2" name="Line 521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3" name="Line 521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4" name="Line 521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5" name="Line 521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6" name="Line 522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7" name="Line 522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1998" name="Line 522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1999" name="Line 5238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00" name="Line 5240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01" name="Line 524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02" name="Line 524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5</xdr:row>
      <xdr:rowOff>18720</xdr:rowOff>
    </xdr:from>
    <xdr:to>
      <xdr:col>2</xdr:col>
      <xdr:colOff>266400</xdr:colOff>
      <xdr:row>45</xdr:row>
      <xdr:rowOff>18720</xdr:rowOff>
    </xdr:to>
    <xdr:sp>
      <xdr:nvSpPr>
        <xdr:cNvPr id="2003" name="Line 5244"/>
        <xdr:cNvSpPr/>
      </xdr:nvSpPr>
      <xdr:spPr>
        <a:xfrm>
          <a:off x="1216800" y="15512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04" name="Line 524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5</xdr:row>
      <xdr:rowOff>18720</xdr:rowOff>
    </xdr:from>
    <xdr:to>
      <xdr:col>2</xdr:col>
      <xdr:colOff>266400</xdr:colOff>
      <xdr:row>45</xdr:row>
      <xdr:rowOff>18720</xdr:rowOff>
    </xdr:to>
    <xdr:sp>
      <xdr:nvSpPr>
        <xdr:cNvPr id="2005" name="Line 5246"/>
        <xdr:cNvSpPr/>
      </xdr:nvSpPr>
      <xdr:spPr>
        <a:xfrm>
          <a:off x="1216800" y="15512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06" name="Line 524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07" name="Line 525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08" name="Line 525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09" name="Line 5254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10" name="Line 5255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11" name="Line 5256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12" name="Line 5257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3" name="Line 525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4" name="Line 525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5" name="Line 526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6" name="Line 5261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7" name="Line 526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18" name="Line 526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19" name="Line 526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0" name="Line 526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1" name="Line 526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2" name="Line 526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3" name="Line 526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4" name="Line 526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5" name="Line 527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6" name="Line 527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7" name="Line 527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28" name="Line 527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29" name="Line 5274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0" name="Line 527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1" name="Line 527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2" name="Line 527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3" name="Line 527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4" name="Line 527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5" name="Line 528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6" name="Line 5281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7" name="Line 528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8" name="Line 528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39" name="Line 5284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40" name="Line 528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41" name="Line 528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42" name="Line 528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3" name="Line 528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4" name="Line 528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5" name="Line 529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6" name="Line 529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7" name="Line 529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8" name="Line 529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49" name="Line 529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0" name="Line 529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1" name="Line 529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2" name="Line 529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3" name="Line 529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4" name="Line 529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5" name="Line 530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6" name="Line 530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7" name="Line 530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8" name="Line 530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59" name="Line 530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60" name="Line 530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61" name="Line 530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62" name="Line 530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63" name="Line 5314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64" name="Line 5316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65" name="Line 531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66" name="Line 531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67" name="Line 5320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68" name="Line 532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069" name="Line 5322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070" name="Line 532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71" name="Line 532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72" name="Line 532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73" name="Line 533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74" name="Line 5331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75" name="Line 533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076" name="Line 533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77" name="Line 533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78" name="Line 533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79" name="Line 533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80" name="Line 533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81" name="Line 533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082" name="Line 533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3" name="Line 534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4" name="Line 5341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5" name="Line 534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6" name="Line 534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7" name="Line 5344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8" name="Line 534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89" name="Line 534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90" name="Line 534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91" name="Line 534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092" name="Line 534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3" name="Line 535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4" name="Line 535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5" name="Line 535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6" name="Line 535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7" name="Line 535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8" name="Line 535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099" name="Line 535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0" name="Line 535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1" name="Line 535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2" name="Line 535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3" name="Line 536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4" name="Line 536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5" name="Line 536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06" name="Line 536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07" name="Line 5384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08" name="Line 5386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09" name="Line 538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10" name="Line 538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5</xdr:row>
      <xdr:rowOff>18720</xdr:rowOff>
    </xdr:from>
    <xdr:to>
      <xdr:col>2</xdr:col>
      <xdr:colOff>266400</xdr:colOff>
      <xdr:row>45</xdr:row>
      <xdr:rowOff>18720</xdr:rowOff>
    </xdr:to>
    <xdr:sp>
      <xdr:nvSpPr>
        <xdr:cNvPr id="2111" name="Line 5390"/>
        <xdr:cNvSpPr/>
      </xdr:nvSpPr>
      <xdr:spPr>
        <a:xfrm>
          <a:off x="1216800" y="15512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12" name="Line 539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5</xdr:row>
      <xdr:rowOff>18720</xdr:rowOff>
    </xdr:from>
    <xdr:to>
      <xdr:col>2</xdr:col>
      <xdr:colOff>266400</xdr:colOff>
      <xdr:row>45</xdr:row>
      <xdr:rowOff>18720</xdr:rowOff>
    </xdr:to>
    <xdr:sp>
      <xdr:nvSpPr>
        <xdr:cNvPr id="2113" name="Line 5392"/>
        <xdr:cNvSpPr/>
      </xdr:nvSpPr>
      <xdr:spPr>
        <a:xfrm>
          <a:off x="1216800" y="15512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14" name="Line 539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15" name="Line 539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16" name="Line 539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17" name="Line 5400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18" name="Line 5401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19" name="Line 5402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20" name="Line 5403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1" name="Line 5404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2" name="Line 5405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3" name="Line 5406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4" name="Line 5407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5" name="Line 540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26" name="Line 540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27" name="Line 541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28" name="Line 541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29" name="Line 541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0" name="Line 541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1" name="Line 541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2" name="Line 541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3" name="Line 541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4" name="Line 541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5" name="Line 541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36" name="Line 541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37" name="Line 542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38" name="Line 5421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39" name="Line 542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0" name="Line 542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1" name="Line 5424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2" name="Line 542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3" name="Line 542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4" name="Line 542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5" name="Line 542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6" name="Line 542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7" name="Line 543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8" name="Line 5431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49" name="Line 543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50" name="Line 543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1" name="Line 543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2" name="Line 543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3" name="Line 543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4" name="Line 543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5" name="Line 543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6" name="Line 543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7" name="Line 544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8" name="Line 544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59" name="Line 544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0" name="Line 544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1" name="Line 544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2" name="Line 544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3" name="Line 544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4" name="Line 544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5" name="Line 544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6" name="Line 544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7" name="Line 545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8" name="Line 545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69" name="Line 545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70" name="Line 545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71" name="Line 546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72" name="Line 546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73" name="Line 546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174" name="Line 546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75" name="Line 5466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76" name="Line 546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4</xdr:row>
      <xdr:rowOff>18720</xdr:rowOff>
    </xdr:from>
    <xdr:to>
      <xdr:col>2</xdr:col>
      <xdr:colOff>266400</xdr:colOff>
      <xdr:row>44</xdr:row>
      <xdr:rowOff>18720</xdr:rowOff>
    </xdr:to>
    <xdr:sp>
      <xdr:nvSpPr>
        <xdr:cNvPr id="2177" name="Line 5468"/>
        <xdr:cNvSpPr/>
      </xdr:nvSpPr>
      <xdr:spPr>
        <a:xfrm>
          <a:off x="1216800" y="15169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178" name="Line 546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79" name="Line 547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0" name="Line 547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81" name="Line 5476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82" name="Line 5477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83" name="Line 547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184" name="Line 547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5" name="Line 548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6" name="Line 548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7" name="Line 548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8" name="Line 548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89" name="Line 548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190" name="Line 548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1" name="Line 548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2" name="Line 548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3" name="Line 548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4" name="Line 548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5" name="Line 549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6" name="Line 5491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7" name="Line 5492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8" name="Line 5493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199" name="Line 5494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200" name="Line 549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1" name="Line 549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2" name="Line 549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3" name="Line 549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4" name="Line 549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5" name="Line 550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6" name="Line 550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7" name="Line 550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8" name="Line 550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09" name="Line 550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10" name="Line 550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11" name="Line 550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12" name="Line 550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13" name="Line 550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214" name="Line 550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15" name="Line 553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16" name="Line 553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17" name="Line 553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18" name="Line 553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19" name="Line 553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0" name="Line 553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1" name="Line 553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2" name="Line 553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3" name="Line 553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4" name="Line 553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5" name="Line 554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6" name="Line 554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7" name="Line 554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8" name="Line 554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29" name="Line 554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0" name="Line 554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1" name="Line 554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2" name="Line 554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3" name="Line 554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4" name="Line 554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5" name="Line 555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6" name="Line 555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7" name="Line 555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8" name="Line 555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39" name="Line 555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0" name="Line 555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1" name="Line 555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2" name="Line 555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3" name="Line 555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4" name="Line 555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5" name="Line 556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246" name="Line 556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47" name="Line 556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48" name="Line 556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49" name="Line 556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0" name="Line 556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1" name="Line 556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2" name="Line 556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3" name="Line 556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4" name="Line 556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5" name="Line 557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6" name="Line 557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7" name="Line 557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8" name="Line 557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59" name="Line 557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0" name="Line 557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1" name="Line 557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2" name="Line 557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3" name="Line 557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4" name="Line 557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5" name="Line 558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6" name="Line 558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7" name="Line 558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8" name="Line 558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69" name="Line 558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0" name="Line 558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1" name="Line 558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2" name="Line 558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3" name="Line 558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4" name="Line 558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5" name="Line 559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6" name="Line 559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7" name="Line 559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8" name="Line 559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79" name="Line 559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0" name="Line 559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281" name="Line 559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282" name="Line 559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283" name="Line 559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284" name="Line 559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5" name="Line 560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6" name="Line 560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7" name="Line 560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8" name="Line 560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89" name="Line 560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0" name="Line 560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1" name="Line 560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2" name="Line 560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3" name="Line 560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4" name="Line 560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5" name="Line 561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6" name="Line 561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7" name="Line 561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8" name="Line 561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299" name="Line 561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0" name="Line 561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1" name="Line 561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2" name="Line 561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3" name="Line 561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4" name="Line 561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5" name="Line 562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6" name="Line 562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7" name="Line 562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8" name="Line 562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09" name="Line 562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10" name="Line 562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11" name="Line 562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12" name="Line 562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13" name="Line 562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14" name="Line 562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15" name="Line 563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16" name="Line 563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17" name="Line 563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18" name="Line 563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19" name="Line 563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0" name="Line 563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1" name="Line 563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2" name="Line 563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3" name="Line 563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4" name="Line 563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5" name="Line 564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6" name="Line 564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7" name="Line 564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8" name="Line 564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29" name="Line 564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0" name="Line 564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1" name="Line 564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2" name="Line 564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3" name="Line 564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4" name="Line 564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5" name="Line 565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6" name="Line 565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7" name="Line 565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8" name="Line 565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39" name="Line 565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0" name="Line 565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1" name="Line 565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2" name="Line 565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3" name="Line 565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4" name="Line 565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5" name="Line 566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6" name="Line 566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7" name="Line 566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348" name="Line 566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49" name="Line 566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0" name="Line 566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1" name="Line 566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2" name="Line 566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3" name="Line 566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4" name="Line 566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5" name="Line 567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6" name="Line 567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7" name="Line 567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8" name="Line 567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59" name="Line 567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0" name="Line 567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1" name="Line 567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2" name="Line 567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3" name="Line 567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4" name="Line 567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5" name="Line 568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6" name="Line 568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7" name="Line 568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8" name="Line 568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69" name="Line 568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0" name="Line 568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1" name="Line 568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2" name="Line 568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3" name="Line 568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4" name="Line 568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5" name="Line 569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6" name="Line 569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7" name="Line 569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8" name="Line 569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79" name="Line 569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0" name="Line 569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1" name="Line 569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2" name="Line 569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383" name="Line 569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384" name="Line 569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385" name="Line 570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386" name="Line 570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7" name="Line 570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8" name="Line 570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89" name="Line 570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0" name="Line 570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1" name="Line 570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2" name="Line 570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3" name="Line 570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4" name="Line 570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5" name="Line 571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6" name="Line 571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7" name="Line 571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8" name="Line 571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399" name="Line 571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0" name="Line 571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1" name="Line 571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2" name="Line 571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3" name="Line 571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4" name="Line 571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5" name="Line 572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6" name="Line 572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7" name="Line 572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8" name="Line 572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09" name="Line 572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0" name="Line 572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1" name="Line 572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2" name="Line 572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3" name="Line 572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4" name="Line 572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5" name="Line 573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416" name="Line 573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2417" name="Line 587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8</xdr:row>
      <xdr:rowOff>28080</xdr:rowOff>
    </xdr:from>
    <xdr:to>
      <xdr:col>7</xdr:col>
      <xdr:colOff>254880</xdr:colOff>
      <xdr:row>58</xdr:row>
      <xdr:rowOff>28080</xdr:rowOff>
    </xdr:to>
    <xdr:sp>
      <xdr:nvSpPr>
        <xdr:cNvPr id="2418" name="Line 5881"/>
        <xdr:cNvSpPr/>
      </xdr:nvSpPr>
      <xdr:spPr>
        <a:xfrm>
          <a:off x="8642520" y="1997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8</xdr:row>
      <xdr:rowOff>28080</xdr:rowOff>
    </xdr:from>
    <xdr:to>
      <xdr:col>7</xdr:col>
      <xdr:colOff>254880</xdr:colOff>
      <xdr:row>58</xdr:row>
      <xdr:rowOff>28080</xdr:rowOff>
    </xdr:to>
    <xdr:sp>
      <xdr:nvSpPr>
        <xdr:cNvPr id="2419" name="Line 5882"/>
        <xdr:cNvSpPr/>
      </xdr:nvSpPr>
      <xdr:spPr>
        <a:xfrm>
          <a:off x="8642520" y="19979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2</xdr:row>
      <xdr:rowOff>133920</xdr:rowOff>
    </xdr:from>
    <xdr:to>
      <xdr:col>7</xdr:col>
      <xdr:colOff>254880</xdr:colOff>
      <xdr:row>52</xdr:row>
      <xdr:rowOff>133920</xdr:rowOff>
    </xdr:to>
    <xdr:sp>
      <xdr:nvSpPr>
        <xdr:cNvPr id="2420" name="Line 5883"/>
        <xdr:cNvSpPr/>
      </xdr:nvSpPr>
      <xdr:spPr>
        <a:xfrm>
          <a:off x="8642520" y="18027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4</xdr:row>
      <xdr:rowOff>133920</xdr:rowOff>
    </xdr:from>
    <xdr:to>
      <xdr:col>7</xdr:col>
      <xdr:colOff>254880</xdr:colOff>
      <xdr:row>54</xdr:row>
      <xdr:rowOff>133920</xdr:rowOff>
    </xdr:to>
    <xdr:sp>
      <xdr:nvSpPr>
        <xdr:cNvPr id="2421" name="Line 5884"/>
        <xdr:cNvSpPr/>
      </xdr:nvSpPr>
      <xdr:spPr>
        <a:xfrm>
          <a:off x="8642520" y="18713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5</xdr:row>
      <xdr:rowOff>133920</xdr:rowOff>
    </xdr:from>
    <xdr:to>
      <xdr:col>7</xdr:col>
      <xdr:colOff>254880</xdr:colOff>
      <xdr:row>55</xdr:row>
      <xdr:rowOff>133920</xdr:rowOff>
    </xdr:to>
    <xdr:sp>
      <xdr:nvSpPr>
        <xdr:cNvPr id="2422" name="Line 5886"/>
        <xdr:cNvSpPr/>
      </xdr:nvSpPr>
      <xdr:spPr>
        <a:xfrm>
          <a:off x="8642520" y="19056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6</xdr:row>
      <xdr:rowOff>133920</xdr:rowOff>
    </xdr:from>
    <xdr:to>
      <xdr:col>7</xdr:col>
      <xdr:colOff>254880</xdr:colOff>
      <xdr:row>56</xdr:row>
      <xdr:rowOff>133920</xdr:rowOff>
    </xdr:to>
    <xdr:sp>
      <xdr:nvSpPr>
        <xdr:cNvPr id="2423" name="Line 5888"/>
        <xdr:cNvSpPr/>
      </xdr:nvSpPr>
      <xdr:spPr>
        <a:xfrm>
          <a:off x="8642520" y="19399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24" name="Line 639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25" name="Line 639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26" name="Line 639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27" name="Line 6394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28" name="Line 6395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29" name="Line 6396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0" name="Line 6397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1" name="Line 639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2" name="Line 639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3" name="Line 640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4" name="Line 6401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35" name="Line 640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36" name="Line 640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37" name="Line 640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38" name="Line 640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39" name="Line 640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0" name="Line 640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1" name="Line 640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2" name="Line 640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3" name="Line 641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4" name="Line 641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5" name="Line 641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6" name="Line 641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7" name="Line 641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8" name="Line 641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49" name="Line 641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0" name="Line 641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1" name="Line 641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2" name="Line 641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3" name="Line 642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4" name="Line 642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5" name="Line 642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6" name="Line 642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7" name="Line 642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8" name="Line 642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59" name="Line 642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0" name="Line 642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1" name="Line 642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2" name="Line 642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3" name="Line 643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4" name="Line 643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5" name="Line 643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6" name="Line 643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7" name="Line 643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8" name="Line 643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69" name="Line 643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70" name="Line 643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71" name="Line 643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72" name="Line 643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473" name="Line 644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4" name="Line 644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5" name="Line 644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6" name="Line 644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7" name="Line 644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8" name="Line 644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79" name="Line 644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80" name="Line 644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81" name="Line 644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82" name="Line 644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83" name="Line 645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4" name="Line 645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5" name="Line 645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6" name="Line 645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7" name="Line 645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8" name="Line 645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89" name="Line 645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0" name="Line 645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1" name="Line 645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2" name="Line 645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3" name="Line 646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4" name="Line 646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5" name="Line 646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6" name="Line 646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497" name="Line 646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98" name="Line 646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499" name="Line 646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0" name="Line 6467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1" name="Line 6468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2" name="Line 6469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3" name="Line 6470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4" name="Line 6471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5" name="Line 6472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6" name="Line 647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7" name="Line 6474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8" name="Line 6475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09" name="Line 6476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0" name="Line 647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1" name="Line 647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2" name="Line 647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3" name="Line 648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4" name="Line 648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5" name="Line 648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6" name="Line 648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7" name="Line 648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8" name="Line 648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19" name="Line 648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20" name="Line 648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21" name="Line 648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22" name="Line 648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23" name="Line 649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4" name="Line 649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5" name="Line 649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6" name="Line 649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7" name="Line 649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8" name="Line 649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29" name="Line 649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0" name="Line 649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1" name="Line 649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2" name="Line 649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3" name="Line 650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4" name="Line 650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5" name="Line 650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6" name="Line 650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7" name="Line 650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8" name="Line 650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39" name="Line 650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0" name="Line 650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1" name="Line 650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2" name="Line 650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3" name="Line 651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4" name="Line 651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45" name="Line 651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46" name="Line 6513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6</xdr:row>
      <xdr:rowOff>18720</xdr:rowOff>
    </xdr:from>
    <xdr:to>
      <xdr:col>7</xdr:col>
      <xdr:colOff>264960</xdr:colOff>
      <xdr:row>16</xdr:row>
      <xdr:rowOff>18720</xdr:rowOff>
    </xdr:to>
    <xdr:sp>
      <xdr:nvSpPr>
        <xdr:cNvPr id="2547" name="Line 6514"/>
        <xdr:cNvSpPr/>
      </xdr:nvSpPr>
      <xdr:spPr>
        <a:xfrm>
          <a:off x="8652600" y="556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48" name="Line 6515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49" name="Line 6516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0" name="Line 6517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1" name="Line 6518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2" name="Line 6519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3" name="Line 6520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4" name="Line 6521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5" name="Line 6522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6" name="Line 6523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7</xdr:row>
      <xdr:rowOff>18720</xdr:rowOff>
    </xdr:from>
    <xdr:to>
      <xdr:col>2</xdr:col>
      <xdr:colOff>266400</xdr:colOff>
      <xdr:row>47</xdr:row>
      <xdr:rowOff>18720</xdr:rowOff>
    </xdr:to>
    <xdr:sp>
      <xdr:nvSpPr>
        <xdr:cNvPr id="2557" name="Line 6524"/>
        <xdr:cNvSpPr/>
      </xdr:nvSpPr>
      <xdr:spPr>
        <a:xfrm>
          <a:off x="1216800" y="16197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58" name="Line 652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59" name="Line 652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0" name="Line 652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1" name="Line 652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2" name="Line 6529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3" name="Line 6530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4" name="Line 6531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5" name="Line 6532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6" name="Line 6533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7" name="Line 6534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8" name="Line 6535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69" name="Line 6536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70" name="Line 6537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6</xdr:row>
      <xdr:rowOff>18720</xdr:rowOff>
    </xdr:from>
    <xdr:to>
      <xdr:col>2</xdr:col>
      <xdr:colOff>266400</xdr:colOff>
      <xdr:row>46</xdr:row>
      <xdr:rowOff>18720</xdr:rowOff>
    </xdr:to>
    <xdr:sp>
      <xdr:nvSpPr>
        <xdr:cNvPr id="2571" name="Line 6538"/>
        <xdr:cNvSpPr/>
      </xdr:nvSpPr>
      <xdr:spPr>
        <a:xfrm>
          <a:off x="1216800" y="15855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2" name="Line 653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3" name="Line 654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4" name="Line 654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5" name="Line 654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6" name="Line 654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7" name="Line 654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8" name="Line 654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79" name="Line 654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0" name="Line 654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1" name="Line 654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2" name="Line 654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3" name="Line 655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4" name="Line 655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5" name="Line 655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6" name="Line 655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7" name="Line 655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8" name="Line 655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89" name="Line 655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0" name="Line 655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1" name="Line 655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2" name="Line 655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3" name="Line 656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4" name="Line 656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5" name="Line 656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6" name="Line 656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7" name="Line 656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8" name="Line 656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599" name="Line 656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00" name="Line 656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01" name="Line 656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02" name="Line 656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03" name="Line 657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4" name="Line 657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5" name="Line 657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6" name="Line 657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7" name="Line 657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8" name="Line 657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09" name="Line 657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0" name="Line 657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1" name="Line 657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2" name="Line 657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3" name="Line 658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4" name="Line 658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5" name="Line 658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6" name="Line 658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7" name="Line 658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8" name="Line 658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19" name="Line 658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0" name="Line 658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1" name="Line 658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2" name="Line 658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3" name="Line 659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4" name="Line 659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5" name="Line 659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6" name="Line 659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7" name="Line 659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8" name="Line 659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29" name="Line 659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0" name="Line 659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1" name="Line 659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2" name="Line 659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3" name="Line 660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4" name="Line 660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5" name="Line 660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6" name="Line 660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37" name="Line 660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638" name="Line 6605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639" name="Line 6606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640" name="Line 660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641" name="Line 660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2" name="Line 660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3" name="Line 661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4" name="Line 661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5" name="Line 661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6" name="Line 661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7" name="Line 661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8" name="Line 661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49" name="Line 661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0" name="Line 661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1" name="Line 661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2" name="Line 661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3" name="Line 662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4" name="Line 662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5" name="Line 662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6" name="Line 662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7" name="Line 662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8" name="Line 662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59" name="Line 662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0" name="Line 662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1" name="Line 662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2" name="Line 662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3" name="Line 663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4" name="Line 663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5" name="Line 663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6" name="Line 663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7" name="Line 663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8" name="Line 663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69" name="Line 663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70" name="Line 663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671" name="Line 663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2" name="Line 663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3" name="Line 664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4" name="Line 664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5" name="Line 664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6" name="Line 664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7" name="Line 664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8" name="Line 664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79" name="Line 664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0" name="Line 664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1" name="Line 664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2" name="Line 664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3" name="Line 665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4" name="Line 665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5" name="Line 665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6" name="Line 665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7" name="Line 665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8" name="Line 665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89" name="Line 665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0" name="Line 665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1" name="Line 665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2" name="Line 665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3" name="Line 666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4" name="Line 666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5" name="Line 666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6" name="Line 6663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7" name="Line 6664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8" name="Line 6665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699" name="Line 6666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0" name="Line 6667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1" name="Line 6668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2" name="Line 6669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3" name="Line 6670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4" name="Line 6671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8</xdr:row>
      <xdr:rowOff>18720</xdr:rowOff>
    </xdr:from>
    <xdr:to>
      <xdr:col>2</xdr:col>
      <xdr:colOff>266400</xdr:colOff>
      <xdr:row>48</xdr:row>
      <xdr:rowOff>18720</xdr:rowOff>
    </xdr:to>
    <xdr:sp>
      <xdr:nvSpPr>
        <xdr:cNvPr id="2705" name="Line 6672"/>
        <xdr:cNvSpPr/>
      </xdr:nvSpPr>
      <xdr:spPr>
        <a:xfrm>
          <a:off x="1216800" y="16540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06" name="Line 667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07" name="Line 667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08" name="Line 667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09" name="Line 667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0" name="Line 667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1" name="Line 667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2" name="Line 667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3" name="Line 668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4" name="Line 668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5" name="Line 668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6" name="Line 668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7" name="Line 668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8" name="Line 668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19" name="Line 668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0" name="Line 668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1" name="Line 668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2" name="Line 668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3" name="Line 669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4" name="Line 669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5" name="Line 669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6" name="Line 669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7" name="Line 669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8" name="Line 669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29" name="Line 669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0" name="Line 669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1" name="Line 669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2" name="Line 669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3" name="Line 670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4" name="Line 670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5" name="Line 670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6" name="Line 670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7" name="Line 670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8" name="Line 670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39" name="Line 670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740" name="Line 6707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741" name="Line 6708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742" name="Line 6709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266400</xdr:colOff>
      <xdr:row>49</xdr:row>
      <xdr:rowOff>18720</xdr:rowOff>
    </xdr:to>
    <xdr:sp>
      <xdr:nvSpPr>
        <xdr:cNvPr id="2743" name="Line 6710"/>
        <xdr:cNvSpPr/>
      </xdr:nvSpPr>
      <xdr:spPr>
        <a:xfrm>
          <a:off x="1216800" y="16883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4" name="Line 671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5" name="Line 671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6" name="Line 671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7" name="Line 671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8" name="Line 671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49" name="Line 671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0" name="Line 671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1" name="Line 671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2" name="Line 671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3" name="Line 672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4" name="Line 672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5" name="Line 672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6" name="Line 672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7" name="Line 672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8" name="Line 672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59" name="Line 672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0" name="Line 672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1" name="Line 672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2" name="Line 672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3" name="Line 673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4" name="Line 6731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5" name="Line 6732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6" name="Line 6733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7" name="Line 6734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8" name="Line 6735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69" name="Line 6736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70" name="Line 6737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71" name="Line 6738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72" name="Line 6739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3</xdr:row>
      <xdr:rowOff>18720</xdr:rowOff>
    </xdr:from>
    <xdr:to>
      <xdr:col>7</xdr:col>
      <xdr:colOff>264960</xdr:colOff>
      <xdr:row>33</xdr:row>
      <xdr:rowOff>18720</xdr:rowOff>
    </xdr:to>
    <xdr:sp>
      <xdr:nvSpPr>
        <xdr:cNvPr id="2773" name="Line 6740"/>
        <xdr:cNvSpPr/>
      </xdr:nvSpPr>
      <xdr:spPr>
        <a:xfrm>
          <a:off x="8652600" y="1139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4" name="Line 674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5" name="Line 674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6" name="Line 674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7" name="Line 674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8" name="Line 674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79" name="Line 674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0" name="Line 674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1" name="Line 674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2" name="Line 674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3" name="Line 675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4" name="Line 675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5" name="Line 675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6" name="Line 675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7" name="Line 675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8" name="Line 675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89" name="Line 675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0" name="Line 6757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1" name="Line 6758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2" name="Line 6759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3" name="Line 6760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4" name="Line 6761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5" name="Line 6762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6" name="Line 6763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7" name="Line 6764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8" name="Line 6765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5</xdr:row>
      <xdr:rowOff>18720</xdr:rowOff>
    </xdr:from>
    <xdr:to>
      <xdr:col>7</xdr:col>
      <xdr:colOff>264960</xdr:colOff>
      <xdr:row>35</xdr:row>
      <xdr:rowOff>18720</xdr:rowOff>
    </xdr:to>
    <xdr:sp>
      <xdr:nvSpPr>
        <xdr:cNvPr id="2799" name="Line 6766"/>
        <xdr:cNvSpPr/>
      </xdr:nvSpPr>
      <xdr:spPr>
        <a:xfrm>
          <a:off x="8652600" y="1208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0" name="Line 676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1" name="Line 676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2" name="Line 676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3" name="Line 677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4" name="Line 677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5" name="Line 677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6" name="Line 677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7" name="Line 677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8" name="Line 677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09" name="Line 677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0" name="Line 677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1" name="Line 677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2" name="Line 677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3" name="Line 678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4" name="Line 678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5" name="Line 678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6" name="Line 678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7" name="Line 678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8" name="Line 678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19" name="Line 678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0" name="Line 678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1" name="Line 678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2" name="Line 678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3" name="Line 679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4" name="Line 679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5" name="Line 679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6" name="Line 679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7" name="Line 679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8" name="Line 679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29" name="Line 679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0" name="Line 679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1" name="Line 679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2" name="Line 679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3" name="Line 680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4" name="Line 680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5" name="Line 680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6" name="Line 680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7" name="Line 680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8" name="Line 680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39" name="Line 680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0" name="Line 680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1" name="Line 680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2" name="Line 6809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3" name="Line 6810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4" name="Line 6811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5" name="Line 6812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6" name="Line 6813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7" name="Line 6814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8" name="Line 6815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49" name="Line 6816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50" name="Line 6817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34</xdr:row>
      <xdr:rowOff>18720</xdr:rowOff>
    </xdr:from>
    <xdr:to>
      <xdr:col>7</xdr:col>
      <xdr:colOff>264960</xdr:colOff>
      <xdr:row>34</xdr:row>
      <xdr:rowOff>18720</xdr:rowOff>
    </xdr:to>
    <xdr:sp>
      <xdr:nvSpPr>
        <xdr:cNvPr id="2851" name="Line 6818"/>
        <xdr:cNvSpPr/>
      </xdr:nvSpPr>
      <xdr:spPr>
        <a:xfrm>
          <a:off x="8652600" y="1174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02</xdr:row>
      <xdr:rowOff>28080</xdr:rowOff>
    </xdr:from>
    <xdr:to>
      <xdr:col>2</xdr:col>
      <xdr:colOff>256680</xdr:colOff>
      <xdr:row>102</xdr:row>
      <xdr:rowOff>28080</xdr:rowOff>
    </xdr:to>
    <xdr:sp>
      <xdr:nvSpPr>
        <xdr:cNvPr id="2852" name="Line 6896"/>
        <xdr:cNvSpPr/>
      </xdr:nvSpPr>
      <xdr:spPr>
        <a:xfrm>
          <a:off x="1206720" y="35066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0</xdr:rowOff>
    </xdr:from>
    <xdr:to>
      <xdr:col>2</xdr:col>
      <xdr:colOff>256680</xdr:colOff>
      <xdr:row>117</xdr:row>
      <xdr:rowOff>0</xdr:rowOff>
    </xdr:to>
    <xdr:sp>
      <xdr:nvSpPr>
        <xdr:cNvPr id="2853" name="Line 6897"/>
        <xdr:cNvSpPr/>
      </xdr:nvSpPr>
      <xdr:spPr>
        <a:xfrm>
          <a:off x="1206720" y="40182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7</xdr:row>
      <xdr:rowOff>0</xdr:rowOff>
    </xdr:from>
    <xdr:to>
      <xdr:col>2</xdr:col>
      <xdr:colOff>217080</xdr:colOff>
      <xdr:row>117</xdr:row>
      <xdr:rowOff>0</xdr:rowOff>
    </xdr:to>
    <xdr:sp>
      <xdr:nvSpPr>
        <xdr:cNvPr id="2854" name="Line 6898"/>
        <xdr:cNvSpPr/>
      </xdr:nvSpPr>
      <xdr:spPr>
        <a:xfrm>
          <a:off x="1157400" y="4018212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0</xdr:rowOff>
    </xdr:from>
    <xdr:to>
      <xdr:col>2</xdr:col>
      <xdr:colOff>256680</xdr:colOff>
      <xdr:row>117</xdr:row>
      <xdr:rowOff>0</xdr:rowOff>
    </xdr:to>
    <xdr:sp>
      <xdr:nvSpPr>
        <xdr:cNvPr id="2855" name="Line 6899"/>
        <xdr:cNvSpPr/>
      </xdr:nvSpPr>
      <xdr:spPr>
        <a:xfrm>
          <a:off x="1206720" y="40182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17</xdr:row>
      <xdr:rowOff>0</xdr:rowOff>
    </xdr:from>
    <xdr:to>
      <xdr:col>2</xdr:col>
      <xdr:colOff>217080</xdr:colOff>
      <xdr:row>117</xdr:row>
      <xdr:rowOff>0</xdr:rowOff>
    </xdr:to>
    <xdr:sp>
      <xdr:nvSpPr>
        <xdr:cNvPr id="2856" name="Line 6900"/>
        <xdr:cNvSpPr/>
      </xdr:nvSpPr>
      <xdr:spPr>
        <a:xfrm>
          <a:off x="1157400" y="4018212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28080</xdr:rowOff>
    </xdr:from>
    <xdr:to>
      <xdr:col>2</xdr:col>
      <xdr:colOff>256680</xdr:colOff>
      <xdr:row>116</xdr:row>
      <xdr:rowOff>28080</xdr:rowOff>
    </xdr:to>
    <xdr:sp>
      <xdr:nvSpPr>
        <xdr:cNvPr id="2857" name="Line 6901"/>
        <xdr:cNvSpPr/>
      </xdr:nvSpPr>
      <xdr:spPr>
        <a:xfrm>
          <a:off x="1206720" y="3986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28080</xdr:rowOff>
    </xdr:from>
    <xdr:to>
      <xdr:col>2</xdr:col>
      <xdr:colOff>256680</xdr:colOff>
      <xdr:row>116</xdr:row>
      <xdr:rowOff>28080</xdr:rowOff>
    </xdr:to>
    <xdr:sp>
      <xdr:nvSpPr>
        <xdr:cNvPr id="2858" name="Line 6902"/>
        <xdr:cNvSpPr/>
      </xdr:nvSpPr>
      <xdr:spPr>
        <a:xfrm>
          <a:off x="1206720" y="3986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28080</xdr:rowOff>
    </xdr:from>
    <xdr:to>
      <xdr:col>2</xdr:col>
      <xdr:colOff>256680</xdr:colOff>
      <xdr:row>117</xdr:row>
      <xdr:rowOff>28080</xdr:rowOff>
    </xdr:to>
    <xdr:sp>
      <xdr:nvSpPr>
        <xdr:cNvPr id="2859" name="Line 6903"/>
        <xdr:cNvSpPr/>
      </xdr:nvSpPr>
      <xdr:spPr>
        <a:xfrm>
          <a:off x="12067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6</xdr:row>
      <xdr:rowOff>28080</xdr:rowOff>
    </xdr:from>
    <xdr:to>
      <xdr:col>2</xdr:col>
      <xdr:colOff>256680</xdr:colOff>
      <xdr:row>116</xdr:row>
      <xdr:rowOff>28080</xdr:rowOff>
    </xdr:to>
    <xdr:sp>
      <xdr:nvSpPr>
        <xdr:cNvPr id="2860" name="Line 6904"/>
        <xdr:cNvSpPr/>
      </xdr:nvSpPr>
      <xdr:spPr>
        <a:xfrm>
          <a:off x="1206720" y="3986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28080</xdr:rowOff>
    </xdr:from>
    <xdr:to>
      <xdr:col>2</xdr:col>
      <xdr:colOff>256680</xdr:colOff>
      <xdr:row>117</xdr:row>
      <xdr:rowOff>28080</xdr:rowOff>
    </xdr:to>
    <xdr:sp>
      <xdr:nvSpPr>
        <xdr:cNvPr id="2861" name="Line 6905"/>
        <xdr:cNvSpPr/>
      </xdr:nvSpPr>
      <xdr:spPr>
        <a:xfrm>
          <a:off x="12067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7</xdr:row>
      <xdr:rowOff>28080</xdr:rowOff>
    </xdr:from>
    <xdr:to>
      <xdr:col>2</xdr:col>
      <xdr:colOff>256680</xdr:colOff>
      <xdr:row>117</xdr:row>
      <xdr:rowOff>28080</xdr:rowOff>
    </xdr:to>
    <xdr:sp>
      <xdr:nvSpPr>
        <xdr:cNvPr id="2862" name="Line 6906"/>
        <xdr:cNvSpPr/>
      </xdr:nvSpPr>
      <xdr:spPr>
        <a:xfrm>
          <a:off x="1206720" y="4021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1</xdr:row>
      <xdr:rowOff>28080</xdr:rowOff>
    </xdr:from>
    <xdr:to>
      <xdr:col>7</xdr:col>
      <xdr:colOff>254880</xdr:colOff>
      <xdr:row>71</xdr:row>
      <xdr:rowOff>28080</xdr:rowOff>
    </xdr:to>
    <xdr:sp>
      <xdr:nvSpPr>
        <xdr:cNvPr id="2863" name="Line 6907"/>
        <xdr:cNvSpPr/>
      </xdr:nvSpPr>
      <xdr:spPr>
        <a:xfrm>
          <a:off x="8642520" y="2443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28080</xdr:rowOff>
    </xdr:from>
    <xdr:to>
      <xdr:col>7</xdr:col>
      <xdr:colOff>254880</xdr:colOff>
      <xdr:row>74</xdr:row>
      <xdr:rowOff>28080</xdr:rowOff>
    </xdr:to>
    <xdr:sp>
      <xdr:nvSpPr>
        <xdr:cNvPr id="2864" name="Line 6908"/>
        <xdr:cNvSpPr/>
      </xdr:nvSpPr>
      <xdr:spPr>
        <a:xfrm>
          <a:off x="8642520" y="2546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0</xdr:rowOff>
    </xdr:from>
    <xdr:to>
      <xdr:col>7</xdr:col>
      <xdr:colOff>254880</xdr:colOff>
      <xdr:row>74</xdr:row>
      <xdr:rowOff>0</xdr:rowOff>
    </xdr:to>
    <xdr:sp>
      <xdr:nvSpPr>
        <xdr:cNvPr id="2865" name="Line 6909"/>
        <xdr:cNvSpPr/>
      </xdr:nvSpPr>
      <xdr:spPr>
        <a:xfrm>
          <a:off x="8642520" y="25437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0</xdr:rowOff>
    </xdr:from>
    <xdr:to>
      <xdr:col>7</xdr:col>
      <xdr:colOff>254880</xdr:colOff>
      <xdr:row>74</xdr:row>
      <xdr:rowOff>0</xdr:rowOff>
    </xdr:to>
    <xdr:sp>
      <xdr:nvSpPr>
        <xdr:cNvPr id="2866" name="Line 6910"/>
        <xdr:cNvSpPr/>
      </xdr:nvSpPr>
      <xdr:spPr>
        <a:xfrm>
          <a:off x="8642520" y="25437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2867" name="Line 6911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2868" name="Line 6912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0</xdr:rowOff>
    </xdr:from>
    <xdr:to>
      <xdr:col>7</xdr:col>
      <xdr:colOff>254880</xdr:colOff>
      <xdr:row>76</xdr:row>
      <xdr:rowOff>0</xdr:rowOff>
    </xdr:to>
    <xdr:sp>
      <xdr:nvSpPr>
        <xdr:cNvPr id="2869" name="Line 6913"/>
        <xdr:cNvSpPr/>
      </xdr:nvSpPr>
      <xdr:spPr>
        <a:xfrm>
          <a:off x="8642520" y="2612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0</xdr:rowOff>
    </xdr:from>
    <xdr:to>
      <xdr:col>7</xdr:col>
      <xdr:colOff>254880</xdr:colOff>
      <xdr:row>76</xdr:row>
      <xdr:rowOff>0</xdr:rowOff>
    </xdr:to>
    <xdr:sp>
      <xdr:nvSpPr>
        <xdr:cNvPr id="2870" name="Line 6914"/>
        <xdr:cNvSpPr/>
      </xdr:nvSpPr>
      <xdr:spPr>
        <a:xfrm>
          <a:off x="8642520" y="2612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2871" name="Line 6915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2872" name="Line 6916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2873" name="Line 6917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0</xdr:rowOff>
    </xdr:from>
    <xdr:to>
      <xdr:col>7</xdr:col>
      <xdr:colOff>254880</xdr:colOff>
      <xdr:row>76</xdr:row>
      <xdr:rowOff>0</xdr:rowOff>
    </xdr:to>
    <xdr:sp>
      <xdr:nvSpPr>
        <xdr:cNvPr id="2874" name="Line 6918"/>
        <xdr:cNvSpPr/>
      </xdr:nvSpPr>
      <xdr:spPr>
        <a:xfrm>
          <a:off x="8642520" y="2612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0</xdr:rowOff>
    </xdr:from>
    <xdr:to>
      <xdr:col>7</xdr:col>
      <xdr:colOff>254880</xdr:colOff>
      <xdr:row>76</xdr:row>
      <xdr:rowOff>0</xdr:rowOff>
    </xdr:to>
    <xdr:sp>
      <xdr:nvSpPr>
        <xdr:cNvPr id="2875" name="Line 6919"/>
        <xdr:cNvSpPr/>
      </xdr:nvSpPr>
      <xdr:spPr>
        <a:xfrm>
          <a:off x="8642520" y="2612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2876" name="Line 6920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28080</xdr:rowOff>
    </xdr:from>
    <xdr:to>
      <xdr:col>7</xdr:col>
      <xdr:colOff>254880</xdr:colOff>
      <xdr:row>75</xdr:row>
      <xdr:rowOff>28080</xdr:rowOff>
    </xdr:to>
    <xdr:sp>
      <xdr:nvSpPr>
        <xdr:cNvPr id="2877" name="Line 6921"/>
        <xdr:cNvSpPr/>
      </xdr:nvSpPr>
      <xdr:spPr>
        <a:xfrm>
          <a:off x="8642520" y="25808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28080</xdr:rowOff>
    </xdr:from>
    <xdr:to>
      <xdr:col>7</xdr:col>
      <xdr:colOff>254880</xdr:colOff>
      <xdr:row>75</xdr:row>
      <xdr:rowOff>28080</xdr:rowOff>
    </xdr:to>
    <xdr:sp>
      <xdr:nvSpPr>
        <xdr:cNvPr id="2878" name="Line 6922"/>
        <xdr:cNvSpPr/>
      </xdr:nvSpPr>
      <xdr:spPr>
        <a:xfrm>
          <a:off x="8642520" y="25808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0</xdr:rowOff>
    </xdr:from>
    <xdr:to>
      <xdr:col>7</xdr:col>
      <xdr:colOff>254880</xdr:colOff>
      <xdr:row>75</xdr:row>
      <xdr:rowOff>0</xdr:rowOff>
    </xdr:to>
    <xdr:sp>
      <xdr:nvSpPr>
        <xdr:cNvPr id="2879" name="Line 6923"/>
        <xdr:cNvSpPr/>
      </xdr:nvSpPr>
      <xdr:spPr>
        <a:xfrm>
          <a:off x="8642520" y="2578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0</xdr:rowOff>
    </xdr:from>
    <xdr:to>
      <xdr:col>7</xdr:col>
      <xdr:colOff>254880</xdr:colOff>
      <xdr:row>75</xdr:row>
      <xdr:rowOff>0</xdr:rowOff>
    </xdr:to>
    <xdr:sp>
      <xdr:nvSpPr>
        <xdr:cNvPr id="2880" name="Line 6924"/>
        <xdr:cNvSpPr/>
      </xdr:nvSpPr>
      <xdr:spPr>
        <a:xfrm>
          <a:off x="8642520" y="2578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9</xdr:row>
      <xdr:rowOff>28080</xdr:rowOff>
    </xdr:from>
    <xdr:to>
      <xdr:col>7</xdr:col>
      <xdr:colOff>254880</xdr:colOff>
      <xdr:row>79</xdr:row>
      <xdr:rowOff>28080</xdr:rowOff>
    </xdr:to>
    <xdr:sp>
      <xdr:nvSpPr>
        <xdr:cNvPr id="2881" name="Line 6925"/>
        <xdr:cNvSpPr/>
      </xdr:nvSpPr>
      <xdr:spPr>
        <a:xfrm>
          <a:off x="8642520" y="27180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9</xdr:row>
      <xdr:rowOff>28080</xdr:rowOff>
    </xdr:from>
    <xdr:to>
      <xdr:col>7</xdr:col>
      <xdr:colOff>254880</xdr:colOff>
      <xdr:row>79</xdr:row>
      <xdr:rowOff>28080</xdr:rowOff>
    </xdr:to>
    <xdr:sp>
      <xdr:nvSpPr>
        <xdr:cNvPr id="2882" name="Line 6926"/>
        <xdr:cNvSpPr/>
      </xdr:nvSpPr>
      <xdr:spPr>
        <a:xfrm>
          <a:off x="8642520" y="27180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2883" name="Line 6927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2884" name="Line 6928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2885" name="Line 6929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2886" name="Line 6930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8</xdr:row>
      <xdr:rowOff>28080</xdr:rowOff>
    </xdr:from>
    <xdr:to>
      <xdr:col>7</xdr:col>
      <xdr:colOff>254880</xdr:colOff>
      <xdr:row>78</xdr:row>
      <xdr:rowOff>28080</xdr:rowOff>
    </xdr:to>
    <xdr:sp>
      <xdr:nvSpPr>
        <xdr:cNvPr id="2887" name="Line 6931"/>
        <xdr:cNvSpPr/>
      </xdr:nvSpPr>
      <xdr:spPr>
        <a:xfrm>
          <a:off x="8642520" y="26837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8</xdr:row>
      <xdr:rowOff>28080</xdr:rowOff>
    </xdr:from>
    <xdr:to>
      <xdr:col>7</xdr:col>
      <xdr:colOff>254880</xdr:colOff>
      <xdr:row>78</xdr:row>
      <xdr:rowOff>28080</xdr:rowOff>
    </xdr:to>
    <xdr:sp>
      <xdr:nvSpPr>
        <xdr:cNvPr id="2888" name="Line 6932"/>
        <xdr:cNvSpPr/>
      </xdr:nvSpPr>
      <xdr:spPr>
        <a:xfrm>
          <a:off x="8642520" y="26837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0</xdr:row>
      <xdr:rowOff>28080</xdr:rowOff>
    </xdr:from>
    <xdr:to>
      <xdr:col>7</xdr:col>
      <xdr:colOff>254880</xdr:colOff>
      <xdr:row>80</xdr:row>
      <xdr:rowOff>28080</xdr:rowOff>
    </xdr:to>
    <xdr:sp>
      <xdr:nvSpPr>
        <xdr:cNvPr id="2889" name="Line 6933"/>
        <xdr:cNvSpPr/>
      </xdr:nvSpPr>
      <xdr:spPr>
        <a:xfrm>
          <a:off x="8642520" y="27523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0</xdr:row>
      <xdr:rowOff>28080</xdr:rowOff>
    </xdr:from>
    <xdr:to>
      <xdr:col>7</xdr:col>
      <xdr:colOff>254880</xdr:colOff>
      <xdr:row>80</xdr:row>
      <xdr:rowOff>28080</xdr:rowOff>
    </xdr:to>
    <xdr:sp>
      <xdr:nvSpPr>
        <xdr:cNvPr id="2890" name="Line 6934"/>
        <xdr:cNvSpPr/>
      </xdr:nvSpPr>
      <xdr:spPr>
        <a:xfrm>
          <a:off x="8642520" y="27523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1</xdr:row>
      <xdr:rowOff>28080</xdr:rowOff>
    </xdr:from>
    <xdr:to>
      <xdr:col>7</xdr:col>
      <xdr:colOff>254880</xdr:colOff>
      <xdr:row>91</xdr:row>
      <xdr:rowOff>28080</xdr:rowOff>
    </xdr:to>
    <xdr:sp>
      <xdr:nvSpPr>
        <xdr:cNvPr id="2891" name="Line 6935"/>
        <xdr:cNvSpPr/>
      </xdr:nvSpPr>
      <xdr:spPr>
        <a:xfrm>
          <a:off x="8642520" y="31294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5</xdr:row>
      <xdr:rowOff>28080</xdr:rowOff>
    </xdr:from>
    <xdr:to>
      <xdr:col>7</xdr:col>
      <xdr:colOff>254880</xdr:colOff>
      <xdr:row>95</xdr:row>
      <xdr:rowOff>28080</xdr:rowOff>
    </xdr:to>
    <xdr:sp>
      <xdr:nvSpPr>
        <xdr:cNvPr id="2892" name="Line 6937"/>
        <xdr:cNvSpPr/>
      </xdr:nvSpPr>
      <xdr:spPr>
        <a:xfrm>
          <a:off x="8642520" y="32666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5</xdr:row>
      <xdr:rowOff>28080</xdr:rowOff>
    </xdr:from>
    <xdr:to>
      <xdr:col>7</xdr:col>
      <xdr:colOff>254880</xdr:colOff>
      <xdr:row>95</xdr:row>
      <xdr:rowOff>28080</xdr:rowOff>
    </xdr:to>
    <xdr:sp>
      <xdr:nvSpPr>
        <xdr:cNvPr id="2893" name="Line 6938"/>
        <xdr:cNvSpPr/>
      </xdr:nvSpPr>
      <xdr:spPr>
        <a:xfrm>
          <a:off x="8642520" y="32666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8</xdr:row>
      <xdr:rowOff>28080</xdr:rowOff>
    </xdr:from>
    <xdr:to>
      <xdr:col>7</xdr:col>
      <xdr:colOff>254880</xdr:colOff>
      <xdr:row>98</xdr:row>
      <xdr:rowOff>28080</xdr:rowOff>
    </xdr:to>
    <xdr:sp>
      <xdr:nvSpPr>
        <xdr:cNvPr id="2894" name="Line 6939"/>
        <xdr:cNvSpPr/>
      </xdr:nvSpPr>
      <xdr:spPr>
        <a:xfrm>
          <a:off x="8642520" y="33695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1</xdr:row>
      <xdr:rowOff>0</xdr:rowOff>
    </xdr:from>
    <xdr:to>
      <xdr:col>2</xdr:col>
      <xdr:colOff>256680</xdr:colOff>
      <xdr:row>151</xdr:row>
      <xdr:rowOff>0</xdr:rowOff>
    </xdr:to>
    <xdr:sp>
      <xdr:nvSpPr>
        <xdr:cNvPr id="2895" name="Line 6940"/>
        <xdr:cNvSpPr/>
      </xdr:nvSpPr>
      <xdr:spPr>
        <a:xfrm>
          <a:off x="1206720" y="51888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51</xdr:row>
      <xdr:rowOff>0</xdr:rowOff>
    </xdr:from>
    <xdr:to>
      <xdr:col>2</xdr:col>
      <xdr:colOff>217080</xdr:colOff>
      <xdr:row>151</xdr:row>
      <xdr:rowOff>0</xdr:rowOff>
    </xdr:to>
    <xdr:sp>
      <xdr:nvSpPr>
        <xdr:cNvPr id="2896" name="Line 6941"/>
        <xdr:cNvSpPr/>
      </xdr:nvSpPr>
      <xdr:spPr>
        <a:xfrm>
          <a:off x="1157400" y="518882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1</xdr:row>
      <xdr:rowOff>0</xdr:rowOff>
    </xdr:from>
    <xdr:to>
      <xdr:col>2</xdr:col>
      <xdr:colOff>256680</xdr:colOff>
      <xdr:row>151</xdr:row>
      <xdr:rowOff>0</xdr:rowOff>
    </xdr:to>
    <xdr:sp>
      <xdr:nvSpPr>
        <xdr:cNvPr id="2897" name="Line 6942"/>
        <xdr:cNvSpPr/>
      </xdr:nvSpPr>
      <xdr:spPr>
        <a:xfrm>
          <a:off x="1206720" y="51888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51</xdr:row>
      <xdr:rowOff>0</xdr:rowOff>
    </xdr:from>
    <xdr:to>
      <xdr:col>2</xdr:col>
      <xdr:colOff>217080</xdr:colOff>
      <xdr:row>151</xdr:row>
      <xdr:rowOff>0</xdr:rowOff>
    </xdr:to>
    <xdr:sp>
      <xdr:nvSpPr>
        <xdr:cNvPr id="2898" name="Line 6943"/>
        <xdr:cNvSpPr/>
      </xdr:nvSpPr>
      <xdr:spPr>
        <a:xfrm>
          <a:off x="1157400" y="5188824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8</xdr:row>
      <xdr:rowOff>28080</xdr:rowOff>
    </xdr:from>
    <xdr:to>
      <xdr:col>7</xdr:col>
      <xdr:colOff>254880</xdr:colOff>
      <xdr:row>88</xdr:row>
      <xdr:rowOff>28080</xdr:rowOff>
    </xdr:to>
    <xdr:sp>
      <xdr:nvSpPr>
        <xdr:cNvPr id="2899" name="Line 6946"/>
        <xdr:cNvSpPr/>
      </xdr:nvSpPr>
      <xdr:spPr>
        <a:xfrm>
          <a:off x="8642520" y="30266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8</xdr:row>
      <xdr:rowOff>28080</xdr:rowOff>
    </xdr:from>
    <xdr:to>
      <xdr:col>7</xdr:col>
      <xdr:colOff>254880</xdr:colOff>
      <xdr:row>88</xdr:row>
      <xdr:rowOff>28080</xdr:rowOff>
    </xdr:to>
    <xdr:sp>
      <xdr:nvSpPr>
        <xdr:cNvPr id="2900" name="Line 6947"/>
        <xdr:cNvSpPr/>
      </xdr:nvSpPr>
      <xdr:spPr>
        <a:xfrm>
          <a:off x="8642520" y="30266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6</xdr:row>
      <xdr:rowOff>28080</xdr:rowOff>
    </xdr:from>
    <xdr:to>
      <xdr:col>7</xdr:col>
      <xdr:colOff>254880</xdr:colOff>
      <xdr:row>86</xdr:row>
      <xdr:rowOff>28080</xdr:rowOff>
    </xdr:to>
    <xdr:sp>
      <xdr:nvSpPr>
        <xdr:cNvPr id="2901" name="Line 6948"/>
        <xdr:cNvSpPr/>
      </xdr:nvSpPr>
      <xdr:spPr>
        <a:xfrm>
          <a:off x="8642520" y="29580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6</xdr:row>
      <xdr:rowOff>28080</xdr:rowOff>
    </xdr:from>
    <xdr:to>
      <xdr:col>7</xdr:col>
      <xdr:colOff>254880</xdr:colOff>
      <xdr:row>86</xdr:row>
      <xdr:rowOff>28080</xdr:rowOff>
    </xdr:to>
    <xdr:sp>
      <xdr:nvSpPr>
        <xdr:cNvPr id="2902" name="Line 6949"/>
        <xdr:cNvSpPr/>
      </xdr:nvSpPr>
      <xdr:spPr>
        <a:xfrm>
          <a:off x="8642520" y="29580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6</xdr:row>
      <xdr:rowOff>28080</xdr:rowOff>
    </xdr:from>
    <xdr:to>
      <xdr:col>7</xdr:col>
      <xdr:colOff>254880</xdr:colOff>
      <xdr:row>86</xdr:row>
      <xdr:rowOff>28080</xdr:rowOff>
    </xdr:to>
    <xdr:sp>
      <xdr:nvSpPr>
        <xdr:cNvPr id="2903" name="Line 6950"/>
        <xdr:cNvSpPr/>
      </xdr:nvSpPr>
      <xdr:spPr>
        <a:xfrm>
          <a:off x="8642520" y="29580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6</xdr:row>
      <xdr:rowOff>28080</xdr:rowOff>
    </xdr:from>
    <xdr:to>
      <xdr:col>7</xdr:col>
      <xdr:colOff>254880</xdr:colOff>
      <xdr:row>86</xdr:row>
      <xdr:rowOff>28080</xdr:rowOff>
    </xdr:to>
    <xdr:sp>
      <xdr:nvSpPr>
        <xdr:cNvPr id="2904" name="Line 6951"/>
        <xdr:cNvSpPr/>
      </xdr:nvSpPr>
      <xdr:spPr>
        <a:xfrm>
          <a:off x="8642520" y="29580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2905" name="Line 698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06" name="Line 6981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07" name="Line 6982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08" name="Line 6983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09" name="Line 6984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10" name="Line 6985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0</xdr:rowOff>
    </xdr:from>
    <xdr:to>
      <xdr:col>7</xdr:col>
      <xdr:colOff>254880</xdr:colOff>
      <xdr:row>119</xdr:row>
      <xdr:rowOff>0</xdr:rowOff>
    </xdr:to>
    <xdr:sp>
      <xdr:nvSpPr>
        <xdr:cNvPr id="2911" name="Line 6986"/>
        <xdr:cNvSpPr/>
      </xdr:nvSpPr>
      <xdr:spPr>
        <a:xfrm>
          <a:off x="8642520" y="40867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2912" name="Line 6988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2913" name="Line 6989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2914" name="Line 6990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2915" name="Line 6991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0</xdr:rowOff>
    </xdr:from>
    <xdr:to>
      <xdr:col>7</xdr:col>
      <xdr:colOff>254880</xdr:colOff>
      <xdr:row>120</xdr:row>
      <xdr:rowOff>0</xdr:rowOff>
    </xdr:to>
    <xdr:sp>
      <xdr:nvSpPr>
        <xdr:cNvPr id="2916" name="Line 6992"/>
        <xdr:cNvSpPr/>
      </xdr:nvSpPr>
      <xdr:spPr>
        <a:xfrm>
          <a:off x="8642520" y="41211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17" name="Line 6994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18" name="Line 6995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19" name="Line 6996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20" name="Line 6997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21" name="Line 6998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22" name="Line 6999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3" name="Line 7001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4" name="Line 7002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5" name="Line 7003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6" name="Line 7004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7" name="Line 7005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8" name="Line 7006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29" name="Line 7008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30" name="Line 7009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31" name="Line 7010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32" name="Line 7011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33" name="Line 7012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0</xdr:rowOff>
    </xdr:from>
    <xdr:to>
      <xdr:col>7</xdr:col>
      <xdr:colOff>254880</xdr:colOff>
      <xdr:row>122</xdr:row>
      <xdr:rowOff>0</xdr:rowOff>
    </xdr:to>
    <xdr:sp>
      <xdr:nvSpPr>
        <xdr:cNvPr id="2934" name="Line 7013"/>
        <xdr:cNvSpPr/>
      </xdr:nvSpPr>
      <xdr:spPr>
        <a:xfrm>
          <a:off x="8642520" y="4189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35" name="Line 7015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36" name="Line 7016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37" name="Line 7017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38" name="Line 7018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39" name="Line 7019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5</xdr:row>
      <xdr:rowOff>0</xdr:rowOff>
    </xdr:from>
    <xdr:to>
      <xdr:col>2</xdr:col>
      <xdr:colOff>256680</xdr:colOff>
      <xdr:row>175</xdr:row>
      <xdr:rowOff>0</xdr:rowOff>
    </xdr:to>
    <xdr:sp>
      <xdr:nvSpPr>
        <xdr:cNvPr id="2940" name="Line 7020"/>
        <xdr:cNvSpPr/>
      </xdr:nvSpPr>
      <xdr:spPr>
        <a:xfrm>
          <a:off x="1206720" y="60127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2941" name="Line 7022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8</xdr:row>
      <xdr:rowOff>28080</xdr:rowOff>
    </xdr:from>
    <xdr:to>
      <xdr:col>7</xdr:col>
      <xdr:colOff>254880</xdr:colOff>
      <xdr:row>118</xdr:row>
      <xdr:rowOff>28080</xdr:rowOff>
    </xdr:to>
    <xdr:sp>
      <xdr:nvSpPr>
        <xdr:cNvPr id="2942" name="Line 7024"/>
        <xdr:cNvSpPr/>
      </xdr:nvSpPr>
      <xdr:spPr>
        <a:xfrm>
          <a:off x="8642520" y="40553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2943" name="Line 7026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4" name="Line 7027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5" name="Line 7028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6" name="Line 7029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7" name="Line 7030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8" name="Line 7031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49" name="Line 7032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0" name="Line 7034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1" name="Line 7035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2" name="Line 7036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3" name="Line 7037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4" name="Line 7038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0</xdr:rowOff>
    </xdr:from>
    <xdr:to>
      <xdr:col>2</xdr:col>
      <xdr:colOff>256680</xdr:colOff>
      <xdr:row>178</xdr:row>
      <xdr:rowOff>0</xdr:rowOff>
    </xdr:to>
    <xdr:sp>
      <xdr:nvSpPr>
        <xdr:cNvPr id="2955" name="Line 7039"/>
        <xdr:cNvSpPr/>
      </xdr:nvSpPr>
      <xdr:spPr>
        <a:xfrm>
          <a:off x="1206720" y="61156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56" name="Line 7041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57" name="Line 7042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58" name="Line 7043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59" name="Line 7044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60" name="Line 7045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0</xdr:rowOff>
    </xdr:from>
    <xdr:to>
      <xdr:col>2</xdr:col>
      <xdr:colOff>256680</xdr:colOff>
      <xdr:row>177</xdr:row>
      <xdr:rowOff>0</xdr:rowOff>
    </xdr:to>
    <xdr:sp>
      <xdr:nvSpPr>
        <xdr:cNvPr id="2961" name="Line 7046"/>
        <xdr:cNvSpPr/>
      </xdr:nvSpPr>
      <xdr:spPr>
        <a:xfrm>
          <a:off x="1206720" y="6081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2962" name="Line 7048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0</xdr:row>
      <xdr:rowOff>0</xdr:rowOff>
    </xdr:from>
    <xdr:to>
      <xdr:col>2</xdr:col>
      <xdr:colOff>256680</xdr:colOff>
      <xdr:row>160</xdr:row>
      <xdr:rowOff>0</xdr:rowOff>
    </xdr:to>
    <xdr:sp>
      <xdr:nvSpPr>
        <xdr:cNvPr id="2963" name="Line 7050"/>
        <xdr:cNvSpPr/>
      </xdr:nvSpPr>
      <xdr:spPr>
        <a:xfrm>
          <a:off x="1206720" y="54993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0</xdr:row>
      <xdr:rowOff>133920</xdr:rowOff>
    </xdr:from>
    <xdr:to>
      <xdr:col>7</xdr:col>
      <xdr:colOff>254880</xdr:colOff>
      <xdr:row>130</xdr:row>
      <xdr:rowOff>133920</xdr:rowOff>
    </xdr:to>
    <xdr:sp>
      <xdr:nvSpPr>
        <xdr:cNvPr id="2964" name="Line 7052"/>
        <xdr:cNvSpPr/>
      </xdr:nvSpPr>
      <xdr:spPr>
        <a:xfrm>
          <a:off x="8642520" y="44773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9</xdr:row>
      <xdr:rowOff>133920</xdr:rowOff>
    </xdr:from>
    <xdr:to>
      <xdr:col>7</xdr:col>
      <xdr:colOff>254880</xdr:colOff>
      <xdr:row>129</xdr:row>
      <xdr:rowOff>133920</xdr:rowOff>
    </xdr:to>
    <xdr:sp>
      <xdr:nvSpPr>
        <xdr:cNvPr id="2965" name="Line 7053"/>
        <xdr:cNvSpPr/>
      </xdr:nvSpPr>
      <xdr:spPr>
        <a:xfrm>
          <a:off x="8642520" y="444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133920</xdr:rowOff>
    </xdr:from>
    <xdr:to>
      <xdr:col>7</xdr:col>
      <xdr:colOff>254880</xdr:colOff>
      <xdr:row>131</xdr:row>
      <xdr:rowOff>133920</xdr:rowOff>
    </xdr:to>
    <xdr:sp>
      <xdr:nvSpPr>
        <xdr:cNvPr id="2966" name="Line 7054"/>
        <xdr:cNvSpPr/>
      </xdr:nvSpPr>
      <xdr:spPr>
        <a:xfrm>
          <a:off x="8642520" y="45116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4</xdr:row>
      <xdr:rowOff>133920</xdr:rowOff>
    </xdr:from>
    <xdr:to>
      <xdr:col>7</xdr:col>
      <xdr:colOff>254880</xdr:colOff>
      <xdr:row>114</xdr:row>
      <xdr:rowOff>133920</xdr:rowOff>
    </xdr:to>
    <xdr:sp>
      <xdr:nvSpPr>
        <xdr:cNvPr id="2967" name="Line 7055"/>
        <xdr:cNvSpPr/>
      </xdr:nvSpPr>
      <xdr:spPr>
        <a:xfrm>
          <a:off x="8642520" y="39287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9</xdr:row>
      <xdr:rowOff>133920</xdr:rowOff>
    </xdr:from>
    <xdr:to>
      <xdr:col>7</xdr:col>
      <xdr:colOff>254880</xdr:colOff>
      <xdr:row>129</xdr:row>
      <xdr:rowOff>133920</xdr:rowOff>
    </xdr:to>
    <xdr:sp>
      <xdr:nvSpPr>
        <xdr:cNvPr id="2968" name="Line 7056"/>
        <xdr:cNvSpPr/>
      </xdr:nvSpPr>
      <xdr:spPr>
        <a:xfrm>
          <a:off x="8642520" y="44430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0</xdr:row>
      <xdr:rowOff>133920</xdr:rowOff>
    </xdr:from>
    <xdr:to>
      <xdr:col>7</xdr:col>
      <xdr:colOff>254880</xdr:colOff>
      <xdr:row>130</xdr:row>
      <xdr:rowOff>133920</xdr:rowOff>
    </xdr:to>
    <xdr:sp>
      <xdr:nvSpPr>
        <xdr:cNvPr id="2969" name="Line 7057"/>
        <xdr:cNvSpPr/>
      </xdr:nvSpPr>
      <xdr:spPr>
        <a:xfrm>
          <a:off x="8642520" y="44773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31</xdr:row>
      <xdr:rowOff>133920</xdr:rowOff>
    </xdr:from>
    <xdr:to>
      <xdr:col>7</xdr:col>
      <xdr:colOff>254880</xdr:colOff>
      <xdr:row>131</xdr:row>
      <xdr:rowOff>133920</xdr:rowOff>
    </xdr:to>
    <xdr:sp>
      <xdr:nvSpPr>
        <xdr:cNvPr id="2970" name="Line 7058"/>
        <xdr:cNvSpPr/>
      </xdr:nvSpPr>
      <xdr:spPr>
        <a:xfrm>
          <a:off x="8642520" y="45116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5</xdr:row>
      <xdr:rowOff>133920</xdr:rowOff>
    </xdr:from>
    <xdr:to>
      <xdr:col>7</xdr:col>
      <xdr:colOff>254880</xdr:colOff>
      <xdr:row>115</xdr:row>
      <xdr:rowOff>133920</xdr:rowOff>
    </xdr:to>
    <xdr:sp>
      <xdr:nvSpPr>
        <xdr:cNvPr id="2971" name="Line 7059"/>
        <xdr:cNvSpPr/>
      </xdr:nvSpPr>
      <xdr:spPr>
        <a:xfrm>
          <a:off x="8642520" y="39630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4</xdr:row>
      <xdr:rowOff>0</xdr:rowOff>
    </xdr:from>
    <xdr:to>
      <xdr:col>2</xdr:col>
      <xdr:colOff>256680</xdr:colOff>
      <xdr:row>164</xdr:row>
      <xdr:rowOff>0</xdr:rowOff>
    </xdr:to>
    <xdr:sp>
      <xdr:nvSpPr>
        <xdr:cNvPr id="2972" name="Line 7062"/>
        <xdr:cNvSpPr/>
      </xdr:nvSpPr>
      <xdr:spPr>
        <a:xfrm>
          <a:off x="1206720" y="5636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133920</xdr:rowOff>
    </xdr:from>
    <xdr:to>
      <xdr:col>7</xdr:col>
      <xdr:colOff>254880</xdr:colOff>
      <xdr:row>110</xdr:row>
      <xdr:rowOff>133920</xdr:rowOff>
    </xdr:to>
    <xdr:sp>
      <xdr:nvSpPr>
        <xdr:cNvPr id="2973" name="Line 7064"/>
        <xdr:cNvSpPr/>
      </xdr:nvSpPr>
      <xdr:spPr>
        <a:xfrm>
          <a:off x="8642520" y="37915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133920</xdr:rowOff>
    </xdr:from>
    <xdr:to>
      <xdr:col>7</xdr:col>
      <xdr:colOff>254880</xdr:colOff>
      <xdr:row>111</xdr:row>
      <xdr:rowOff>133920</xdr:rowOff>
    </xdr:to>
    <xdr:sp>
      <xdr:nvSpPr>
        <xdr:cNvPr id="2974" name="Line 7065"/>
        <xdr:cNvSpPr/>
      </xdr:nvSpPr>
      <xdr:spPr>
        <a:xfrm>
          <a:off x="8642520" y="38258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0</xdr:row>
      <xdr:rowOff>133920</xdr:rowOff>
    </xdr:from>
    <xdr:to>
      <xdr:col>7</xdr:col>
      <xdr:colOff>254880</xdr:colOff>
      <xdr:row>110</xdr:row>
      <xdr:rowOff>133920</xdr:rowOff>
    </xdr:to>
    <xdr:sp>
      <xdr:nvSpPr>
        <xdr:cNvPr id="2975" name="Line 7067"/>
        <xdr:cNvSpPr/>
      </xdr:nvSpPr>
      <xdr:spPr>
        <a:xfrm>
          <a:off x="8642520" y="37915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9</xdr:row>
      <xdr:rowOff>28080</xdr:rowOff>
    </xdr:from>
    <xdr:to>
      <xdr:col>7</xdr:col>
      <xdr:colOff>254880</xdr:colOff>
      <xdr:row>109</xdr:row>
      <xdr:rowOff>28080</xdr:rowOff>
    </xdr:to>
    <xdr:sp>
      <xdr:nvSpPr>
        <xdr:cNvPr id="2976" name="Line 7068"/>
        <xdr:cNvSpPr/>
      </xdr:nvSpPr>
      <xdr:spPr>
        <a:xfrm>
          <a:off x="8642520" y="37467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9</xdr:row>
      <xdr:rowOff>28080</xdr:rowOff>
    </xdr:from>
    <xdr:to>
      <xdr:col>7</xdr:col>
      <xdr:colOff>254880</xdr:colOff>
      <xdr:row>109</xdr:row>
      <xdr:rowOff>28080</xdr:rowOff>
    </xdr:to>
    <xdr:sp>
      <xdr:nvSpPr>
        <xdr:cNvPr id="2977" name="Line 7069"/>
        <xdr:cNvSpPr/>
      </xdr:nvSpPr>
      <xdr:spPr>
        <a:xfrm>
          <a:off x="8642520" y="37467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9</xdr:row>
      <xdr:rowOff>28080</xdr:rowOff>
    </xdr:from>
    <xdr:to>
      <xdr:col>7</xdr:col>
      <xdr:colOff>254880</xdr:colOff>
      <xdr:row>109</xdr:row>
      <xdr:rowOff>28080</xdr:rowOff>
    </xdr:to>
    <xdr:sp>
      <xdr:nvSpPr>
        <xdr:cNvPr id="2978" name="Line 7070"/>
        <xdr:cNvSpPr/>
      </xdr:nvSpPr>
      <xdr:spPr>
        <a:xfrm>
          <a:off x="8642520" y="37467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6</xdr:row>
      <xdr:rowOff>0</xdr:rowOff>
    </xdr:from>
    <xdr:to>
      <xdr:col>2</xdr:col>
      <xdr:colOff>256680</xdr:colOff>
      <xdr:row>166</xdr:row>
      <xdr:rowOff>0</xdr:rowOff>
    </xdr:to>
    <xdr:sp>
      <xdr:nvSpPr>
        <xdr:cNvPr id="2979" name="Line 7076"/>
        <xdr:cNvSpPr/>
      </xdr:nvSpPr>
      <xdr:spPr>
        <a:xfrm>
          <a:off x="1206720" y="57051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5</xdr:row>
      <xdr:rowOff>28080</xdr:rowOff>
    </xdr:from>
    <xdr:to>
      <xdr:col>2</xdr:col>
      <xdr:colOff>256680</xdr:colOff>
      <xdr:row>135</xdr:row>
      <xdr:rowOff>28080</xdr:rowOff>
    </xdr:to>
    <xdr:sp>
      <xdr:nvSpPr>
        <xdr:cNvPr id="2980" name="Line 7079"/>
        <xdr:cNvSpPr/>
      </xdr:nvSpPr>
      <xdr:spPr>
        <a:xfrm>
          <a:off x="1206720" y="46382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2981" name="Line 7080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2982" name="Line 7081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2983" name="Line 7082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6</xdr:row>
      <xdr:rowOff>28080</xdr:rowOff>
    </xdr:from>
    <xdr:to>
      <xdr:col>2</xdr:col>
      <xdr:colOff>256680</xdr:colOff>
      <xdr:row>136</xdr:row>
      <xdr:rowOff>28080</xdr:rowOff>
    </xdr:to>
    <xdr:sp>
      <xdr:nvSpPr>
        <xdr:cNvPr id="2984" name="Line 7083"/>
        <xdr:cNvSpPr/>
      </xdr:nvSpPr>
      <xdr:spPr>
        <a:xfrm>
          <a:off x="1206720" y="46725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85" name="Line 7084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86" name="Line 7085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87" name="Line 7086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88" name="Line 7089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89" name="Line 7090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90" name="Line 7091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1" name="Line 7092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2" name="Line 7093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3" name="Line 7094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4" name="Line 7095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5" name="Line 7096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2996" name="Line 7097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97" name="Line 7098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98" name="Line 7099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2999" name="Line 7100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3000" name="Line 7104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3001" name="Line 7105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2" name="Line 7106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3" name="Line 7107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4" name="Line 7108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3005" name="Line 7109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8</xdr:row>
      <xdr:rowOff>28080</xdr:rowOff>
    </xdr:from>
    <xdr:to>
      <xdr:col>2</xdr:col>
      <xdr:colOff>256680</xdr:colOff>
      <xdr:row>128</xdr:row>
      <xdr:rowOff>28080</xdr:rowOff>
    </xdr:to>
    <xdr:sp>
      <xdr:nvSpPr>
        <xdr:cNvPr id="3006" name="Line 7110"/>
        <xdr:cNvSpPr/>
      </xdr:nvSpPr>
      <xdr:spPr>
        <a:xfrm>
          <a:off x="1206720" y="43982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7" name="Line 7111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8" name="Line 7112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09" name="Line 7113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3010" name="Line 7114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3011" name="Line 7115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3012" name="Line 7116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13" name="Line 7120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14" name="Line 7121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15" name="Line 7122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0</xdr:row>
      <xdr:rowOff>28080</xdr:rowOff>
    </xdr:from>
    <xdr:to>
      <xdr:col>2</xdr:col>
      <xdr:colOff>256680</xdr:colOff>
      <xdr:row>130</xdr:row>
      <xdr:rowOff>28080</xdr:rowOff>
    </xdr:to>
    <xdr:sp>
      <xdr:nvSpPr>
        <xdr:cNvPr id="3016" name="Line 7123"/>
        <xdr:cNvSpPr/>
      </xdr:nvSpPr>
      <xdr:spPr>
        <a:xfrm>
          <a:off x="1206720" y="44668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3017" name="Line 7124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9</xdr:row>
      <xdr:rowOff>28080</xdr:rowOff>
    </xdr:from>
    <xdr:to>
      <xdr:col>2</xdr:col>
      <xdr:colOff>256680</xdr:colOff>
      <xdr:row>129</xdr:row>
      <xdr:rowOff>28080</xdr:rowOff>
    </xdr:to>
    <xdr:sp>
      <xdr:nvSpPr>
        <xdr:cNvPr id="3018" name="Line 7125"/>
        <xdr:cNvSpPr/>
      </xdr:nvSpPr>
      <xdr:spPr>
        <a:xfrm>
          <a:off x="1206720" y="44325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3019" name="Line 7129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3020" name="Line 7130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21" name="Line 7131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22" name="Line 7132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23" name="Line 7133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24" name="Line 7134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25" name="Line 7135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3026" name="Line 7136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28080</xdr:rowOff>
    </xdr:from>
    <xdr:to>
      <xdr:col>2</xdr:col>
      <xdr:colOff>256680</xdr:colOff>
      <xdr:row>163</xdr:row>
      <xdr:rowOff>28080</xdr:rowOff>
    </xdr:to>
    <xdr:sp>
      <xdr:nvSpPr>
        <xdr:cNvPr id="3027" name="Line 7137"/>
        <xdr:cNvSpPr/>
      </xdr:nvSpPr>
      <xdr:spPr>
        <a:xfrm>
          <a:off x="1206720" y="56050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28" name="Line 7138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29" name="Line 7139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3030" name="Line 7140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3</xdr:row>
      <xdr:rowOff>28440</xdr:rowOff>
    </xdr:from>
    <xdr:to>
      <xdr:col>2</xdr:col>
      <xdr:colOff>256680</xdr:colOff>
      <xdr:row>143</xdr:row>
      <xdr:rowOff>28440</xdr:rowOff>
    </xdr:to>
    <xdr:sp>
      <xdr:nvSpPr>
        <xdr:cNvPr id="3031" name="Line 7141"/>
        <xdr:cNvSpPr/>
      </xdr:nvSpPr>
      <xdr:spPr>
        <a:xfrm>
          <a:off x="1206720" y="49173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28080</xdr:rowOff>
    </xdr:from>
    <xdr:to>
      <xdr:col>7</xdr:col>
      <xdr:colOff>254880</xdr:colOff>
      <xdr:row>146</xdr:row>
      <xdr:rowOff>28080</xdr:rowOff>
    </xdr:to>
    <xdr:sp>
      <xdr:nvSpPr>
        <xdr:cNvPr id="3032" name="Line 7142"/>
        <xdr:cNvSpPr/>
      </xdr:nvSpPr>
      <xdr:spPr>
        <a:xfrm>
          <a:off x="8642520" y="5020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3033" name="Line 7143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3034" name="Line 7146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3035" name="Line 7148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2</xdr:row>
      <xdr:rowOff>28080</xdr:rowOff>
    </xdr:from>
    <xdr:to>
      <xdr:col>2</xdr:col>
      <xdr:colOff>256680</xdr:colOff>
      <xdr:row>142</xdr:row>
      <xdr:rowOff>28080</xdr:rowOff>
    </xdr:to>
    <xdr:sp>
      <xdr:nvSpPr>
        <xdr:cNvPr id="3036" name="Line 7149"/>
        <xdr:cNvSpPr/>
      </xdr:nvSpPr>
      <xdr:spPr>
        <a:xfrm>
          <a:off x="1206720" y="48830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1</xdr:row>
      <xdr:rowOff>28440</xdr:rowOff>
    </xdr:from>
    <xdr:to>
      <xdr:col>2</xdr:col>
      <xdr:colOff>256680</xdr:colOff>
      <xdr:row>141</xdr:row>
      <xdr:rowOff>28440</xdr:rowOff>
    </xdr:to>
    <xdr:sp>
      <xdr:nvSpPr>
        <xdr:cNvPr id="3037" name="Line 7150"/>
        <xdr:cNvSpPr/>
      </xdr:nvSpPr>
      <xdr:spPr>
        <a:xfrm>
          <a:off x="1206720" y="48487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3</xdr:row>
      <xdr:rowOff>133920</xdr:rowOff>
    </xdr:from>
    <xdr:to>
      <xdr:col>2</xdr:col>
      <xdr:colOff>256680</xdr:colOff>
      <xdr:row>163</xdr:row>
      <xdr:rowOff>133920</xdr:rowOff>
    </xdr:to>
    <xdr:sp>
      <xdr:nvSpPr>
        <xdr:cNvPr id="3038" name="Line 7154"/>
        <xdr:cNvSpPr/>
      </xdr:nvSpPr>
      <xdr:spPr>
        <a:xfrm>
          <a:off x="1206720" y="56156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133920</xdr:rowOff>
    </xdr:from>
    <xdr:to>
      <xdr:col>2</xdr:col>
      <xdr:colOff>256680</xdr:colOff>
      <xdr:row>177</xdr:row>
      <xdr:rowOff>133920</xdr:rowOff>
    </xdr:to>
    <xdr:sp>
      <xdr:nvSpPr>
        <xdr:cNvPr id="3039" name="Line 7155"/>
        <xdr:cNvSpPr/>
      </xdr:nvSpPr>
      <xdr:spPr>
        <a:xfrm>
          <a:off x="1206720" y="60947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133920</xdr:rowOff>
    </xdr:from>
    <xdr:to>
      <xdr:col>2</xdr:col>
      <xdr:colOff>256680</xdr:colOff>
      <xdr:row>162</xdr:row>
      <xdr:rowOff>133920</xdr:rowOff>
    </xdr:to>
    <xdr:sp>
      <xdr:nvSpPr>
        <xdr:cNvPr id="3040" name="Line 7156"/>
        <xdr:cNvSpPr/>
      </xdr:nvSpPr>
      <xdr:spPr>
        <a:xfrm>
          <a:off x="1206720" y="55813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133920</xdr:rowOff>
    </xdr:from>
    <xdr:to>
      <xdr:col>7</xdr:col>
      <xdr:colOff>254880</xdr:colOff>
      <xdr:row>146</xdr:row>
      <xdr:rowOff>133920</xdr:rowOff>
    </xdr:to>
    <xdr:sp>
      <xdr:nvSpPr>
        <xdr:cNvPr id="3041" name="Line 7157"/>
        <xdr:cNvSpPr/>
      </xdr:nvSpPr>
      <xdr:spPr>
        <a:xfrm>
          <a:off x="8642520" y="5030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42" name="Line 7158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28080</xdr:rowOff>
    </xdr:from>
    <xdr:to>
      <xdr:col>2</xdr:col>
      <xdr:colOff>256680</xdr:colOff>
      <xdr:row>162</xdr:row>
      <xdr:rowOff>28080</xdr:rowOff>
    </xdr:to>
    <xdr:sp>
      <xdr:nvSpPr>
        <xdr:cNvPr id="3043" name="Line 7161"/>
        <xdr:cNvSpPr/>
      </xdr:nvSpPr>
      <xdr:spPr>
        <a:xfrm>
          <a:off x="1206720" y="55707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44" name="Line 7162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45" name="Line 7163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6</xdr:row>
      <xdr:rowOff>133920</xdr:rowOff>
    </xdr:from>
    <xdr:to>
      <xdr:col>7</xdr:col>
      <xdr:colOff>254880</xdr:colOff>
      <xdr:row>146</xdr:row>
      <xdr:rowOff>133920</xdr:rowOff>
    </xdr:to>
    <xdr:sp>
      <xdr:nvSpPr>
        <xdr:cNvPr id="3046" name="Line 7164"/>
        <xdr:cNvSpPr/>
      </xdr:nvSpPr>
      <xdr:spPr>
        <a:xfrm>
          <a:off x="8642520" y="5030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47" name="Line 7165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28080</xdr:rowOff>
    </xdr:from>
    <xdr:to>
      <xdr:col>2</xdr:col>
      <xdr:colOff>256680</xdr:colOff>
      <xdr:row>177</xdr:row>
      <xdr:rowOff>28080</xdr:rowOff>
    </xdr:to>
    <xdr:sp>
      <xdr:nvSpPr>
        <xdr:cNvPr id="3048" name="Line 7166"/>
        <xdr:cNvSpPr/>
      </xdr:nvSpPr>
      <xdr:spPr>
        <a:xfrm>
          <a:off x="1206720" y="60841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7</xdr:row>
      <xdr:rowOff>133920</xdr:rowOff>
    </xdr:from>
    <xdr:to>
      <xdr:col>2</xdr:col>
      <xdr:colOff>256680</xdr:colOff>
      <xdr:row>177</xdr:row>
      <xdr:rowOff>133920</xdr:rowOff>
    </xdr:to>
    <xdr:sp>
      <xdr:nvSpPr>
        <xdr:cNvPr id="3049" name="Line 7167"/>
        <xdr:cNvSpPr/>
      </xdr:nvSpPr>
      <xdr:spPr>
        <a:xfrm>
          <a:off x="1206720" y="60947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133920</xdr:rowOff>
    </xdr:from>
    <xdr:to>
      <xdr:col>2</xdr:col>
      <xdr:colOff>256680</xdr:colOff>
      <xdr:row>162</xdr:row>
      <xdr:rowOff>133920</xdr:rowOff>
    </xdr:to>
    <xdr:sp>
      <xdr:nvSpPr>
        <xdr:cNvPr id="3050" name="Line 7168"/>
        <xdr:cNvSpPr/>
      </xdr:nvSpPr>
      <xdr:spPr>
        <a:xfrm>
          <a:off x="1206720" y="55813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2</xdr:row>
      <xdr:rowOff>133920</xdr:rowOff>
    </xdr:from>
    <xdr:to>
      <xdr:col>2</xdr:col>
      <xdr:colOff>256680</xdr:colOff>
      <xdr:row>162</xdr:row>
      <xdr:rowOff>133920</xdr:rowOff>
    </xdr:to>
    <xdr:sp>
      <xdr:nvSpPr>
        <xdr:cNvPr id="3051" name="Line 7171"/>
        <xdr:cNvSpPr/>
      </xdr:nvSpPr>
      <xdr:spPr>
        <a:xfrm>
          <a:off x="1206720" y="55813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44</xdr:row>
      <xdr:rowOff>28080</xdr:rowOff>
    </xdr:from>
    <xdr:to>
      <xdr:col>7</xdr:col>
      <xdr:colOff>254880</xdr:colOff>
      <xdr:row>144</xdr:row>
      <xdr:rowOff>28080</xdr:rowOff>
    </xdr:to>
    <xdr:sp>
      <xdr:nvSpPr>
        <xdr:cNvPr id="3052" name="Line 7172"/>
        <xdr:cNvSpPr/>
      </xdr:nvSpPr>
      <xdr:spPr>
        <a:xfrm>
          <a:off x="8642520" y="49516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3" name="Line 7181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4" name="Line 7182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5" name="Line 7183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6" name="Line 7184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7" name="Line 7185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3058" name="Line 7186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6</xdr:row>
      <xdr:rowOff>0</xdr:rowOff>
    </xdr:from>
    <xdr:to>
      <xdr:col>7</xdr:col>
      <xdr:colOff>254880</xdr:colOff>
      <xdr:row>156</xdr:row>
      <xdr:rowOff>0</xdr:rowOff>
    </xdr:to>
    <xdr:sp>
      <xdr:nvSpPr>
        <xdr:cNvPr id="3059" name="Line 7255"/>
        <xdr:cNvSpPr/>
      </xdr:nvSpPr>
      <xdr:spPr>
        <a:xfrm>
          <a:off x="8642520" y="5362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6</xdr:row>
      <xdr:rowOff>0</xdr:rowOff>
    </xdr:from>
    <xdr:to>
      <xdr:col>7</xdr:col>
      <xdr:colOff>254880</xdr:colOff>
      <xdr:row>156</xdr:row>
      <xdr:rowOff>0</xdr:rowOff>
    </xdr:to>
    <xdr:sp>
      <xdr:nvSpPr>
        <xdr:cNvPr id="3060" name="Line 7257"/>
        <xdr:cNvSpPr/>
      </xdr:nvSpPr>
      <xdr:spPr>
        <a:xfrm>
          <a:off x="8642520" y="53622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0</xdr:rowOff>
    </xdr:from>
    <xdr:to>
      <xdr:col>2</xdr:col>
      <xdr:colOff>256680</xdr:colOff>
      <xdr:row>149</xdr:row>
      <xdr:rowOff>0</xdr:rowOff>
    </xdr:to>
    <xdr:sp>
      <xdr:nvSpPr>
        <xdr:cNvPr id="3061" name="Line 7260"/>
        <xdr:cNvSpPr/>
      </xdr:nvSpPr>
      <xdr:spPr>
        <a:xfrm>
          <a:off x="1206720" y="51202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8</xdr:row>
      <xdr:rowOff>0</xdr:rowOff>
    </xdr:from>
    <xdr:to>
      <xdr:col>7</xdr:col>
      <xdr:colOff>254880</xdr:colOff>
      <xdr:row>158</xdr:row>
      <xdr:rowOff>0</xdr:rowOff>
    </xdr:to>
    <xdr:sp>
      <xdr:nvSpPr>
        <xdr:cNvPr id="3062" name="Line 7263"/>
        <xdr:cNvSpPr/>
      </xdr:nvSpPr>
      <xdr:spPr>
        <a:xfrm>
          <a:off x="8642520" y="5430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8</xdr:row>
      <xdr:rowOff>0</xdr:rowOff>
    </xdr:from>
    <xdr:to>
      <xdr:col>7</xdr:col>
      <xdr:colOff>254880</xdr:colOff>
      <xdr:row>158</xdr:row>
      <xdr:rowOff>0</xdr:rowOff>
    </xdr:to>
    <xdr:sp>
      <xdr:nvSpPr>
        <xdr:cNvPr id="3063" name="Line 7265"/>
        <xdr:cNvSpPr/>
      </xdr:nvSpPr>
      <xdr:spPr>
        <a:xfrm>
          <a:off x="8642520" y="5430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0</xdr:row>
      <xdr:rowOff>28080</xdr:rowOff>
    </xdr:from>
    <xdr:to>
      <xdr:col>2</xdr:col>
      <xdr:colOff>256680</xdr:colOff>
      <xdr:row>150</xdr:row>
      <xdr:rowOff>28080</xdr:rowOff>
    </xdr:to>
    <xdr:sp>
      <xdr:nvSpPr>
        <xdr:cNvPr id="3064" name="Line 7267"/>
        <xdr:cNvSpPr/>
      </xdr:nvSpPr>
      <xdr:spPr>
        <a:xfrm>
          <a:off x="1206720" y="51573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9</xdr:row>
      <xdr:rowOff>0</xdr:rowOff>
    </xdr:from>
    <xdr:to>
      <xdr:col>7</xdr:col>
      <xdr:colOff>254880</xdr:colOff>
      <xdr:row>159</xdr:row>
      <xdr:rowOff>0</xdr:rowOff>
    </xdr:to>
    <xdr:sp>
      <xdr:nvSpPr>
        <xdr:cNvPr id="3065" name="Line 7268"/>
        <xdr:cNvSpPr/>
      </xdr:nvSpPr>
      <xdr:spPr>
        <a:xfrm>
          <a:off x="8642520" y="54650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9</xdr:row>
      <xdr:rowOff>0</xdr:rowOff>
    </xdr:from>
    <xdr:to>
      <xdr:col>7</xdr:col>
      <xdr:colOff>254880</xdr:colOff>
      <xdr:row>159</xdr:row>
      <xdr:rowOff>0</xdr:rowOff>
    </xdr:to>
    <xdr:sp>
      <xdr:nvSpPr>
        <xdr:cNvPr id="3066" name="Line 7270"/>
        <xdr:cNvSpPr/>
      </xdr:nvSpPr>
      <xdr:spPr>
        <a:xfrm>
          <a:off x="8642520" y="54650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0</xdr:row>
      <xdr:rowOff>28080</xdr:rowOff>
    </xdr:from>
    <xdr:to>
      <xdr:col>2</xdr:col>
      <xdr:colOff>256680</xdr:colOff>
      <xdr:row>150</xdr:row>
      <xdr:rowOff>28080</xdr:rowOff>
    </xdr:to>
    <xdr:sp>
      <xdr:nvSpPr>
        <xdr:cNvPr id="3067" name="Line 7272"/>
        <xdr:cNvSpPr/>
      </xdr:nvSpPr>
      <xdr:spPr>
        <a:xfrm>
          <a:off x="1206720" y="51573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5</xdr:row>
      <xdr:rowOff>28440</xdr:rowOff>
    </xdr:from>
    <xdr:to>
      <xdr:col>2</xdr:col>
      <xdr:colOff>256680</xdr:colOff>
      <xdr:row>155</xdr:row>
      <xdr:rowOff>28440</xdr:rowOff>
    </xdr:to>
    <xdr:sp>
      <xdr:nvSpPr>
        <xdr:cNvPr id="3068" name="Line 7274"/>
        <xdr:cNvSpPr/>
      </xdr:nvSpPr>
      <xdr:spPr>
        <a:xfrm>
          <a:off x="1206720" y="53288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5</xdr:row>
      <xdr:rowOff>28440</xdr:rowOff>
    </xdr:from>
    <xdr:to>
      <xdr:col>2</xdr:col>
      <xdr:colOff>256680</xdr:colOff>
      <xdr:row>155</xdr:row>
      <xdr:rowOff>28440</xdr:rowOff>
    </xdr:to>
    <xdr:sp>
      <xdr:nvSpPr>
        <xdr:cNvPr id="3069" name="Line 7276"/>
        <xdr:cNvSpPr/>
      </xdr:nvSpPr>
      <xdr:spPr>
        <a:xfrm>
          <a:off x="1206720" y="53288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3</xdr:row>
      <xdr:rowOff>28440</xdr:rowOff>
    </xdr:from>
    <xdr:to>
      <xdr:col>2</xdr:col>
      <xdr:colOff>256680</xdr:colOff>
      <xdr:row>153</xdr:row>
      <xdr:rowOff>28440</xdr:rowOff>
    </xdr:to>
    <xdr:sp>
      <xdr:nvSpPr>
        <xdr:cNvPr id="3070" name="Line 7278"/>
        <xdr:cNvSpPr/>
      </xdr:nvSpPr>
      <xdr:spPr>
        <a:xfrm>
          <a:off x="1206720" y="52602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3</xdr:row>
      <xdr:rowOff>28440</xdr:rowOff>
    </xdr:from>
    <xdr:to>
      <xdr:col>2</xdr:col>
      <xdr:colOff>256680</xdr:colOff>
      <xdr:row>153</xdr:row>
      <xdr:rowOff>28440</xdr:rowOff>
    </xdr:to>
    <xdr:sp>
      <xdr:nvSpPr>
        <xdr:cNvPr id="3071" name="Line 7280"/>
        <xdr:cNvSpPr/>
      </xdr:nvSpPr>
      <xdr:spPr>
        <a:xfrm>
          <a:off x="1206720" y="52602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4</xdr:row>
      <xdr:rowOff>28080</xdr:rowOff>
    </xdr:from>
    <xdr:to>
      <xdr:col>2</xdr:col>
      <xdr:colOff>256680</xdr:colOff>
      <xdr:row>154</xdr:row>
      <xdr:rowOff>28080</xdr:rowOff>
    </xdr:to>
    <xdr:sp>
      <xdr:nvSpPr>
        <xdr:cNvPr id="3072" name="Line 7282"/>
        <xdr:cNvSpPr/>
      </xdr:nvSpPr>
      <xdr:spPr>
        <a:xfrm>
          <a:off x="1206720" y="5294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4</xdr:row>
      <xdr:rowOff>28080</xdr:rowOff>
    </xdr:from>
    <xdr:to>
      <xdr:col>2</xdr:col>
      <xdr:colOff>256680</xdr:colOff>
      <xdr:row>154</xdr:row>
      <xdr:rowOff>28080</xdr:rowOff>
    </xdr:to>
    <xdr:sp>
      <xdr:nvSpPr>
        <xdr:cNvPr id="3073" name="Line 7284"/>
        <xdr:cNvSpPr/>
      </xdr:nvSpPr>
      <xdr:spPr>
        <a:xfrm>
          <a:off x="1206720" y="5294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5</xdr:row>
      <xdr:rowOff>28080</xdr:rowOff>
    </xdr:from>
    <xdr:to>
      <xdr:col>2</xdr:col>
      <xdr:colOff>256680</xdr:colOff>
      <xdr:row>165</xdr:row>
      <xdr:rowOff>28080</xdr:rowOff>
    </xdr:to>
    <xdr:sp>
      <xdr:nvSpPr>
        <xdr:cNvPr id="3074" name="Line 7286"/>
        <xdr:cNvSpPr/>
      </xdr:nvSpPr>
      <xdr:spPr>
        <a:xfrm>
          <a:off x="1206720" y="5673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6</xdr:row>
      <xdr:rowOff>28080</xdr:rowOff>
    </xdr:from>
    <xdr:to>
      <xdr:col>2</xdr:col>
      <xdr:colOff>256680</xdr:colOff>
      <xdr:row>166</xdr:row>
      <xdr:rowOff>28080</xdr:rowOff>
    </xdr:to>
    <xdr:sp>
      <xdr:nvSpPr>
        <xdr:cNvPr id="3075" name="Line 7288"/>
        <xdr:cNvSpPr/>
      </xdr:nvSpPr>
      <xdr:spPr>
        <a:xfrm>
          <a:off x="1206720" y="5707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9</xdr:row>
      <xdr:rowOff>28800</xdr:rowOff>
    </xdr:from>
    <xdr:to>
      <xdr:col>2</xdr:col>
      <xdr:colOff>256680</xdr:colOff>
      <xdr:row>169</xdr:row>
      <xdr:rowOff>28800</xdr:rowOff>
    </xdr:to>
    <xdr:sp>
      <xdr:nvSpPr>
        <xdr:cNvPr id="3076" name="Line 7289"/>
        <xdr:cNvSpPr/>
      </xdr:nvSpPr>
      <xdr:spPr>
        <a:xfrm>
          <a:off x="1206720" y="5810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2</xdr:row>
      <xdr:rowOff>0</xdr:rowOff>
    </xdr:from>
    <xdr:to>
      <xdr:col>7</xdr:col>
      <xdr:colOff>254880</xdr:colOff>
      <xdr:row>172</xdr:row>
      <xdr:rowOff>0</xdr:rowOff>
    </xdr:to>
    <xdr:sp>
      <xdr:nvSpPr>
        <xdr:cNvPr id="3077" name="Line 7291"/>
        <xdr:cNvSpPr/>
      </xdr:nvSpPr>
      <xdr:spPr>
        <a:xfrm>
          <a:off x="8642520" y="59098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02</xdr:row>
      <xdr:rowOff>0</xdr:rowOff>
    </xdr:from>
    <xdr:to>
      <xdr:col>2</xdr:col>
      <xdr:colOff>256680</xdr:colOff>
      <xdr:row>202</xdr:row>
      <xdr:rowOff>0</xdr:rowOff>
    </xdr:to>
    <xdr:sp>
      <xdr:nvSpPr>
        <xdr:cNvPr id="3078" name="Line 7294"/>
        <xdr:cNvSpPr/>
      </xdr:nvSpPr>
      <xdr:spPr>
        <a:xfrm>
          <a:off x="1206720" y="6938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79</xdr:row>
      <xdr:rowOff>0</xdr:rowOff>
    </xdr:from>
    <xdr:to>
      <xdr:col>2</xdr:col>
      <xdr:colOff>217080</xdr:colOff>
      <xdr:row>179</xdr:row>
      <xdr:rowOff>0</xdr:rowOff>
    </xdr:to>
    <xdr:sp>
      <xdr:nvSpPr>
        <xdr:cNvPr id="3079" name="Line 7297"/>
        <xdr:cNvSpPr/>
      </xdr:nvSpPr>
      <xdr:spPr>
        <a:xfrm>
          <a:off x="1157400" y="6149916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79</xdr:row>
      <xdr:rowOff>0</xdr:rowOff>
    </xdr:from>
    <xdr:to>
      <xdr:col>2</xdr:col>
      <xdr:colOff>217080</xdr:colOff>
      <xdr:row>179</xdr:row>
      <xdr:rowOff>0</xdr:rowOff>
    </xdr:to>
    <xdr:sp>
      <xdr:nvSpPr>
        <xdr:cNvPr id="3080" name="Line 7298"/>
        <xdr:cNvSpPr/>
      </xdr:nvSpPr>
      <xdr:spPr>
        <a:xfrm>
          <a:off x="1157400" y="6149916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28440</xdr:rowOff>
    </xdr:from>
    <xdr:to>
      <xdr:col>2</xdr:col>
      <xdr:colOff>256680</xdr:colOff>
      <xdr:row>178</xdr:row>
      <xdr:rowOff>28440</xdr:rowOff>
    </xdr:to>
    <xdr:sp>
      <xdr:nvSpPr>
        <xdr:cNvPr id="3081" name="Line 7299"/>
        <xdr:cNvSpPr/>
      </xdr:nvSpPr>
      <xdr:spPr>
        <a:xfrm>
          <a:off x="1206720" y="61184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28440</xdr:rowOff>
    </xdr:from>
    <xdr:to>
      <xdr:col>2</xdr:col>
      <xdr:colOff>256680</xdr:colOff>
      <xdr:row>178</xdr:row>
      <xdr:rowOff>28440</xdr:rowOff>
    </xdr:to>
    <xdr:sp>
      <xdr:nvSpPr>
        <xdr:cNvPr id="3082" name="Line 7300"/>
        <xdr:cNvSpPr/>
      </xdr:nvSpPr>
      <xdr:spPr>
        <a:xfrm>
          <a:off x="1206720" y="61184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8</xdr:row>
      <xdr:rowOff>28440</xdr:rowOff>
    </xdr:from>
    <xdr:to>
      <xdr:col>2</xdr:col>
      <xdr:colOff>256680</xdr:colOff>
      <xdr:row>178</xdr:row>
      <xdr:rowOff>28440</xdr:rowOff>
    </xdr:to>
    <xdr:sp>
      <xdr:nvSpPr>
        <xdr:cNvPr id="3083" name="Line 7301"/>
        <xdr:cNvSpPr/>
      </xdr:nvSpPr>
      <xdr:spPr>
        <a:xfrm>
          <a:off x="1206720" y="61184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9</xdr:row>
      <xdr:rowOff>28080</xdr:rowOff>
    </xdr:from>
    <xdr:to>
      <xdr:col>2</xdr:col>
      <xdr:colOff>256680</xdr:colOff>
      <xdr:row>179</xdr:row>
      <xdr:rowOff>28080</xdr:rowOff>
    </xdr:to>
    <xdr:sp>
      <xdr:nvSpPr>
        <xdr:cNvPr id="3084" name="Line 7302"/>
        <xdr:cNvSpPr/>
      </xdr:nvSpPr>
      <xdr:spPr>
        <a:xfrm>
          <a:off x="1206720" y="6152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79</xdr:row>
      <xdr:rowOff>28080</xdr:rowOff>
    </xdr:from>
    <xdr:to>
      <xdr:col>2</xdr:col>
      <xdr:colOff>256680</xdr:colOff>
      <xdr:row>179</xdr:row>
      <xdr:rowOff>28080</xdr:rowOff>
    </xdr:to>
    <xdr:sp>
      <xdr:nvSpPr>
        <xdr:cNvPr id="3085" name="Line 7303"/>
        <xdr:cNvSpPr/>
      </xdr:nvSpPr>
      <xdr:spPr>
        <a:xfrm>
          <a:off x="1206720" y="61527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0</xdr:row>
      <xdr:rowOff>28440</xdr:rowOff>
    </xdr:from>
    <xdr:to>
      <xdr:col>2</xdr:col>
      <xdr:colOff>256680</xdr:colOff>
      <xdr:row>180</xdr:row>
      <xdr:rowOff>28440</xdr:rowOff>
    </xdr:to>
    <xdr:sp>
      <xdr:nvSpPr>
        <xdr:cNvPr id="3086" name="Line 7304"/>
        <xdr:cNvSpPr/>
      </xdr:nvSpPr>
      <xdr:spPr>
        <a:xfrm>
          <a:off x="1206720" y="6187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0</xdr:row>
      <xdr:rowOff>28440</xdr:rowOff>
    </xdr:from>
    <xdr:to>
      <xdr:col>2</xdr:col>
      <xdr:colOff>256680</xdr:colOff>
      <xdr:row>180</xdr:row>
      <xdr:rowOff>28440</xdr:rowOff>
    </xdr:to>
    <xdr:sp>
      <xdr:nvSpPr>
        <xdr:cNvPr id="3087" name="Line 7305"/>
        <xdr:cNvSpPr/>
      </xdr:nvSpPr>
      <xdr:spPr>
        <a:xfrm>
          <a:off x="1206720" y="6187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088" name="Line 7306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089" name="Line 7307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090" name="Line 7308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091" name="Line 7309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092" name="Line 7310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093" name="Line 7311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094" name="Line 7312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095" name="Line 7313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096" name="Line 7314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097" name="Line 7315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0</xdr:row>
      <xdr:rowOff>28440</xdr:rowOff>
    </xdr:from>
    <xdr:to>
      <xdr:col>2</xdr:col>
      <xdr:colOff>256680</xdr:colOff>
      <xdr:row>180</xdr:row>
      <xdr:rowOff>28440</xdr:rowOff>
    </xdr:to>
    <xdr:sp>
      <xdr:nvSpPr>
        <xdr:cNvPr id="3098" name="Line 7316"/>
        <xdr:cNvSpPr/>
      </xdr:nvSpPr>
      <xdr:spPr>
        <a:xfrm>
          <a:off x="1206720" y="6187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0</xdr:row>
      <xdr:rowOff>28440</xdr:rowOff>
    </xdr:from>
    <xdr:to>
      <xdr:col>2</xdr:col>
      <xdr:colOff>256680</xdr:colOff>
      <xdr:row>180</xdr:row>
      <xdr:rowOff>28440</xdr:rowOff>
    </xdr:to>
    <xdr:sp>
      <xdr:nvSpPr>
        <xdr:cNvPr id="3099" name="Line 7317"/>
        <xdr:cNvSpPr/>
      </xdr:nvSpPr>
      <xdr:spPr>
        <a:xfrm>
          <a:off x="1206720" y="6187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2</xdr:row>
      <xdr:rowOff>28440</xdr:rowOff>
    </xdr:from>
    <xdr:to>
      <xdr:col>2</xdr:col>
      <xdr:colOff>256680</xdr:colOff>
      <xdr:row>182</xdr:row>
      <xdr:rowOff>28440</xdr:rowOff>
    </xdr:to>
    <xdr:sp>
      <xdr:nvSpPr>
        <xdr:cNvPr id="3100" name="Line 7318"/>
        <xdr:cNvSpPr/>
      </xdr:nvSpPr>
      <xdr:spPr>
        <a:xfrm>
          <a:off x="1206720" y="625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28080</xdr:rowOff>
    </xdr:from>
    <xdr:to>
      <xdr:col>2</xdr:col>
      <xdr:colOff>256680</xdr:colOff>
      <xdr:row>181</xdr:row>
      <xdr:rowOff>28080</xdr:rowOff>
    </xdr:to>
    <xdr:sp>
      <xdr:nvSpPr>
        <xdr:cNvPr id="3101" name="Line 7319"/>
        <xdr:cNvSpPr/>
      </xdr:nvSpPr>
      <xdr:spPr>
        <a:xfrm>
          <a:off x="1206720" y="622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28080</xdr:rowOff>
    </xdr:from>
    <xdr:to>
      <xdr:col>2</xdr:col>
      <xdr:colOff>256680</xdr:colOff>
      <xdr:row>181</xdr:row>
      <xdr:rowOff>28080</xdr:rowOff>
    </xdr:to>
    <xdr:sp>
      <xdr:nvSpPr>
        <xdr:cNvPr id="3102" name="Line 7320"/>
        <xdr:cNvSpPr/>
      </xdr:nvSpPr>
      <xdr:spPr>
        <a:xfrm>
          <a:off x="1206720" y="622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28080</xdr:rowOff>
    </xdr:from>
    <xdr:to>
      <xdr:col>2</xdr:col>
      <xdr:colOff>256680</xdr:colOff>
      <xdr:row>181</xdr:row>
      <xdr:rowOff>28080</xdr:rowOff>
    </xdr:to>
    <xdr:sp>
      <xdr:nvSpPr>
        <xdr:cNvPr id="3103" name="Line 7321"/>
        <xdr:cNvSpPr/>
      </xdr:nvSpPr>
      <xdr:spPr>
        <a:xfrm>
          <a:off x="1206720" y="622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28080</xdr:rowOff>
    </xdr:from>
    <xdr:to>
      <xdr:col>2</xdr:col>
      <xdr:colOff>256680</xdr:colOff>
      <xdr:row>181</xdr:row>
      <xdr:rowOff>28080</xdr:rowOff>
    </xdr:to>
    <xdr:sp>
      <xdr:nvSpPr>
        <xdr:cNvPr id="3104" name="Line 7322"/>
        <xdr:cNvSpPr/>
      </xdr:nvSpPr>
      <xdr:spPr>
        <a:xfrm>
          <a:off x="1206720" y="622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105" name="Line 7323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3</xdr:row>
      <xdr:rowOff>28080</xdr:rowOff>
    </xdr:from>
    <xdr:to>
      <xdr:col>2</xdr:col>
      <xdr:colOff>256680</xdr:colOff>
      <xdr:row>183</xdr:row>
      <xdr:rowOff>28080</xdr:rowOff>
    </xdr:to>
    <xdr:sp>
      <xdr:nvSpPr>
        <xdr:cNvPr id="3106" name="Line 7324"/>
        <xdr:cNvSpPr/>
      </xdr:nvSpPr>
      <xdr:spPr>
        <a:xfrm>
          <a:off x="1206720" y="62898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82</xdr:row>
      <xdr:rowOff>0</xdr:rowOff>
    </xdr:from>
    <xdr:to>
      <xdr:col>2</xdr:col>
      <xdr:colOff>217080</xdr:colOff>
      <xdr:row>182</xdr:row>
      <xdr:rowOff>0</xdr:rowOff>
    </xdr:to>
    <xdr:sp>
      <xdr:nvSpPr>
        <xdr:cNvPr id="3107" name="Line 7325"/>
        <xdr:cNvSpPr/>
      </xdr:nvSpPr>
      <xdr:spPr>
        <a:xfrm>
          <a:off x="1157400" y="6252768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182</xdr:row>
      <xdr:rowOff>0</xdr:rowOff>
    </xdr:from>
    <xdr:to>
      <xdr:col>2</xdr:col>
      <xdr:colOff>217080</xdr:colOff>
      <xdr:row>182</xdr:row>
      <xdr:rowOff>0</xdr:rowOff>
    </xdr:to>
    <xdr:sp>
      <xdr:nvSpPr>
        <xdr:cNvPr id="3108" name="Line 7326"/>
        <xdr:cNvSpPr/>
      </xdr:nvSpPr>
      <xdr:spPr>
        <a:xfrm>
          <a:off x="1157400" y="6252768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81</xdr:row>
      <xdr:rowOff>28080</xdr:rowOff>
    </xdr:from>
    <xdr:to>
      <xdr:col>2</xdr:col>
      <xdr:colOff>256680</xdr:colOff>
      <xdr:row>181</xdr:row>
      <xdr:rowOff>28080</xdr:rowOff>
    </xdr:to>
    <xdr:sp>
      <xdr:nvSpPr>
        <xdr:cNvPr id="3109" name="Line 7327"/>
        <xdr:cNvSpPr/>
      </xdr:nvSpPr>
      <xdr:spPr>
        <a:xfrm>
          <a:off x="1206720" y="622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133920</xdr:rowOff>
    </xdr:from>
    <xdr:to>
      <xdr:col>7</xdr:col>
      <xdr:colOff>254880</xdr:colOff>
      <xdr:row>124</xdr:row>
      <xdr:rowOff>133920</xdr:rowOff>
    </xdr:to>
    <xdr:sp>
      <xdr:nvSpPr>
        <xdr:cNvPr id="3110" name="Line 7328"/>
        <xdr:cNvSpPr/>
      </xdr:nvSpPr>
      <xdr:spPr>
        <a:xfrm>
          <a:off x="8642520" y="42716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1" name="Line 7329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2" name="Line 7330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3" name="Line 7331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4" name="Line 7332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133920</xdr:rowOff>
    </xdr:from>
    <xdr:to>
      <xdr:col>7</xdr:col>
      <xdr:colOff>254880</xdr:colOff>
      <xdr:row>124</xdr:row>
      <xdr:rowOff>133920</xdr:rowOff>
    </xdr:to>
    <xdr:sp>
      <xdr:nvSpPr>
        <xdr:cNvPr id="3115" name="Line 7333"/>
        <xdr:cNvSpPr/>
      </xdr:nvSpPr>
      <xdr:spPr>
        <a:xfrm>
          <a:off x="8642520" y="42716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6" name="Line 7334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4</xdr:row>
      <xdr:rowOff>28080</xdr:rowOff>
    </xdr:from>
    <xdr:to>
      <xdr:col>7</xdr:col>
      <xdr:colOff>254880</xdr:colOff>
      <xdr:row>124</xdr:row>
      <xdr:rowOff>28080</xdr:rowOff>
    </xdr:to>
    <xdr:sp>
      <xdr:nvSpPr>
        <xdr:cNvPr id="3117" name="Line 7335"/>
        <xdr:cNvSpPr/>
      </xdr:nvSpPr>
      <xdr:spPr>
        <a:xfrm>
          <a:off x="86425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133920</xdr:rowOff>
    </xdr:from>
    <xdr:to>
      <xdr:col>7</xdr:col>
      <xdr:colOff>254880</xdr:colOff>
      <xdr:row>126</xdr:row>
      <xdr:rowOff>133920</xdr:rowOff>
    </xdr:to>
    <xdr:sp>
      <xdr:nvSpPr>
        <xdr:cNvPr id="3118" name="Line 7339"/>
        <xdr:cNvSpPr/>
      </xdr:nvSpPr>
      <xdr:spPr>
        <a:xfrm>
          <a:off x="8642520" y="434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19" name="Line 7340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20" name="Line 7341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133920</xdr:rowOff>
    </xdr:from>
    <xdr:to>
      <xdr:col>7</xdr:col>
      <xdr:colOff>254880</xdr:colOff>
      <xdr:row>125</xdr:row>
      <xdr:rowOff>133920</xdr:rowOff>
    </xdr:to>
    <xdr:sp>
      <xdr:nvSpPr>
        <xdr:cNvPr id="3121" name="Line 7347"/>
        <xdr:cNvSpPr/>
      </xdr:nvSpPr>
      <xdr:spPr>
        <a:xfrm>
          <a:off x="8642520" y="43059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133920</xdr:rowOff>
    </xdr:from>
    <xdr:to>
      <xdr:col>7</xdr:col>
      <xdr:colOff>254880</xdr:colOff>
      <xdr:row>126</xdr:row>
      <xdr:rowOff>133920</xdr:rowOff>
    </xdr:to>
    <xdr:sp>
      <xdr:nvSpPr>
        <xdr:cNvPr id="3122" name="Line 7348"/>
        <xdr:cNvSpPr/>
      </xdr:nvSpPr>
      <xdr:spPr>
        <a:xfrm>
          <a:off x="8642520" y="434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23" name="Line 7349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24" name="Line 7350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25" name="Line 7351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3126" name="Line 7352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28080</xdr:rowOff>
    </xdr:from>
    <xdr:to>
      <xdr:col>7</xdr:col>
      <xdr:colOff>254880</xdr:colOff>
      <xdr:row>126</xdr:row>
      <xdr:rowOff>28080</xdr:rowOff>
    </xdr:to>
    <xdr:sp>
      <xdr:nvSpPr>
        <xdr:cNvPr id="3127" name="Line 7353"/>
        <xdr:cNvSpPr/>
      </xdr:nvSpPr>
      <xdr:spPr>
        <a:xfrm>
          <a:off x="8642520" y="43296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28080</xdr:rowOff>
    </xdr:from>
    <xdr:to>
      <xdr:col>7</xdr:col>
      <xdr:colOff>254880</xdr:colOff>
      <xdr:row>126</xdr:row>
      <xdr:rowOff>28080</xdr:rowOff>
    </xdr:to>
    <xdr:sp>
      <xdr:nvSpPr>
        <xdr:cNvPr id="3128" name="Line 7354"/>
        <xdr:cNvSpPr/>
      </xdr:nvSpPr>
      <xdr:spPr>
        <a:xfrm>
          <a:off x="8642520" y="43296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28080</xdr:rowOff>
    </xdr:from>
    <xdr:to>
      <xdr:col>7</xdr:col>
      <xdr:colOff>254880</xdr:colOff>
      <xdr:row>126</xdr:row>
      <xdr:rowOff>28080</xdr:rowOff>
    </xdr:to>
    <xdr:sp>
      <xdr:nvSpPr>
        <xdr:cNvPr id="3129" name="Line 7355"/>
        <xdr:cNvSpPr/>
      </xdr:nvSpPr>
      <xdr:spPr>
        <a:xfrm>
          <a:off x="8642520" y="43296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28080</xdr:rowOff>
    </xdr:from>
    <xdr:to>
      <xdr:col>7</xdr:col>
      <xdr:colOff>254880</xdr:colOff>
      <xdr:row>126</xdr:row>
      <xdr:rowOff>28080</xdr:rowOff>
    </xdr:to>
    <xdr:sp>
      <xdr:nvSpPr>
        <xdr:cNvPr id="3130" name="Line 7356"/>
        <xdr:cNvSpPr/>
      </xdr:nvSpPr>
      <xdr:spPr>
        <a:xfrm>
          <a:off x="8642520" y="43296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7</xdr:row>
      <xdr:rowOff>133920</xdr:rowOff>
    </xdr:from>
    <xdr:to>
      <xdr:col>7</xdr:col>
      <xdr:colOff>254880</xdr:colOff>
      <xdr:row>127</xdr:row>
      <xdr:rowOff>133920</xdr:rowOff>
    </xdr:to>
    <xdr:sp>
      <xdr:nvSpPr>
        <xdr:cNvPr id="3131" name="Line 7357"/>
        <xdr:cNvSpPr/>
      </xdr:nvSpPr>
      <xdr:spPr>
        <a:xfrm>
          <a:off x="8642520" y="43745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8</xdr:row>
      <xdr:rowOff>133920</xdr:rowOff>
    </xdr:from>
    <xdr:to>
      <xdr:col>7</xdr:col>
      <xdr:colOff>254880</xdr:colOff>
      <xdr:row>128</xdr:row>
      <xdr:rowOff>133920</xdr:rowOff>
    </xdr:to>
    <xdr:sp>
      <xdr:nvSpPr>
        <xdr:cNvPr id="3132" name="Line 7358"/>
        <xdr:cNvSpPr/>
      </xdr:nvSpPr>
      <xdr:spPr>
        <a:xfrm>
          <a:off x="8642520" y="440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55</xdr:row>
      <xdr:rowOff>133200</xdr:rowOff>
    </xdr:from>
    <xdr:to>
      <xdr:col>7</xdr:col>
      <xdr:colOff>254880</xdr:colOff>
      <xdr:row>155</xdr:row>
      <xdr:rowOff>133200</xdr:rowOff>
    </xdr:to>
    <xdr:sp>
      <xdr:nvSpPr>
        <xdr:cNvPr id="3133" name="Line 7361"/>
        <xdr:cNvSpPr/>
      </xdr:nvSpPr>
      <xdr:spPr>
        <a:xfrm>
          <a:off x="8642520" y="5339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11</xdr:row>
      <xdr:rowOff>0</xdr:rowOff>
    </xdr:from>
    <xdr:to>
      <xdr:col>2</xdr:col>
      <xdr:colOff>256680</xdr:colOff>
      <xdr:row>211</xdr:row>
      <xdr:rowOff>0</xdr:rowOff>
    </xdr:to>
    <xdr:sp>
      <xdr:nvSpPr>
        <xdr:cNvPr id="3134" name="Line 7362"/>
        <xdr:cNvSpPr/>
      </xdr:nvSpPr>
      <xdr:spPr>
        <a:xfrm>
          <a:off x="1206720" y="72481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8</xdr:row>
      <xdr:rowOff>28080</xdr:rowOff>
    </xdr:from>
    <xdr:to>
      <xdr:col>7</xdr:col>
      <xdr:colOff>254880</xdr:colOff>
      <xdr:row>168</xdr:row>
      <xdr:rowOff>28080</xdr:rowOff>
    </xdr:to>
    <xdr:sp>
      <xdr:nvSpPr>
        <xdr:cNvPr id="3135" name="Line 7365"/>
        <xdr:cNvSpPr/>
      </xdr:nvSpPr>
      <xdr:spPr>
        <a:xfrm>
          <a:off x="8642520" y="5776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8</xdr:row>
      <xdr:rowOff>28080</xdr:rowOff>
    </xdr:from>
    <xdr:to>
      <xdr:col>7</xdr:col>
      <xdr:colOff>254880</xdr:colOff>
      <xdr:row>168</xdr:row>
      <xdr:rowOff>28080</xdr:rowOff>
    </xdr:to>
    <xdr:sp>
      <xdr:nvSpPr>
        <xdr:cNvPr id="3136" name="Line 7366"/>
        <xdr:cNvSpPr/>
      </xdr:nvSpPr>
      <xdr:spPr>
        <a:xfrm>
          <a:off x="8642520" y="5776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8</xdr:row>
      <xdr:rowOff>133920</xdr:rowOff>
    </xdr:from>
    <xdr:to>
      <xdr:col>7</xdr:col>
      <xdr:colOff>254880</xdr:colOff>
      <xdr:row>168</xdr:row>
      <xdr:rowOff>133920</xdr:rowOff>
    </xdr:to>
    <xdr:sp>
      <xdr:nvSpPr>
        <xdr:cNvPr id="3137" name="Line 7367"/>
        <xdr:cNvSpPr/>
      </xdr:nvSpPr>
      <xdr:spPr>
        <a:xfrm>
          <a:off x="8642520" y="57870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5</xdr:row>
      <xdr:rowOff>133920</xdr:rowOff>
    </xdr:from>
    <xdr:to>
      <xdr:col>7</xdr:col>
      <xdr:colOff>254880</xdr:colOff>
      <xdr:row>165</xdr:row>
      <xdr:rowOff>133920</xdr:rowOff>
    </xdr:to>
    <xdr:sp>
      <xdr:nvSpPr>
        <xdr:cNvPr id="3138" name="Line 7368"/>
        <xdr:cNvSpPr/>
      </xdr:nvSpPr>
      <xdr:spPr>
        <a:xfrm>
          <a:off x="8642520" y="56841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6</xdr:row>
      <xdr:rowOff>133920</xdr:rowOff>
    </xdr:from>
    <xdr:to>
      <xdr:col>7</xdr:col>
      <xdr:colOff>254880</xdr:colOff>
      <xdr:row>166</xdr:row>
      <xdr:rowOff>133920</xdr:rowOff>
    </xdr:to>
    <xdr:sp>
      <xdr:nvSpPr>
        <xdr:cNvPr id="3139" name="Line 7369"/>
        <xdr:cNvSpPr/>
      </xdr:nvSpPr>
      <xdr:spPr>
        <a:xfrm>
          <a:off x="8642520" y="57184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7</xdr:row>
      <xdr:rowOff>133920</xdr:rowOff>
    </xdr:from>
    <xdr:to>
      <xdr:col>7</xdr:col>
      <xdr:colOff>254880</xdr:colOff>
      <xdr:row>167</xdr:row>
      <xdr:rowOff>133920</xdr:rowOff>
    </xdr:to>
    <xdr:sp>
      <xdr:nvSpPr>
        <xdr:cNvPr id="3140" name="Line 7370"/>
        <xdr:cNvSpPr/>
      </xdr:nvSpPr>
      <xdr:spPr>
        <a:xfrm>
          <a:off x="8642520" y="57527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7</xdr:row>
      <xdr:rowOff>133920</xdr:rowOff>
    </xdr:from>
    <xdr:to>
      <xdr:col>7</xdr:col>
      <xdr:colOff>254880</xdr:colOff>
      <xdr:row>167</xdr:row>
      <xdr:rowOff>133920</xdr:rowOff>
    </xdr:to>
    <xdr:sp>
      <xdr:nvSpPr>
        <xdr:cNvPr id="3141" name="Line 7371"/>
        <xdr:cNvSpPr/>
      </xdr:nvSpPr>
      <xdr:spPr>
        <a:xfrm>
          <a:off x="8642520" y="57527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69</xdr:row>
      <xdr:rowOff>132840</xdr:rowOff>
    </xdr:from>
    <xdr:to>
      <xdr:col>7</xdr:col>
      <xdr:colOff>254880</xdr:colOff>
      <xdr:row>169</xdr:row>
      <xdr:rowOff>132840</xdr:rowOff>
    </xdr:to>
    <xdr:sp>
      <xdr:nvSpPr>
        <xdr:cNvPr id="3142" name="Line 7372"/>
        <xdr:cNvSpPr/>
      </xdr:nvSpPr>
      <xdr:spPr>
        <a:xfrm>
          <a:off x="8642520" y="58212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3" name="Line 7373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4" name="Line 7374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5" name="Line 7375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6" name="Line 7376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7" name="Line 737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8" name="Line 7378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49" name="Line 7379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3150" name="Line 7380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1" name="Line 790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2" name="Line 3841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3" name="Line 3843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4" name="Line 3995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5" name="Line 3997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18720</xdr:rowOff>
    </xdr:from>
    <xdr:to>
      <xdr:col>2</xdr:col>
      <xdr:colOff>266400</xdr:colOff>
      <xdr:row>21</xdr:row>
      <xdr:rowOff>18720</xdr:rowOff>
    </xdr:to>
    <xdr:sp>
      <xdr:nvSpPr>
        <xdr:cNvPr id="3156" name="Line 5878"/>
        <xdr:cNvSpPr/>
      </xdr:nvSpPr>
      <xdr:spPr>
        <a:xfrm>
          <a:off x="1216800" y="728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57" name="Line 791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58" name="Line 792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59" name="Line 3849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0" name="Line 3850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1" name="Line 3855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2" name="Line 3856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3" name="Line 3857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4" name="Line 3858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5" name="Line 3859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6" name="Line 3860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7" name="Line 3911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8" name="Line 3913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69" name="Line 3927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0" name="Line 3928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1" name="Line 3929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2" name="Line 3930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3" name="Line 4003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4" name="Line 4004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5" name="Line 4009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6" name="Line 4010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7" name="Line 4011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8" name="Line 4012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79" name="Line 4013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0" name="Line 4014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1" name="Line 4065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2" name="Line 4067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3" name="Line 4081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4" name="Line 4082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5" name="Line 4083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6" name="Line 4084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7" name="Line 5879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2</xdr:row>
      <xdr:rowOff>18720</xdr:rowOff>
    </xdr:from>
    <xdr:to>
      <xdr:col>2</xdr:col>
      <xdr:colOff>266400</xdr:colOff>
      <xdr:row>22</xdr:row>
      <xdr:rowOff>18720</xdr:rowOff>
    </xdr:to>
    <xdr:sp>
      <xdr:nvSpPr>
        <xdr:cNvPr id="3188" name="Line 5880"/>
        <xdr:cNvSpPr/>
      </xdr:nvSpPr>
      <xdr:spPr>
        <a:xfrm>
          <a:off x="1216800" y="762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89" name="Line 3861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0" name="Line 3862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1" name="Line 3863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2" name="Line 3864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3" name="Line 3865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4" name="Line 3866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5" name="Line 3867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6" name="Line 3868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7" name="Line 3869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8" name="Line 3870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199" name="Line 3918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0" name="Line 3920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1" name="Line 4015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2" name="Line 4016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3" name="Line 4017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4" name="Line 4018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5" name="Line 4019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6" name="Line 4020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7" name="Line 4021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8" name="Line 4022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09" name="Line 4023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10" name="Line 4024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11" name="Line 4072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3</xdr:row>
      <xdr:rowOff>18720</xdr:rowOff>
    </xdr:from>
    <xdr:to>
      <xdr:col>2</xdr:col>
      <xdr:colOff>266400</xdr:colOff>
      <xdr:row>23</xdr:row>
      <xdr:rowOff>18720</xdr:rowOff>
    </xdr:to>
    <xdr:sp>
      <xdr:nvSpPr>
        <xdr:cNvPr id="3212" name="Line 4074"/>
        <xdr:cNvSpPr/>
      </xdr:nvSpPr>
      <xdr:spPr>
        <a:xfrm>
          <a:off x="1216800" y="7968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3" name="Line 3839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4" name="Line 3840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5" name="Line 3871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6" name="Line 3872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7" name="Line 387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8" name="Line 387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19" name="Line 3875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0" name="Line 3876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1" name="Line 3877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2" name="Line 3878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3" name="Line 3879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4" name="Line 3880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5" name="Line 3881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6" name="Line 3882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7" name="Line 388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8" name="Line 388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29" name="Line 3937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0" name="Line 3938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1" name="Line 3939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2" name="Line 3940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3" name="Line 3941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4" name="Line 3942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5" name="Line 394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6" name="Line 394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7" name="Line 3945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8" name="Line 3946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39" name="Line 399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0" name="Line 399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1" name="Line 4025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2" name="Line 4026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3" name="Line 4027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4" name="Line 4028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5" name="Line 4029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6" name="Line 4030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7" name="Line 4031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8" name="Line 4032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49" name="Line 403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0" name="Line 403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1" name="Line 4035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2" name="Line 4036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3" name="Line 4037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4" name="Line 4038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5" name="Line 4091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6" name="Line 4092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7" name="Line 4093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8" name="Line 4094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59" name="Line 4095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60" name="Line 4096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61" name="Line 4097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62" name="Line 4098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63" name="Line 4099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4</xdr:row>
      <xdr:rowOff>18720</xdr:rowOff>
    </xdr:from>
    <xdr:to>
      <xdr:col>2</xdr:col>
      <xdr:colOff>266400</xdr:colOff>
      <xdr:row>24</xdr:row>
      <xdr:rowOff>18720</xdr:rowOff>
    </xdr:to>
    <xdr:sp>
      <xdr:nvSpPr>
        <xdr:cNvPr id="3264" name="Line 4100"/>
        <xdr:cNvSpPr/>
      </xdr:nvSpPr>
      <xdr:spPr>
        <a:xfrm>
          <a:off x="1216800" y="831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65" name="Line 388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66" name="Line 388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67" name="Line 388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68" name="Line 388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69" name="Line 388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0" name="Line 389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1" name="Line 389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2" name="Line 389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3" name="Line 389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4" name="Line 389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5" name="Line 389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6" name="Line 389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7" name="Line 389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8" name="Line 389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79" name="Line 389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0" name="Line 390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1" name="Line 390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2" name="Line 390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3" name="Line 390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4" name="Line 390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5" name="Line 391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6" name="Line 391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7" name="Line 394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8" name="Line 394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89" name="Line 394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0" name="Line 395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1" name="Line 395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2" name="Line 395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3" name="Line 395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4" name="Line 395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5" name="Line 395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6" name="Line 395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7" name="Line 395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8" name="Line 395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299" name="Line 395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0" name="Line 396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1" name="Line 403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2" name="Line 404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3" name="Line 404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4" name="Line 404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5" name="Line 404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6" name="Line 404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7" name="Line 404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8" name="Line 404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09" name="Line 404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0" name="Line 404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1" name="Line 404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2" name="Line 405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3" name="Line 405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4" name="Line 405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5" name="Line 405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6" name="Line 405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7" name="Line 405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8" name="Line 405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19" name="Line 405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0" name="Line 405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1" name="Line 406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2" name="Line 407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3" name="Line 410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4" name="Line 410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5" name="Line 410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6" name="Line 410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7" name="Line 4105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8" name="Line 4106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29" name="Line 4107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0" name="Line 4108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1" name="Line 4109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2" name="Line 4110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3" name="Line 4111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4" name="Line 4112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5" name="Line 4113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5</xdr:row>
      <xdr:rowOff>18720</xdr:rowOff>
    </xdr:from>
    <xdr:to>
      <xdr:col>2</xdr:col>
      <xdr:colOff>266400</xdr:colOff>
      <xdr:row>25</xdr:row>
      <xdr:rowOff>18720</xdr:rowOff>
    </xdr:to>
    <xdr:sp>
      <xdr:nvSpPr>
        <xdr:cNvPr id="3336" name="Line 4114"/>
        <xdr:cNvSpPr/>
      </xdr:nvSpPr>
      <xdr:spPr>
        <a:xfrm>
          <a:off x="1216800" y="8654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37" name="Line 80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38" name="Line 804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39" name="Line 110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0" name="Line 110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1" name="Line 383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2" name="Line 383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3" name="Line 384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4" name="Line 384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5" name="Line 3847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6" name="Line 384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7" name="Line 396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8" name="Line 396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49" name="Line 3963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0" name="Line 3964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1" name="Line 396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2" name="Line 396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3" name="Line 3967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4" name="Line 396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5" name="Line 3969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6" name="Line 397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7" name="Line 397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8" name="Line 397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59" name="Line 3973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0" name="Line 3974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1" name="Line 397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2" name="Line 397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3" name="Line 3977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4" name="Line 397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5" name="Line 3979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6" name="Line 398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7" name="Line 399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8" name="Line 399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69" name="Line 3999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0" name="Line 400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1" name="Line 400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2" name="Line 400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3" name="Line 411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4" name="Line 411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5" name="Line 4117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6" name="Line 411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7" name="Line 4119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8" name="Line 412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79" name="Line 412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0" name="Line 412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1" name="Line 4123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2" name="Line 4124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3" name="Line 4125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4" name="Line 4126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5" name="Line 4127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6" name="Line 4128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7" name="Line 4129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8" name="Line 4130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89" name="Line 4131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90" name="Line 4132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91" name="Line 4133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7</xdr:row>
      <xdr:rowOff>18720</xdr:rowOff>
    </xdr:from>
    <xdr:to>
      <xdr:col>2</xdr:col>
      <xdr:colOff>266400</xdr:colOff>
      <xdr:row>27</xdr:row>
      <xdr:rowOff>18720</xdr:rowOff>
    </xdr:to>
    <xdr:sp>
      <xdr:nvSpPr>
        <xdr:cNvPr id="3392" name="Line 4134"/>
        <xdr:cNvSpPr/>
      </xdr:nvSpPr>
      <xdr:spPr>
        <a:xfrm>
          <a:off x="1216800" y="93398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3" name="Line 83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4" name="Line 83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5" name="Line 83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6" name="Line 83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7" name="Line 83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8" name="Line 84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399" name="Line 84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0" name="Line 84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1" name="Line 84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2" name="Line 84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3" name="Line 94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4" name="Line 95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5" name="Line 113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6" name="Line 113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7" name="Line 113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8" name="Line 113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09" name="Line 114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0" name="Line 114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1" name="Line 114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2" name="Line 114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3" name="Line 114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4" name="Line 114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5" name="Line 124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6" name="Line 125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7" name="Line 414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8" name="Line 414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19" name="Line 420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0" name="Line 420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1" name="Line 420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2" name="Line 421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3" name="Line 421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4" name="Line 421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5" name="Line 421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6" name="Line 421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7" name="Line 421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8" name="Line 421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29" name="Line 421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0" name="Line 421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1" name="Line 421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2" name="Line 422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3" name="Line 422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4" name="Line 422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5" name="Line 422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6" name="Line 422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7" name="Line 422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8" name="Line 422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39" name="Line 422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0" name="Line 422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1" name="Line 422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2" name="Line 423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3" name="Line 423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4" name="Line 423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5" name="Line 423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6" name="Line 423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7" name="Line 423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8" name="Line 423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49" name="Line 423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0" name="Line 423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1" name="Line 423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2" name="Line 424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3" name="Line 430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4" name="Line 430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5" name="Line 430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6" name="Line 430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7" name="Line 430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8" name="Line 431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59" name="Line 431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0" name="Line 431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1" name="Line 431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2" name="Line 431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3" name="Line 431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4" name="Line 431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5" name="Line 431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6" name="Line 431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7" name="Line 431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8" name="Line 432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69" name="Line 432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0" name="Line 432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1" name="Line 432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2" name="Line 432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3" name="Line 432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4" name="Line 432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5" name="Line 4327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6" name="Line 4328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7" name="Line 4329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8" name="Line 4330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79" name="Line 4331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80" name="Line 4332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81" name="Line 4333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82" name="Line 4334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83" name="Line 4335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6</xdr:row>
      <xdr:rowOff>18720</xdr:rowOff>
    </xdr:from>
    <xdr:to>
      <xdr:col>2</xdr:col>
      <xdr:colOff>266400</xdr:colOff>
      <xdr:row>26</xdr:row>
      <xdr:rowOff>18720</xdr:rowOff>
    </xdr:to>
    <xdr:sp>
      <xdr:nvSpPr>
        <xdr:cNvPr id="3484" name="Line 4336"/>
        <xdr:cNvSpPr/>
      </xdr:nvSpPr>
      <xdr:spPr>
        <a:xfrm>
          <a:off x="1216800" y="8997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6</xdr:row>
      <xdr:rowOff>133920</xdr:rowOff>
    </xdr:from>
    <xdr:to>
      <xdr:col>2</xdr:col>
      <xdr:colOff>256680</xdr:colOff>
      <xdr:row>26</xdr:row>
      <xdr:rowOff>133920</xdr:rowOff>
    </xdr:to>
    <xdr:sp>
      <xdr:nvSpPr>
        <xdr:cNvPr id="3485" name="Line 5883"/>
        <xdr:cNvSpPr/>
      </xdr:nvSpPr>
      <xdr:spPr>
        <a:xfrm>
          <a:off x="1206720" y="911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86" name="Line 80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87" name="Line 80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88" name="Line 81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89" name="Line 81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0" name="Line 103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1" name="Line 104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2" name="Line 104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3" name="Line 104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4" name="Line 104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5" name="Line 104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6" name="Line 109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7" name="Line 110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8" name="Line 110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499" name="Line 111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0" name="Line 111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1" name="Line 134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2" name="Line 134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3" name="Line 134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4" name="Line 134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5" name="Line 134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6" name="Line 134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7" name="Line 461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8" name="Line 461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09" name="Line 461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0" name="Line 461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1" name="Line 461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2" name="Line 461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3" name="Line 461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4" name="Line 461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5" name="Line 461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6" name="Line 462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7" name="Line 462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8" name="Line 462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19" name="Line 462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0" name="Line 462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1" name="Line 462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2" name="Line 462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3" name="Line 462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4" name="Line 462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5" name="Line 462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6" name="Line 463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7" name="Line 463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8" name="Line 463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29" name="Line 463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0" name="Line 463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1" name="Line 463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2" name="Line 463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3" name="Line 463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4" name="Line 463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5" name="Line 463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6" name="Line 464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7" name="Line 464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8" name="Line 464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39" name="Line 464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0" name="Line 464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1" name="Line 464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2" name="Line 464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3" name="Line 464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4" name="Line 464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5" name="Line 464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6" name="Line 465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7" name="Line 465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8" name="Line 465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49" name="Line 465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0" name="Line 465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1" name="Line 465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2" name="Line 465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3" name="Line 465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4" name="Line 465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5" name="Line 465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6" name="Line 466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7" name="Line 466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8" name="Line 466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59" name="Line 466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0" name="Line 466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1" name="Line 466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2" name="Line 466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3" name="Line 466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4" name="Line 466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5" name="Line 4669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6" name="Line 4670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7" name="Line 4671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8" name="Line 4672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69" name="Line 4673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70" name="Line 4674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71" name="Line 4675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72" name="Line 4676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73" name="Line 4677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5</xdr:row>
      <xdr:rowOff>18720</xdr:rowOff>
    </xdr:from>
    <xdr:to>
      <xdr:col>7</xdr:col>
      <xdr:colOff>264960</xdr:colOff>
      <xdr:row>45</xdr:row>
      <xdr:rowOff>18720</xdr:rowOff>
    </xdr:to>
    <xdr:sp>
      <xdr:nvSpPr>
        <xdr:cNvPr id="3574" name="Line 4678"/>
        <xdr:cNvSpPr/>
      </xdr:nvSpPr>
      <xdr:spPr>
        <a:xfrm>
          <a:off x="8652600" y="1551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75" name="Line 94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76" name="Line 95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77" name="Line 95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78" name="Line 95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79" name="Line 125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0" name="Line 125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1" name="Line 125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2" name="Line 125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3" name="Line 467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4" name="Line 468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5" name="Line 468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6" name="Line 468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7" name="Line 468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8" name="Line 468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89" name="Line 468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0" name="Line 468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1" name="Line 468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2" name="Line 468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3" name="Line 468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4" name="Line 469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5" name="Line 469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6" name="Line 469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7" name="Line 469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8" name="Line 469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599" name="Line 469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0" name="Line 469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1" name="Line 469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2" name="Line 469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3" name="Line 469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4" name="Line 470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5" name="Line 470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6" name="Line 470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7" name="Line 470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8" name="Line 470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09" name="Line 470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0" name="Line 470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1" name="Line 470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2" name="Line 470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3" name="Line 470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4" name="Line 471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5" name="Line 471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6" name="Line 471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7" name="Line 471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8" name="Line 471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19" name="Line 471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0" name="Line 471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1" name="Line 471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2" name="Line 471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3" name="Line 471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4" name="Line 472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5" name="Line 472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6" name="Line 472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7" name="Line 472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8" name="Line 472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29" name="Line 472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0" name="Line 472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1" name="Line 472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2" name="Line 472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3" name="Line 472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4" name="Line 473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5" name="Line 473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6" name="Line 473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7" name="Line 473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8" name="Line 473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39" name="Line 473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0" name="Line 473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1" name="Line 4737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2" name="Line 4738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3" name="Line 4739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4" name="Line 4740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5" name="Line 4741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6" name="Line 4742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7" name="Line 4743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8" name="Line 4744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49" name="Line 4745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6</xdr:row>
      <xdr:rowOff>18720</xdr:rowOff>
    </xdr:from>
    <xdr:to>
      <xdr:col>7</xdr:col>
      <xdr:colOff>264960</xdr:colOff>
      <xdr:row>46</xdr:row>
      <xdr:rowOff>18720</xdr:rowOff>
    </xdr:to>
    <xdr:sp>
      <xdr:nvSpPr>
        <xdr:cNvPr id="3650" name="Line 4746"/>
        <xdr:cNvSpPr/>
      </xdr:nvSpPr>
      <xdr:spPr>
        <a:xfrm>
          <a:off x="8652600" y="1585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1" name="Line 90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2" name="Line 90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3" name="Line 90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4" name="Line 91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5" name="Line 91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6" name="Line 91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7" name="Line 91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8" name="Line 91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59" name="Line 91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0" name="Line 91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1" name="Line 91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2" name="Line 91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3" name="Line 91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4" name="Line 92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5" name="Line 92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6" name="Line 92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7" name="Line 92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8" name="Line 92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69" name="Line 92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0" name="Line 9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1" name="Line 92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2" name="Line 92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3" name="Line 92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4" name="Line 93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5" name="Line 93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6" name="Line 93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7" name="Line 93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8" name="Line 9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79" name="Line 9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0" name="Line 9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1" name="Line 93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2" name="Line 93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3" name="Line 94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4" name="Line 94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5" name="Line 95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6" name="Line 96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7" name="Line 96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8" name="Line 96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89" name="Line 97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0" name="Line 97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1" name="Line 97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2" name="Line 97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3" name="Line 98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4" name="Line 99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5" name="Line 99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6" name="Line 99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7" name="Line 100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8" name="Line 100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699" name="Line 100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0" name="Line 101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1" name="Line 101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2" name="Line 101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3" name="Line 103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4" name="Line 10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5" name="Line 10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6" name="Line 10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7" name="Line 103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8" name="Line 103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09" name="Line 104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0" name="Line 104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1" name="Line 104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2" name="Line 104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3" name="Line 104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4" name="Line 105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5" name="Line 120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6" name="Line 120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7" name="Line 121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8" name="Line 121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19" name="Line 121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0" name="Line 121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1" name="Line 121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2" name="Line 121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3" name="Line 121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4" name="Line 121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5" name="Line 121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6" name="Line 121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7" name="Line 122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8" name="Line 122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29" name="Line 122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0" name="Line 122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1" name="Line 122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2" name="Line 122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3" name="Line 12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4" name="Line 122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5" name="Line 122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6" name="Line 122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7" name="Line 123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8" name="Line 123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39" name="Line 123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0" name="Line 123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1" name="Line 12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2" name="Line 12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3" name="Line 12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4" name="Line 123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5" name="Line 123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6" name="Line 123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7" name="Line 124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8" name="Line 124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49" name="Line 126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0" name="Line 126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1" name="Line 126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2" name="Line 126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3" name="Line 127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4" name="Line 127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5" name="Line 127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6" name="Line 127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7" name="Line 129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8" name="Line 129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59" name="Line 129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0" name="Line 129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1" name="Line 130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2" name="Line 130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3" name="Line 131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4" name="Line 131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5" name="Line 131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6" name="Line 131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7" name="Line 13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8" name="Line 13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69" name="Line 13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0" name="Line 133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1" name="Line 133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2" name="Line 133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3" name="Line 134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4" name="Line 134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5" name="Line 134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6" name="Line 134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7" name="Line 135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8" name="Line 135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79" name="Line 481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0" name="Line 481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1" name="Line 481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2" name="Line 481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3" name="Line 481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4" name="Line 482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5" name="Line 482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6" name="Line 482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7" name="Line 482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8" name="Line 482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89" name="Line 482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0" name="Line 482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1" name="Line 482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2" name="Line 482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3" name="Line 482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4" name="Line 483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5" name="Line 483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6" name="Line 483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7" name="Line 483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8" name="Line 483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799" name="Line 483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0" name="Line 483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1" name="Line 483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2" name="Line 483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3" name="Line 483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4" name="Line 484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5" name="Line 484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6" name="Line 484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7" name="Line 484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8" name="Line 484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09" name="Line 484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0" name="Line 484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1" name="Line 484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2" name="Line 484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3" name="Line 484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4" name="Line 485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5" name="Line 485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6" name="Line 485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7" name="Line 485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8" name="Line 485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19" name="Line 485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0" name="Line 485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1" name="Line 485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2" name="Line 485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3" name="Line 485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4" name="Line 486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5" name="Line 486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6" name="Line 486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7" name="Line 486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8" name="Line 486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29" name="Line 486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0" name="Line 486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1" name="Line 486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2" name="Line 486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3" name="Line 486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4" name="Line 487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5" name="Line 487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6" name="Line 487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7" name="Line 4873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8" name="Line 4874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39" name="Line 4875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0" name="Line 4876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1" name="Line 4877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2" name="Line 4878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3" name="Line 4879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4" name="Line 4880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5" name="Line 4881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7</xdr:row>
      <xdr:rowOff>18720</xdr:rowOff>
    </xdr:from>
    <xdr:to>
      <xdr:col>7</xdr:col>
      <xdr:colOff>264960</xdr:colOff>
      <xdr:row>47</xdr:row>
      <xdr:rowOff>18720</xdr:rowOff>
    </xdr:to>
    <xdr:sp>
      <xdr:nvSpPr>
        <xdr:cNvPr id="3846" name="Line 4882"/>
        <xdr:cNvSpPr/>
      </xdr:nvSpPr>
      <xdr:spPr>
        <a:xfrm>
          <a:off x="8652600" y="16197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47</xdr:row>
      <xdr:rowOff>133920</xdr:rowOff>
    </xdr:from>
    <xdr:to>
      <xdr:col>7</xdr:col>
      <xdr:colOff>254880</xdr:colOff>
      <xdr:row>47</xdr:row>
      <xdr:rowOff>133920</xdr:rowOff>
    </xdr:to>
    <xdr:sp>
      <xdr:nvSpPr>
        <xdr:cNvPr id="3847" name="Line 5887"/>
        <xdr:cNvSpPr/>
      </xdr:nvSpPr>
      <xdr:spPr>
        <a:xfrm>
          <a:off x="8642520" y="16313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48" name="Line 80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49" name="Line 81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0" name="Line 105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1" name="Line 105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2" name="Line 105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3" name="Line 105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4" name="Line 105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5" name="Line 105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6" name="Line 105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7" name="Line 105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8" name="Line 105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59" name="Line 106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0" name="Line 106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1" name="Line 106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2" name="Line 106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3" name="Line 106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4" name="Line 106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5" name="Line 106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6" name="Line 106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7" name="Line 106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8" name="Line 106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69" name="Line 107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0" name="Line 107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1" name="Line 107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2" name="Line 107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3" name="Line 107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4" name="Line 107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5" name="Line 107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6" name="Line 107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7" name="Line 107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8" name="Line 107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79" name="Line 108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0" name="Line 108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1" name="Line 108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2" name="Line 110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3" name="Line 111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4" name="Line 135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5" name="Line 135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6" name="Line 135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7" name="Line 135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8" name="Line 135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89" name="Line 135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0" name="Line 135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1" name="Line 135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2" name="Line 136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3" name="Line 136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4" name="Line 136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5" name="Line 136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6" name="Line 136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7" name="Line 136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8" name="Line 136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899" name="Line 136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0" name="Line 136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1" name="Line 136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2" name="Line 137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3" name="Line 137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4" name="Line 137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5" name="Line 137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6" name="Line 137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7" name="Line 137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8" name="Line 137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09" name="Line 137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0" name="Line 137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1" name="Line 137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2" name="Line 138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3" name="Line 138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4" name="Line 138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5" name="Line 138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6" name="Line 488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7" name="Line 488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8" name="Line 488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19" name="Line 488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0" name="Line 488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1" name="Line 488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2" name="Line 488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3" name="Line 489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4" name="Line 489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5" name="Line 489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6" name="Line 489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7" name="Line 489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8" name="Line 489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29" name="Line 489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0" name="Line 489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1" name="Line 489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2" name="Line 489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3" name="Line 490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4" name="Line 490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5" name="Line 490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6" name="Line 490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7" name="Line 490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8" name="Line 490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39" name="Line 490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0" name="Line 490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1" name="Line 490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2" name="Line 490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3" name="Line 491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4" name="Line 491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5" name="Line 491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6" name="Line 491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7" name="Line 491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8" name="Line 491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49" name="Line 491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0" name="Line 491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1" name="Line 491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2" name="Line 491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3" name="Line 492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4" name="Line 492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5" name="Line 492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6" name="Line 492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7" name="Line 492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8" name="Line 492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59" name="Line 492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0" name="Line 492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1" name="Line 492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2" name="Line 492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3" name="Line 493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4" name="Line 493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5" name="Line 493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6" name="Line 493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7" name="Line 493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8" name="Line 493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69" name="Line 493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0" name="Line 493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1" name="Line 493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2" name="Line 493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3" name="Line 494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4" name="Line 4941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5" name="Line 4942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6" name="Line 4943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7" name="Line 4944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8" name="Line 4945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79" name="Line 4946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80" name="Line 4947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81" name="Line 4948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82" name="Line 4949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8</xdr:row>
      <xdr:rowOff>18720</xdr:rowOff>
    </xdr:from>
    <xdr:to>
      <xdr:col>7</xdr:col>
      <xdr:colOff>264960</xdr:colOff>
      <xdr:row>48</xdr:row>
      <xdr:rowOff>18720</xdr:rowOff>
    </xdr:to>
    <xdr:sp>
      <xdr:nvSpPr>
        <xdr:cNvPr id="3983" name="Line 4950"/>
        <xdr:cNvSpPr/>
      </xdr:nvSpPr>
      <xdr:spPr>
        <a:xfrm>
          <a:off x="8652600" y="16540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48</xdr:row>
      <xdr:rowOff>133920</xdr:rowOff>
    </xdr:from>
    <xdr:to>
      <xdr:col>7</xdr:col>
      <xdr:colOff>254880</xdr:colOff>
      <xdr:row>48</xdr:row>
      <xdr:rowOff>133920</xdr:rowOff>
    </xdr:to>
    <xdr:sp>
      <xdr:nvSpPr>
        <xdr:cNvPr id="3984" name="Line 5888"/>
        <xdr:cNvSpPr/>
      </xdr:nvSpPr>
      <xdr:spPr>
        <a:xfrm>
          <a:off x="8642520" y="16656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85" name="Line 1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86" name="Line 49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87" name="Line 220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88" name="Line 220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89" name="Line 220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0" name="Line 220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1" name="Line 221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2" name="Line 221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3" name="Line 221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4" name="Line 221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5" name="Line 221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6" name="Line 221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7" name="Line 221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8" name="Line 221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3999" name="Line 221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0" name="Line 221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1" name="Line 222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2" name="Line 222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3" name="Line 222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4" name="Line 222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5" name="Line 222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6" name="Line 222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7" name="Line 222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8" name="Line 222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09" name="Line 222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0" name="Line 222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1" name="Line 223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2" name="Line 223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3" name="Line 223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4" name="Line 223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5" name="Line 223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6" name="Line 223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7" name="Line 223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8" name="Line 223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19" name="Line 223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0" name="Line 223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1" name="Line 224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2" name="Line 224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3" name="Line 224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4" name="Line 224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5" name="Line 224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6" name="Line 224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7" name="Line 224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8" name="Line 224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29" name="Line 224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0" name="Line 224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1" name="Line 225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2" name="Line 225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3" name="Line 225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4" name="Line 225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5" name="Line 225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6" name="Line 225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7" name="Line 225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8" name="Line 225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39" name="Line 225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0" name="Line 225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1" name="Line 226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2" name="Line 226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3" name="Line 226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4" name="Line 226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5" name="Line 226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6" name="Line 226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7" name="Line 226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8" name="Line 226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49" name="Line 226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0" name="Line 226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1" name="Line 227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2" name="Line 227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3" name="Line 227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4" name="Line 227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5" name="Line 413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6" name="Line 414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7" name="Line 495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8" name="Line 495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59" name="Line 495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0" name="Line 495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1" name="Line 495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2" name="Line 495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3" name="Line 495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4" name="Line 495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5" name="Line 495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6" name="Line 496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7" name="Line 496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8" name="Line 496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69" name="Line 496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0" name="Line 496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1" name="Line 496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2" name="Line 496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3" name="Line 496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4" name="Line 496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5" name="Line 496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6" name="Line 497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7" name="Line 497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8" name="Line 497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79" name="Line 497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0" name="Line 497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1" name="Line 497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2" name="Line 497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3" name="Line 497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4" name="Line 497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5" name="Line 497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6" name="Line 498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7" name="Line 498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8" name="Line 498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89" name="Line 498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0" name="Line 498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1" name="Line 498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2" name="Line 498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3" name="Line 498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4" name="Line 498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5" name="Line 498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6" name="Line 499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7" name="Line 499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8" name="Line 499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099" name="Line 499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0" name="Line 499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1" name="Line 499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2" name="Line 499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3" name="Line 499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4" name="Line 499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5" name="Line 499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6" name="Line 500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7" name="Line 500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8" name="Line 500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09" name="Line 500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0" name="Line 500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1" name="Line 500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2" name="Line 500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3" name="Line 500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4" name="Line 500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5" name="Line 5009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6" name="Line 5010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7" name="Line 5011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8" name="Line 5012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19" name="Line 5013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20" name="Line 5014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21" name="Line 5015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22" name="Line 5016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23" name="Line 5017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49</xdr:row>
      <xdr:rowOff>18720</xdr:rowOff>
    </xdr:from>
    <xdr:to>
      <xdr:col>7</xdr:col>
      <xdr:colOff>264960</xdr:colOff>
      <xdr:row>49</xdr:row>
      <xdr:rowOff>18720</xdr:rowOff>
    </xdr:to>
    <xdr:sp>
      <xdr:nvSpPr>
        <xdr:cNvPr id="4124" name="Line 5018"/>
        <xdr:cNvSpPr/>
      </xdr:nvSpPr>
      <xdr:spPr>
        <a:xfrm>
          <a:off x="8652600" y="1688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25" name="Line 227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26" name="Line 227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27" name="Line 227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28" name="Line 227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29" name="Line 227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0" name="Line 227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1" name="Line 228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2" name="Line 228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3" name="Line 228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4" name="Line 228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5" name="Line 228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6" name="Line 228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7" name="Line 228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8" name="Line 228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39" name="Line 228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0" name="Line 228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1" name="Line 229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2" name="Line 229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3" name="Line 229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4" name="Line 229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5" name="Line 229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6" name="Line 229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7" name="Line 229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8" name="Line 229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49" name="Line 229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0" name="Line 229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1" name="Line 230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2" name="Line 230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3" name="Line 230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4" name="Line 230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5" name="Line 230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6" name="Line 230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7" name="Line 230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8" name="Line 230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59" name="Line 230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0" name="Line 230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1" name="Line 231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2" name="Line 231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3" name="Line 231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4" name="Line 231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5" name="Line 231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6" name="Line 231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7" name="Line 231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8" name="Line 231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69" name="Line 231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0" name="Line 231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1" name="Line 232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2" name="Line 232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3" name="Line 232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4" name="Line 232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5" name="Line 232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6" name="Line 232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7" name="Line 232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8" name="Line 232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79" name="Line 232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0" name="Line 232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1" name="Line 233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2" name="Line 233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3" name="Line 233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4" name="Line 233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5" name="Line 233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6" name="Line 233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7" name="Line 233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8" name="Line 233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89" name="Line 233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0" name="Line 233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1" name="Line 234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2" name="Line 234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3" name="Line 433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4" name="Line 433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5" name="Line 501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6" name="Line 502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7" name="Line 502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8" name="Line 502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199" name="Line 502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0" name="Line 502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1" name="Line 502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2" name="Line 502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3" name="Line 502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4" name="Line 502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5" name="Line 502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6" name="Line 503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7" name="Line 503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8" name="Line 503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09" name="Line 503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0" name="Line 503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1" name="Line 503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2" name="Line 503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3" name="Line 503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4" name="Line 503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5" name="Line 503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6" name="Line 504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7" name="Line 504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8" name="Line 504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19" name="Line 504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0" name="Line 504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1" name="Line 504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2" name="Line 504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3" name="Line 504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4" name="Line 504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5" name="Line 504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6" name="Line 505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7" name="Line 505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8" name="Line 505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29" name="Line 505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0" name="Line 505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1" name="Line 505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2" name="Line 505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3" name="Line 505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4" name="Line 505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5" name="Line 505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6" name="Line 506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7" name="Line 506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8" name="Line 506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39" name="Line 506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0" name="Line 506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1" name="Line 506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2" name="Line 506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3" name="Line 506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4" name="Line 506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5" name="Line 506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6" name="Line 507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7" name="Line 507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8" name="Line 507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49" name="Line 507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0" name="Line 507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1" name="Line 507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2" name="Line 507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3" name="Line 5077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4" name="Line 5078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5" name="Line 5079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6" name="Line 5080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7" name="Line 5081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8" name="Line 5082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59" name="Line 5083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60" name="Line 5084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61" name="Line 5085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0</xdr:row>
      <xdr:rowOff>18720</xdr:rowOff>
    </xdr:from>
    <xdr:to>
      <xdr:col>7</xdr:col>
      <xdr:colOff>264960</xdr:colOff>
      <xdr:row>50</xdr:row>
      <xdr:rowOff>18720</xdr:rowOff>
    </xdr:to>
    <xdr:sp>
      <xdr:nvSpPr>
        <xdr:cNvPr id="4262" name="Line 5086"/>
        <xdr:cNvSpPr/>
      </xdr:nvSpPr>
      <xdr:spPr>
        <a:xfrm>
          <a:off x="8652600" y="172267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3" name="Line 234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4" name="Line 234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5" name="Line 234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6" name="Line 234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7" name="Line 234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8" name="Line 234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69" name="Line 234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0" name="Line 234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1" name="Line 235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2" name="Line 235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3" name="Line 235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4" name="Line 235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5" name="Line 235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6" name="Line 235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7" name="Line 235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8" name="Line 235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79" name="Line 235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0" name="Line 235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1" name="Line 236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2" name="Line 236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3" name="Line 236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4" name="Line 236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5" name="Line 236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6" name="Line 236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7" name="Line 236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8" name="Line 236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89" name="Line 236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0" name="Line 236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1" name="Line 237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2" name="Line 237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3" name="Line 237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4" name="Line 237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5" name="Line 237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6" name="Line 237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7" name="Line 237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8" name="Line 237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299" name="Line 237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0" name="Line 237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1" name="Line 238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2" name="Line 238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3" name="Line 238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4" name="Line 238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5" name="Line 238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6" name="Line 238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7" name="Line 238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8" name="Line 238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09" name="Line 238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0" name="Line 238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1" name="Line 239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2" name="Line 239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3" name="Line 239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4" name="Line 239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5" name="Line 239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6" name="Line 239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7" name="Line 239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8" name="Line 239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19" name="Line 239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0" name="Line 239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1" name="Line 240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2" name="Line 240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3" name="Line 240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4" name="Line 240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5" name="Line 240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6" name="Line 240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7" name="Line 240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8" name="Line 240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29" name="Line 240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0" name="Line 240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1" name="Line 508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2" name="Line 508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3" name="Line 508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4" name="Line 509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5" name="Line 509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6" name="Line 509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7" name="Line 509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8" name="Line 509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39" name="Line 509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0" name="Line 509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1" name="Line 509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2" name="Line 509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3" name="Line 509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4" name="Line 510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5" name="Line 510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6" name="Line 510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7" name="Line 510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8" name="Line 510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49" name="Line 510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0" name="Line 510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1" name="Line 510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2" name="Line 510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3" name="Line 510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4" name="Line 511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5" name="Line 511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6" name="Line 511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7" name="Line 511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8" name="Line 511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59" name="Line 511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0" name="Line 511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1" name="Line 511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2" name="Line 511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3" name="Line 511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4" name="Line 512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5" name="Line 512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6" name="Line 512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7" name="Line 512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8" name="Line 512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69" name="Line 512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0" name="Line 512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1" name="Line 512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2" name="Line 512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3" name="Line 512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4" name="Line 513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5" name="Line 513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6" name="Line 513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7" name="Line 513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8" name="Line 513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79" name="Line 513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0" name="Line 513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1" name="Line 513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2" name="Line 513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3" name="Line 513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4" name="Line 514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5" name="Line 514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6" name="Line 514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7" name="Line 514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8" name="Line 514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89" name="Line 5145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0" name="Line 5146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1" name="Line 5147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2" name="Line 5148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3" name="Line 5149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4" name="Line 5150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5" name="Line 5151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6" name="Line 5152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7" name="Line 5153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1</xdr:row>
      <xdr:rowOff>18720</xdr:rowOff>
    </xdr:from>
    <xdr:to>
      <xdr:col>7</xdr:col>
      <xdr:colOff>264960</xdr:colOff>
      <xdr:row>51</xdr:row>
      <xdr:rowOff>18720</xdr:rowOff>
    </xdr:to>
    <xdr:sp>
      <xdr:nvSpPr>
        <xdr:cNvPr id="4398" name="Line 5154"/>
        <xdr:cNvSpPr/>
      </xdr:nvSpPr>
      <xdr:spPr>
        <a:xfrm>
          <a:off x="8652600" y="17569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399" name="Line 29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0" name="Line 51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1" name="Line 241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2" name="Line 241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3" name="Line 241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4" name="Line 241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5" name="Line 241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6" name="Line 241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7" name="Line 241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8" name="Line 241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09" name="Line 241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0" name="Line 241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1" name="Line 242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2" name="Line 242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3" name="Line 242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4" name="Line 242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5" name="Line 242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6" name="Line 242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7" name="Line 242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8" name="Line 242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19" name="Line 242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0" name="Line 242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1" name="Line 243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2" name="Line 243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3" name="Line 243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4" name="Line 243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5" name="Line 243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6" name="Line 243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7" name="Line 243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8" name="Line 243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29" name="Line 243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0" name="Line 243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1" name="Line 244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2" name="Line 244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3" name="Line 244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4" name="Line 244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5" name="Line 244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6" name="Line 244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7" name="Line 244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8" name="Line 244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39" name="Line 244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0" name="Line 244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1" name="Line 245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2" name="Line 245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3" name="Line 245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4" name="Line 245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5" name="Line 245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6" name="Line 245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7" name="Line 245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8" name="Line 245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49" name="Line 245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0" name="Line 245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1" name="Line 246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2" name="Line 246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3" name="Line 246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4" name="Line 246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5" name="Line 246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6" name="Line 246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7" name="Line 246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8" name="Line 246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59" name="Line 246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0" name="Line 246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1" name="Line 247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2" name="Line 247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3" name="Line 247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4" name="Line 247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5" name="Line 247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6" name="Line 247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7" name="Line 247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8" name="Line 247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69" name="Line 515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0" name="Line 515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1" name="Line 515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2" name="Line 515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3" name="Line 515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4" name="Line 516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5" name="Line 516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6" name="Line 516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7" name="Line 516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8" name="Line 516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79" name="Line 516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0" name="Line 516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1" name="Line 516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2" name="Line 516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3" name="Line 516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4" name="Line 517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5" name="Line 517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6" name="Line 517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7" name="Line 517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8" name="Line 517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89" name="Line 517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0" name="Line 517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1" name="Line 517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2" name="Line 517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3" name="Line 517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4" name="Line 518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5" name="Line 518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6" name="Line 518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7" name="Line 518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8" name="Line 518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499" name="Line 518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0" name="Line 518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1" name="Line 518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2" name="Line 518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3" name="Line 518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4" name="Line 519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5" name="Line 519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6" name="Line 519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7" name="Line 519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8" name="Line 519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09" name="Line 519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0" name="Line 519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1" name="Line 519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2" name="Line 519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3" name="Line 519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4" name="Line 520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5" name="Line 520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6" name="Line 520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7" name="Line 520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8" name="Line 520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19" name="Line 520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0" name="Line 520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1" name="Line 520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2" name="Line 520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3" name="Line 520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4" name="Line 521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5" name="Line 521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6" name="Line 521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7" name="Line 5213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8" name="Line 5214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29" name="Line 5215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0" name="Line 5216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1" name="Line 5217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2" name="Line 5218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3" name="Line 5219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4" name="Line 5220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5" name="Line 5221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2</xdr:row>
      <xdr:rowOff>18720</xdr:rowOff>
    </xdr:from>
    <xdr:to>
      <xdr:col>7</xdr:col>
      <xdr:colOff>264960</xdr:colOff>
      <xdr:row>52</xdr:row>
      <xdr:rowOff>18720</xdr:rowOff>
    </xdr:to>
    <xdr:sp>
      <xdr:nvSpPr>
        <xdr:cNvPr id="4536" name="Line 5222"/>
        <xdr:cNvSpPr/>
      </xdr:nvSpPr>
      <xdr:spPr>
        <a:xfrm>
          <a:off x="8652600" y="1791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37" name="Line 315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38" name="Line 315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39" name="Line 316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0" name="Line 316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1" name="Line 316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2" name="Line 316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3" name="Line 316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4" name="Line 316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5" name="Line 316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6" name="Line 316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7" name="Line 316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8" name="Line 316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49" name="Line 317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0" name="Line 317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1" name="Line 317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2" name="Line 317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3" name="Line 317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4" name="Line 317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5" name="Line 317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6" name="Line 317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7" name="Line 317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8" name="Line 317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59" name="Line 318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0" name="Line 318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1" name="Line 318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2" name="Line 318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3" name="Line 318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4" name="Line 318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5" name="Line 318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6" name="Line 318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7" name="Line 318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8" name="Line 318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69" name="Line 319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0" name="Line 319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1" name="Line 319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2" name="Line 31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3" name="Line 319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4" name="Line 319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5" name="Line 319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6" name="Line 319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7" name="Line 319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8" name="Line 319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79" name="Line 320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0" name="Line 320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1" name="Line 320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2" name="Line 320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3" name="Line 320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4" name="Line 320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5" name="Line 320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6" name="Line 320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7" name="Line 320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8" name="Line 320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89" name="Line 321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0" name="Line 321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1" name="Line 321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2" name="Line 321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3" name="Line 321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4" name="Line 321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5" name="Line 3216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6" name="Line 3217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7" name="Line 3218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8" name="Line 3219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599" name="Line 3220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0" name="Line 3221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1" name="Line 3222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2" name="Line 322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3" name="Line 322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4" name="Line 3225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5</xdr:row>
      <xdr:rowOff>133920</xdr:rowOff>
    </xdr:from>
    <xdr:to>
      <xdr:col>7</xdr:col>
      <xdr:colOff>254880</xdr:colOff>
      <xdr:row>55</xdr:row>
      <xdr:rowOff>133920</xdr:rowOff>
    </xdr:to>
    <xdr:sp>
      <xdr:nvSpPr>
        <xdr:cNvPr id="4605" name="Line 5230"/>
        <xdr:cNvSpPr/>
      </xdr:nvSpPr>
      <xdr:spPr>
        <a:xfrm>
          <a:off x="8642520" y="19056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6" name="Line 5893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5</xdr:row>
      <xdr:rowOff>18720</xdr:rowOff>
    </xdr:from>
    <xdr:to>
      <xdr:col>7</xdr:col>
      <xdr:colOff>264960</xdr:colOff>
      <xdr:row>55</xdr:row>
      <xdr:rowOff>18720</xdr:rowOff>
    </xdr:to>
    <xdr:sp>
      <xdr:nvSpPr>
        <xdr:cNvPr id="4607" name="Line 5894"/>
        <xdr:cNvSpPr/>
      </xdr:nvSpPr>
      <xdr:spPr>
        <a:xfrm>
          <a:off x="8652600" y="18941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08" name="Line 302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09" name="Line 302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0" name="Line 302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1" name="Line 302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2" name="Line 302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3" name="Line 302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4" name="Line 302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5" name="Line 302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6" name="Line 303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7" name="Line 303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8" name="Line 303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19" name="Line 303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0" name="Line 303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1" name="Line 303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2" name="Line 303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3" name="Line 303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4" name="Line 303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5" name="Line 303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6" name="Line 304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7" name="Line 304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8" name="Line 304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29" name="Line 304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0" name="Line 304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1" name="Line 304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2" name="Line 304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3" name="Line 304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4" name="Line 304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5" name="Line 304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6" name="Line 305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7" name="Line 305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8" name="Line 305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39" name="Line 305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0" name="Line 305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1" name="Line 305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2" name="Line 305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3" name="Line 305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4" name="Line 305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5" name="Line 305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6" name="Line 306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7" name="Line 306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8" name="Line 306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49" name="Line 306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0" name="Line 306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1" name="Line 306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2" name="Line 306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3" name="Line 306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4" name="Line 306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5" name="Line 306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6" name="Line 307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7" name="Line 307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8" name="Line 307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59" name="Line 307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0" name="Line 307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1" name="Line 307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2" name="Line 307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3" name="Line 307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4" name="Line 307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5" name="Line 307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6" name="Line 3080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7" name="Line 3081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8" name="Line 3082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69" name="Line 3083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0" name="Line 3084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1" name="Line 3085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2" name="Line 3086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3" name="Line 3087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4" name="Line 3088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6</xdr:row>
      <xdr:rowOff>18720</xdr:rowOff>
    </xdr:from>
    <xdr:to>
      <xdr:col>7</xdr:col>
      <xdr:colOff>264960</xdr:colOff>
      <xdr:row>56</xdr:row>
      <xdr:rowOff>18720</xdr:rowOff>
    </xdr:to>
    <xdr:sp>
      <xdr:nvSpPr>
        <xdr:cNvPr id="4675" name="Line 3089"/>
        <xdr:cNvSpPr/>
      </xdr:nvSpPr>
      <xdr:spPr>
        <a:xfrm>
          <a:off x="8652600" y="19284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6</xdr:row>
      <xdr:rowOff>133920</xdr:rowOff>
    </xdr:from>
    <xdr:to>
      <xdr:col>7</xdr:col>
      <xdr:colOff>254880</xdr:colOff>
      <xdr:row>56</xdr:row>
      <xdr:rowOff>133920</xdr:rowOff>
    </xdr:to>
    <xdr:sp>
      <xdr:nvSpPr>
        <xdr:cNvPr id="4676" name="Line 5228"/>
        <xdr:cNvSpPr/>
      </xdr:nvSpPr>
      <xdr:spPr>
        <a:xfrm>
          <a:off x="8642520" y="19399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77" name="Line 29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78" name="Line 51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79" name="Line 281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0" name="Line 281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1" name="Line 282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2" name="Line 282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3" name="Line 282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4" name="Line 282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5" name="Line 282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6" name="Line 282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7" name="Line 282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8" name="Line 282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89" name="Line 282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0" name="Line 282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1" name="Line 283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2" name="Line 283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3" name="Line 283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4" name="Line 283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5" name="Line 283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6" name="Line 283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7" name="Line 283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8" name="Line 283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699" name="Line 283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0" name="Line 283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1" name="Line 284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2" name="Line 284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3" name="Line 284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4" name="Line 284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5" name="Line 284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6" name="Line 284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7" name="Line 284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8" name="Line 284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09" name="Line 284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0" name="Line 284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1" name="Line 285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2" name="Line 285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3" name="Line 285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4" name="Line 285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5" name="Line 285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6" name="Line 285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7" name="Line 285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8" name="Line 285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19" name="Line 285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0" name="Line 285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1" name="Line 286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2" name="Line 286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3" name="Line 286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4" name="Line 286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5" name="Line 286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6" name="Line 286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7" name="Line 286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8" name="Line 286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29" name="Line 286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0" name="Line 286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1" name="Line 287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2" name="Line 287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3" name="Line 287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4" name="Line 287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5" name="Line 287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6" name="Line 287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7" name="Line 2876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8" name="Line 2877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39" name="Line 2878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0" name="Line 2879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1" name="Line 2880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2" name="Line 2881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3" name="Line 2882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4" name="Line 2883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5" name="Line 2884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7</xdr:row>
      <xdr:rowOff>18720</xdr:rowOff>
    </xdr:from>
    <xdr:to>
      <xdr:col>7</xdr:col>
      <xdr:colOff>264960</xdr:colOff>
      <xdr:row>57</xdr:row>
      <xdr:rowOff>18720</xdr:rowOff>
    </xdr:to>
    <xdr:sp>
      <xdr:nvSpPr>
        <xdr:cNvPr id="4746" name="Line 2885"/>
        <xdr:cNvSpPr/>
      </xdr:nvSpPr>
      <xdr:spPr>
        <a:xfrm>
          <a:off x="8652600" y="196268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7</xdr:row>
      <xdr:rowOff>133920</xdr:rowOff>
    </xdr:from>
    <xdr:to>
      <xdr:col>7</xdr:col>
      <xdr:colOff>254880</xdr:colOff>
      <xdr:row>57</xdr:row>
      <xdr:rowOff>133920</xdr:rowOff>
    </xdr:to>
    <xdr:sp>
      <xdr:nvSpPr>
        <xdr:cNvPr id="4747" name="Line 5223"/>
        <xdr:cNvSpPr/>
      </xdr:nvSpPr>
      <xdr:spPr>
        <a:xfrm>
          <a:off x="8642520" y="19742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48" name="Line 138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49" name="Line 138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0" name="Line 288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1" name="Line 288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2" name="Line 288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3" name="Line 288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4" name="Line 289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5" name="Line 289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6" name="Line 289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7" name="Line 289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8" name="Line 289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59" name="Line 289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0" name="Line 289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1" name="Line 289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2" name="Line 289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3" name="Line 289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4" name="Line 290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5" name="Line 290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6" name="Line 290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7" name="Line 290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8" name="Line 290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69" name="Line 290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0" name="Line 290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1" name="Line 290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2" name="Line 290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3" name="Line 290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4" name="Line 291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5" name="Line 291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6" name="Line 291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7" name="Line 291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8" name="Line 291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79" name="Line 291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0" name="Line 291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1" name="Line 291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2" name="Line 291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3" name="Line 291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4" name="Line 292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5" name="Line 292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6" name="Line 292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7" name="Line 292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8" name="Line 292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89" name="Line 292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0" name="Line 292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1" name="Line 292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2" name="Line 292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3" name="Line 292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4" name="Line 293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5" name="Line 293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6" name="Line 293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7" name="Line 293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8" name="Line 293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799" name="Line 293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0" name="Line 293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1" name="Line 293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2" name="Line 293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3" name="Line 293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4" name="Line 294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5" name="Line 294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6" name="Line 294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7" name="Line 294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8" name="Line 2944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09" name="Line 2945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0" name="Line 2946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1" name="Line 2947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2" name="Line 2948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3" name="Line 2949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4" name="Line 2950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5" name="Line 2951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6" name="Line 2952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8</xdr:row>
      <xdr:rowOff>18720</xdr:rowOff>
    </xdr:from>
    <xdr:to>
      <xdr:col>7</xdr:col>
      <xdr:colOff>264960</xdr:colOff>
      <xdr:row>58</xdr:row>
      <xdr:rowOff>18720</xdr:rowOff>
    </xdr:to>
    <xdr:sp>
      <xdr:nvSpPr>
        <xdr:cNvPr id="4817" name="Line 2953"/>
        <xdr:cNvSpPr/>
      </xdr:nvSpPr>
      <xdr:spPr>
        <a:xfrm>
          <a:off x="8652600" y="199699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58</xdr:row>
      <xdr:rowOff>133920</xdr:rowOff>
    </xdr:from>
    <xdr:to>
      <xdr:col>7</xdr:col>
      <xdr:colOff>254880</xdr:colOff>
      <xdr:row>58</xdr:row>
      <xdr:rowOff>133920</xdr:rowOff>
    </xdr:to>
    <xdr:sp>
      <xdr:nvSpPr>
        <xdr:cNvPr id="4818" name="Line 5224"/>
        <xdr:cNvSpPr/>
      </xdr:nvSpPr>
      <xdr:spPr>
        <a:xfrm>
          <a:off x="8642520" y="20085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19" name="Line 275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0" name="Line 275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1" name="Line 275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2" name="Line 275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3" name="Line 275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4" name="Line 275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5" name="Line 275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6" name="Line 275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7" name="Line 275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8" name="Line 275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29" name="Line 276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0" name="Line 276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1" name="Line 276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2" name="Line 276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3" name="Line 276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4" name="Line 276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5" name="Line 276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6" name="Line 276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7" name="Line 276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8" name="Line 276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39" name="Line 277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0" name="Line 277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1" name="Line 277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2" name="Line 277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3" name="Line 277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4" name="Line 277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5" name="Line 277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6" name="Line 277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7" name="Line 277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8" name="Line 277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49" name="Line 278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0" name="Line 278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1" name="Line 278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2" name="Line 278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3" name="Line 278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4" name="Line 278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5" name="Line 278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6" name="Line 278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7" name="Line 278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8" name="Line 278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59" name="Line 279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0" name="Line 279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1" name="Line 279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2" name="Line 279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3" name="Line 279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4" name="Line 279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5" name="Line 279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6" name="Line 279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7" name="Line 279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8" name="Line 279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69" name="Line 280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0" name="Line 280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1" name="Line 280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2" name="Line 280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3" name="Line 280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4" name="Line 280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5" name="Line 280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6" name="Line 280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7" name="Line 2808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8" name="Line 2809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79" name="Line 2810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0" name="Line 2811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1" name="Line 2812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2" name="Line 2813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3" name="Line 2814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4" name="Line 2815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5" name="Line 2816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59</xdr:row>
      <xdr:rowOff>18720</xdr:rowOff>
    </xdr:from>
    <xdr:to>
      <xdr:col>7</xdr:col>
      <xdr:colOff>264960</xdr:colOff>
      <xdr:row>59</xdr:row>
      <xdr:rowOff>18720</xdr:rowOff>
    </xdr:to>
    <xdr:sp>
      <xdr:nvSpPr>
        <xdr:cNvPr id="4886" name="Line 2817"/>
        <xdr:cNvSpPr/>
      </xdr:nvSpPr>
      <xdr:spPr>
        <a:xfrm>
          <a:off x="8652600" y="20312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87" name="Line 1491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88" name="Line 1500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89" name="Line 1502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90" name="Line 1544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91" name="Line 1555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92" name="Line 1561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3</xdr:row>
      <xdr:rowOff>28080</xdr:rowOff>
    </xdr:from>
    <xdr:to>
      <xdr:col>7</xdr:col>
      <xdr:colOff>254880</xdr:colOff>
      <xdr:row>93</xdr:row>
      <xdr:rowOff>28080</xdr:rowOff>
    </xdr:to>
    <xdr:sp>
      <xdr:nvSpPr>
        <xdr:cNvPr id="4893" name="Line 1563"/>
        <xdr:cNvSpPr/>
      </xdr:nvSpPr>
      <xdr:spPr>
        <a:xfrm>
          <a:off x="8642520" y="31980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5</xdr:row>
      <xdr:rowOff>28080</xdr:rowOff>
    </xdr:from>
    <xdr:to>
      <xdr:col>7</xdr:col>
      <xdr:colOff>254880</xdr:colOff>
      <xdr:row>95</xdr:row>
      <xdr:rowOff>28080</xdr:rowOff>
    </xdr:to>
    <xdr:sp>
      <xdr:nvSpPr>
        <xdr:cNvPr id="4894" name="Line 1567"/>
        <xdr:cNvSpPr/>
      </xdr:nvSpPr>
      <xdr:spPr>
        <a:xfrm>
          <a:off x="8642520" y="32666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4</xdr:row>
      <xdr:rowOff>28080</xdr:rowOff>
    </xdr:from>
    <xdr:to>
      <xdr:col>7</xdr:col>
      <xdr:colOff>254880</xdr:colOff>
      <xdr:row>94</xdr:row>
      <xdr:rowOff>28080</xdr:rowOff>
    </xdr:to>
    <xdr:sp>
      <xdr:nvSpPr>
        <xdr:cNvPr id="4895" name="Line 532"/>
        <xdr:cNvSpPr/>
      </xdr:nvSpPr>
      <xdr:spPr>
        <a:xfrm>
          <a:off x="8642520" y="32323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7</xdr:row>
      <xdr:rowOff>28080</xdr:rowOff>
    </xdr:from>
    <xdr:to>
      <xdr:col>7</xdr:col>
      <xdr:colOff>254880</xdr:colOff>
      <xdr:row>107</xdr:row>
      <xdr:rowOff>28080</xdr:rowOff>
    </xdr:to>
    <xdr:sp>
      <xdr:nvSpPr>
        <xdr:cNvPr id="4896" name="Line 1508"/>
        <xdr:cNvSpPr/>
      </xdr:nvSpPr>
      <xdr:spPr>
        <a:xfrm>
          <a:off x="8642520" y="36781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07</xdr:row>
      <xdr:rowOff>28080</xdr:rowOff>
    </xdr:from>
    <xdr:to>
      <xdr:col>7</xdr:col>
      <xdr:colOff>254880</xdr:colOff>
      <xdr:row>107</xdr:row>
      <xdr:rowOff>28080</xdr:rowOff>
    </xdr:to>
    <xdr:sp>
      <xdr:nvSpPr>
        <xdr:cNvPr id="4897" name="Line 6907"/>
        <xdr:cNvSpPr/>
      </xdr:nvSpPr>
      <xdr:spPr>
        <a:xfrm>
          <a:off x="8642520" y="36781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1</xdr:row>
      <xdr:rowOff>28080</xdr:rowOff>
    </xdr:from>
    <xdr:to>
      <xdr:col>7</xdr:col>
      <xdr:colOff>254880</xdr:colOff>
      <xdr:row>71</xdr:row>
      <xdr:rowOff>28080</xdr:rowOff>
    </xdr:to>
    <xdr:sp>
      <xdr:nvSpPr>
        <xdr:cNvPr id="4898" name="Line 6908"/>
        <xdr:cNvSpPr/>
      </xdr:nvSpPr>
      <xdr:spPr>
        <a:xfrm>
          <a:off x="8642520" y="24436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2</xdr:row>
      <xdr:rowOff>28080</xdr:rowOff>
    </xdr:from>
    <xdr:to>
      <xdr:col>7</xdr:col>
      <xdr:colOff>254880</xdr:colOff>
      <xdr:row>72</xdr:row>
      <xdr:rowOff>28080</xdr:rowOff>
    </xdr:to>
    <xdr:sp>
      <xdr:nvSpPr>
        <xdr:cNvPr id="4899" name="Line 6921"/>
        <xdr:cNvSpPr/>
      </xdr:nvSpPr>
      <xdr:spPr>
        <a:xfrm>
          <a:off x="8642520" y="24779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2</xdr:row>
      <xdr:rowOff>28080</xdr:rowOff>
    </xdr:from>
    <xdr:to>
      <xdr:col>7</xdr:col>
      <xdr:colOff>254880</xdr:colOff>
      <xdr:row>72</xdr:row>
      <xdr:rowOff>28080</xdr:rowOff>
    </xdr:to>
    <xdr:sp>
      <xdr:nvSpPr>
        <xdr:cNvPr id="4900" name="Line 6922"/>
        <xdr:cNvSpPr/>
      </xdr:nvSpPr>
      <xdr:spPr>
        <a:xfrm>
          <a:off x="8642520" y="24779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901" name="Line 6911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902" name="Line 6912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903" name="Line 6916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3</xdr:row>
      <xdr:rowOff>28080</xdr:rowOff>
    </xdr:from>
    <xdr:to>
      <xdr:col>7</xdr:col>
      <xdr:colOff>254880</xdr:colOff>
      <xdr:row>73</xdr:row>
      <xdr:rowOff>28080</xdr:rowOff>
    </xdr:to>
    <xdr:sp>
      <xdr:nvSpPr>
        <xdr:cNvPr id="4904" name="Line 6917"/>
        <xdr:cNvSpPr/>
      </xdr:nvSpPr>
      <xdr:spPr>
        <a:xfrm>
          <a:off x="8642520" y="25122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28080</xdr:rowOff>
    </xdr:from>
    <xdr:to>
      <xdr:col>7</xdr:col>
      <xdr:colOff>254880</xdr:colOff>
      <xdr:row>74</xdr:row>
      <xdr:rowOff>28080</xdr:rowOff>
    </xdr:to>
    <xdr:sp>
      <xdr:nvSpPr>
        <xdr:cNvPr id="4905" name="Line 6927"/>
        <xdr:cNvSpPr/>
      </xdr:nvSpPr>
      <xdr:spPr>
        <a:xfrm>
          <a:off x="8642520" y="2546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28080</xdr:rowOff>
    </xdr:from>
    <xdr:to>
      <xdr:col>7</xdr:col>
      <xdr:colOff>254880</xdr:colOff>
      <xdr:row>74</xdr:row>
      <xdr:rowOff>28080</xdr:rowOff>
    </xdr:to>
    <xdr:sp>
      <xdr:nvSpPr>
        <xdr:cNvPr id="4906" name="Line 6928"/>
        <xdr:cNvSpPr/>
      </xdr:nvSpPr>
      <xdr:spPr>
        <a:xfrm>
          <a:off x="8642520" y="2546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28080</xdr:rowOff>
    </xdr:from>
    <xdr:to>
      <xdr:col>7</xdr:col>
      <xdr:colOff>254880</xdr:colOff>
      <xdr:row>74</xdr:row>
      <xdr:rowOff>28080</xdr:rowOff>
    </xdr:to>
    <xdr:sp>
      <xdr:nvSpPr>
        <xdr:cNvPr id="4907" name="Line 6929"/>
        <xdr:cNvSpPr/>
      </xdr:nvSpPr>
      <xdr:spPr>
        <a:xfrm>
          <a:off x="8642520" y="2546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4</xdr:row>
      <xdr:rowOff>28080</xdr:rowOff>
    </xdr:from>
    <xdr:to>
      <xdr:col>7</xdr:col>
      <xdr:colOff>254880</xdr:colOff>
      <xdr:row>74</xdr:row>
      <xdr:rowOff>28080</xdr:rowOff>
    </xdr:to>
    <xdr:sp>
      <xdr:nvSpPr>
        <xdr:cNvPr id="4908" name="Line 6930"/>
        <xdr:cNvSpPr/>
      </xdr:nvSpPr>
      <xdr:spPr>
        <a:xfrm>
          <a:off x="8642520" y="2546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28080</xdr:rowOff>
    </xdr:from>
    <xdr:to>
      <xdr:col>7</xdr:col>
      <xdr:colOff>254880</xdr:colOff>
      <xdr:row>75</xdr:row>
      <xdr:rowOff>28080</xdr:rowOff>
    </xdr:to>
    <xdr:sp>
      <xdr:nvSpPr>
        <xdr:cNvPr id="4909" name="Line 6931"/>
        <xdr:cNvSpPr/>
      </xdr:nvSpPr>
      <xdr:spPr>
        <a:xfrm>
          <a:off x="8642520" y="25808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5</xdr:row>
      <xdr:rowOff>28080</xdr:rowOff>
    </xdr:from>
    <xdr:to>
      <xdr:col>7</xdr:col>
      <xdr:colOff>254880</xdr:colOff>
      <xdr:row>75</xdr:row>
      <xdr:rowOff>28080</xdr:rowOff>
    </xdr:to>
    <xdr:sp>
      <xdr:nvSpPr>
        <xdr:cNvPr id="4910" name="Line 6932"/>
        <xdr:cNvSpPr/>
      </xdr:nvSpPr>
      <xdr:spPr>
        <a:xfrm>
          <a:off x="8642520" y="25808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4911" name="Line 6925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6</xdr:row>
      <xdr:rowOff>28080</xdr:rowOff>
    </xdr:from>
    <xdr:to>
      <xdr:col>7</xdr:col>
      <xdr:colOff>254880</xdr:colOff>
      <xdr:row>76</xdr:row>
      <xdr:rowOff>28080</xdr:rowOff>
    </xdr:to>
    <xdr:sp>
      <xdr:nvSpPr>
        <xdr:cNvPr id="4912" name="Line 6926"/>
        <xdr:cNvSpPr/>
      </xdr:nvSpPr>
      <xdr:spPr>
        <a:xfrm>
          <a:off x="8642520" y="2615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4913" name="Line 6933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7</xdr:row>
      <xdr:rowOff>28080</xdr:rowOff>
    </xdr:from>
    <xdr:to>
      <xdr:col>7</xdr:col>
      <xdr:colOff>254880</xdr:colOff>
      <xdr:row>77</xdr:row>
      <xdr:rowOff>28080</xdr:rowOff>
    </xdr:to>
    <xdr:sp>
      <xdr:nvSpPr>
        <xdr:cNvPr id="4914" name="Line 6934"/>
        <xdr:cNvSpPr/>
      </xdr:nvSpPr>
      <xdr:spPr>
        <a:xfrm>
          <a:off x="8642520" y="26494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8</xdr:row>
      <xdr:rowOff>28080</xdr:rowOff>
    </xdr:from>
    <xdr:to>
      <xdr:col>7</xdr:col>
      <xdr:colOff>254880</xdr:colOff>
      <xdr:row>78</xdr:row>
      <xdr:rowOff>28080</xdr:rowOff>
    </xdr:to>
    <xdr:sp>
      <xdr:nvSpPr>
        <xdr:cNvPr id="4915" name="Line 1565"/>
        <xdr:cNvSpPr/>
      </xdr:nvSpPr>
      <xdr:spPr>
        <a:xfrm>
          <a:off x="8642520" y="26837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9</xdr:row>
      <xdr:rowOff>28080</xdr:rowOff>
    </xdr:from>
    <xdr:to>
      <xdr:col>7</xdr:col>
      <xdr:colOff>254880</xdr:colOff>
      <xdr:row>79</xdr:row>
      <xdr:rowOff>28080</xdr:rowOff>
    </xdr:to>
    <xdr:sp>
      <xdr:nvSpPr>
        <xdr:cNvPr id="4916" name="Line 1490"/>
        <xdr:cNvSpPr/>
      </xdr:nvSpPr>
      <xdr:spPr>
        <a:xfrm>
          <a:off x="8642520" y="27180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79</xdr:row>
      <xdr:rowOff>28080</xdr:rowOff>
    </xdr:from>
    <xdr:to>
      <xdr:col>7</xdr:col>
      <xdr:colOff>254880</xdr:colOff>
      <xdr:row>79</xdr:row>
      <xdr:rowOff>28080</xdr:rowOff>
    </xdr:to>
    <xdr:sp>
      <xdr:nvSpPr>
        <xdr:cNvPr id="4917" name="Line 1554"/>
        <xdr:cNvSpPr/>
      </xdr:nvSpPr>
      <xdr:spPr>
        <a:xfrm>
          <a:off x="8642520" y="27180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0</xdr:row>
      <xdr:rowOff>28080</xdr:rowOff>
    </xdr:from>
    <xdr:to>
      <xdr:col>7</xdr:col>
      <xdr:colOff>254880</xdr:colOff>
      <xdr:row>90</xdr:row>
      <xdr:rowOff>28080</xdr:rowOff>
    </xdr:to>
    <xdr:sp>
      <xdr:nvSpPr>
        <xdr:cNvPr id="4918" name="Line 6948"/>
        <xdr:cNvSpPr/>
      </xdr:nvSpPr>
      <xdr:spPr>
        <a:xfrm>
          <a:off x="8642520" y="30952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0</xdr:row>
      <xdr:rowOff>28080</xdr:rowOff>
    </xdr:from>
    <xdr:to>
      <xdr:col>7</xdr:col>
      <xdr:colOff>254880</xdr:colOff>
      <xdr:row>90</xdr:row>
      <xdr:rowOff>28080</xdr:rowOff>
    </xdr:to>
    <xdr:sp>
      <xdr:nvSpPr>
        <xdr:cNvPr id="4919" name="Line 6949"/>
        <xdr:cNvSpPr/>
      </xdr:nvSpPr>
      <xdr:spPr>
        <a:xfrm>
          <a:off x="8642520" y="30952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0</xdr:row>
      <xdr:rowOff>28080</xdr:rowOff>
    </xdr:from>
    <xdr:to>
      <xdr:col>7</xdr:col>
      <xdr:colOff>254880</xdr:colOff>
      <xdr:row>90</xdr:row>
      <xdr:rowOff>28080</xdr:rowOff>
    </xdr:to>
    <xdr:sp>
      <xdr:nvSpPr>
        <xdr:cNvPr id="4920" name="Line 6950"/>
        <xdr:cNvSpPr/>
      </xdr:nvSpPr>
      <xdr:spPr>
        <a:xfrm>
          <a:off x="8642520" y="30952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90</xdr:row>
      <xdr:rowOff>28080</xdr:rowOff>
    </xdr:from>
    <xdr:to>
      <xdr:col>7</xdr:col>
      <xdr:colOff>254880</xdr:colOff>
      <xdr:row>90</xdr:row>
      <xdr:rowOff>28080</xdr:rowOff>
    </xdr:to>
    <xdr:sp>
      <xdr:nvSpPr>
        <xdr:cNvPr id="4921" name="Line 6951"/>
        <xdr:cNvSpPr/>
      </xdr:nvSpPr>
      <xdr:spPr>
        <a:xfrm>
          <a:off x="8642520" y="30952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7</xdr:row>
      <xdr:rowOff>28080</xdr:rowOff>
    </xdr:from>
    <xdr:to>
      <xdr:col>7</xdr:col>
      <xdr:colOff>254880</xdr:colOff>
      <xdr:row>87</xdr:row>
      <xdr:rowOff>28080</xdr:rowOff>
    </xdr:to>
    <xdr:sp>
      <xdr:nvSpPr>
        <xdr:cNvPr id="4922" name="Line 6946"/>
        <xdr:cNvSpPr/>
      </xdr:nvSpPr>
      <xdr:spPr>
        <a:xfrm>
          <a:off x="8642520" y="29923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7</xdr:row>
      <xdr:rowOff>28080</xdr:rowOff>
    </xdr:from>
    <xdr:to>
      <xdr:col>7</xdr:col>
      <xdr:colOff>254880</xdr:colOff>
      <xdr:row>87</xdr:row>
      <xdr:rowOff>28080</xdr:rowOff>
    </xdr:to>
    <xdr:sp>
      <xdr:nvSpPr>
        <xdr:cNvPr id="4923" name="Line 6947"/>
        <xdr:cNvSpPr/>
      </xdr:nvSpPr>
      <xdr:spPr>
        <a:xfrm>
          <a:off x="8642520" y="29923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8</xdr:row>
      <xdr:rowOff>28080</xdr:rowOff>
    </xdr:from>
    <xdr:to>
      <xdr:col>7</xdr:col>
      <xdr:colOff>254880</xdr:colOff>
      <xdr:row>88</xdr:row>
      <xdr:rowOff>28080</xdr:rowOff>
    </xdr:to>
    <xdr:sp>
      <xdr:nvSpPr>
        <xdr:cNvPr id="4924" name="Line 6955"/>
        <xdr:cNvSpPr/>
      </xdr:nvSpPr>
      <xdr:spPr>
        <a:xfrm>
          <a:off x="8642520" y="302662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9</xdr:row>
      <xdr:rowOff>28080</xdr:rowOff>
    </xdr:from>
    <xdr:to>
      <xdr:col>7</xdr:col>
      <xdr:colOff>254880</xdr:colOff>
      <xdr:row>89</xdr:row>
      <xdr:rowOff>28080</xdr:rowOff>
    </xdr:to>
    <xdr:sp>
      <xdr:nvSpPr>
        <xdr:cNvPr id="4925" name="Line 6952"/>
        <xdr:cNvSpPr/>
      </xdr:nvSpPr>
      <xdr:spPr>
        <a:xfrm>
          <a:off x="8642520" y="30609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4926" name="Line 3696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4927" name="Line 3697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1</xdr:row>
      <xdr:rowOff>28080</xdr:rowOff>
    </xdr:from>
    <xdr:to>
      <xdr:col>7</xdr:col>
      <xdr:colOff>254880</xdr:colOff>
      <xdr:row>111</xdr:row>
      <xdr:rowOff>28080</xdr:rowOff>
    </xdr:to>
    <xdr:sp>
      <xdr:nvSpPr>
        <xdr:cNvPr id="4928" name="Line 3698"/>
        <xdr:cNvSpPr/>
      </xdr:nvSpPr>
      <xdr:spPr>
        <a:xfrm>
          <a:off x="8642520" y="38152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4929" name="Line 3699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4930" name="Line 3700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2</xdr:row>
      <xdr:rowOff>28080</xdr:rowOff>
    </xdr:from>
    <xdr:to>
      <xdr:col>7</xdr:col>
      <xdr:colOff>254880</xdr:colOff>
      <xdr:row>112</xdr:row>
      <xdr:rowOff>28080</xdr:rowOff>
    </xdr:to>
    <xdr:sp>
      <xdr:nvSpPr>
        <xdr:cNvPr id="4931" name="Line 3701"/>
        <xdr:cNvSpPr/>
      </xdr:nvSpPr>
      <xdr:spPr>
        <a:xfrm>
          <a:off x="8642520" y="38495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4932" name="Line 3702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4933" name="Line 3703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3</xdr:row>
      <xdr:rowOff>28080</xdr:rowOff>
    </xdr:from>
    <xdr:to>
      <xdr:col>7</xdr:col>
      <xdr:colOff>254880</xdr:colOff>
      <xdr:row>113</xdr:row>
      <xdr:rowOff>28080</xdr:rowOff>
    </xdr:to>
    <xdr:sp>
      <xdr:nvSpPr>
        <xdr:cNvPr id="4934" name="Line 3704"/>
        <xdr:cNvSpPr/>
      </xdr:nvSpPr>
      <xdr:spPr>
        <a:xfrm>
          <a:off x="8642520" y="38838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35" name="Line 655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36" name="Line 1650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37" name="Line 1651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38" name="Line 1652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39" name="Line 1653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0" name="Line 1654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1" name="Line 1655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2" name="Line 3609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3" name="Line 3610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4" name="Line 3611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5" name="Line 3612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6" name="Line 3613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7" name="Line 3614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8" name="Line 6980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49" name="Line 6991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19</xdr:row>
      <xdr:rowOff>28080</xdr:rowOff>
    </xdr:from>
    <xdr:to>
      <xdr:col>7</xdr:col>
      <xdr:colOff>254880</xdr:colOff>
      <xdr:row>119</xdr:row>
      <xdr:rowOff>28080</xdr:rowOff>
    </xdr:to>
    <xdr:sp>
      <xdr:nvSpPr>
        <xdr:cNvPr id="4950" name="Line 7026"/>
        <xdr:cNvSpPr/>
      </xdr:nvSpPr>
      <xdr:spPr>
        <a:xfrm>
          <a:off x="8642520" y="40896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1" name="Line 548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2" name="Line 55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3" name="Line 636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4" name="Line 637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5" name="Line 756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6" name="Line 757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7" name="Line 1927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8" name="Line 1928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59" name="Line 1929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0" name="Line 193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1" name="Line 1931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2" name="Line 1932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3" name="Line 7373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4" name="Line 7374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5" name="Line 7375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6" name="Line 7376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7" name="Line 7377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8" name="Line 7378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69" name="Line 7379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0</xdr:row>
      <xdr:rowOff>28080</xdr:rowOff>
    </xdr:from>
    <xdr:to>
      <xdr:col>7</xdr:col>
      <xdr:colOff>254880</xdr:colOff>
      <xdr:row>120</xdr:row>
      <xdr:rowOff>28080</xdr:rowOff>
    </xdr:to>
    <xdr:sp>
      <xdr:nvSpPr>
        <xdr:cNvPr id="4970" name="Line 7380"/>
        <xdr:cNvSpPr/>
      </xdr:nvSpPr>
      <xdr:spPr>
        <a:xfrm>
          <a:off x="8642520" y="41239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1" name="Line 39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2" name="Line 1921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3" name="Line 1922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4" name="Line 1923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5" name="Line 1924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6" name="Line 1925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7" name="Line 1926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8" name="Line 3615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79" name="Line 3616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80" name="Line 3617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81" name="Line 3618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82" name="Line 3619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1</xdr:row>
      <xdr:rowOff>28080</xdr:rowOff>
    </xdr:from>
    <xdr:to>
      <xdr:col>7</xdr:col>
      <xdr:colOff>254880</xdr:colOff>
      <xdr:row>121</xdr:row>
      <xdr:rowOff>28080</xdr:rowOff>
    </xdr:to>
    <xdr:sp>
      <xdr:nvSpPr>
        <xdr:cNvPr id="4983" name="Line 3620"/>
        <xdr:cNvSpPr/>
      </xdr:nvSpPr>
      <xdr:spPr>
        <a:xfrm>
          <a:off x="8642520" y="4158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4" name="Line 638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5" name="Line 639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6" name="Line 640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7" name="Line 641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8" name="Line 758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89" name="Line 760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0" name="Line 3597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1" name="Line 3598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2" name="Line 3599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3" name="Line 3600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4" name="Line 3601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5" name="Line 3602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6" name="Line 3621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7" name="Line 3622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8" name="Line 3623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4999" name="Line 3624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000" name="Line 3625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2</xdr:row>
      <xdr:rowOff>28080</xdr:rowOff>
    </xdr:from>
    <xdr:to>
      <xdr:col>7</xdr:col>
      <xdr:colOff>254880</xdr:colOff>
      <xdr:row>122</xdr:row>
      <xdr:rowOff>28080</xdr:rowOff>
    </xdr:to>
    <xdr:sp>
      <xdr:nvSpPr>
        <xdr:cNvPr id="5001" name="Line 3626"/>
        <xdr:cNvSpPr/>
      </xdr:nvSpPr>
      <xdr:spPr>
        <a:xfrm>
          <a:off x="8642520" y="41924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2" name="Line 3633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3" name="Line 3634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4" name="Line 3635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5" name="Line 3636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6" name="Line 3637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24</xdr:row>
      <xdr:rowOff>28080</xdr:rowOff>
    </xdr:from>
    <xdr:to>
      <xdr:col>2</xdr:col>
      <xdr:colOff>256680</xdr:colOff>
      <xdr:row>124</xdr:row>
      <xdr:rowOff>28080</xdr:rowOff>
    </xdr:to>
    <xdr:sp>
      <xdr:nvSpPr>
        <xdr:cNvPr id="5007" name="Line 3638"/>
        <xdr:cNvSpPr/>
      </xdr:nvSpPr>
      <xdr:spPr>
        <a:xfrm>
          <a:off x="1206720" y="42610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8</xdr:row>
      <xdr:rowOff>133920</xdr:rowOff>
    </xdr:from>
    <xdr:to>
      <xdr:col>2</xdr:col>
      <xdr:colOff>256680</xdr:colOff>
      <xdr:row>138</xdr:row>
      <xdr:rowOff>133920</xdr:rowOff>
    </xdr:to>
    <xdr:sp>
      <xdr:nvSpPr>
        <xdr:cNvPr id="5008" name="Line 7361"/>
        <xdr:cNvSpPr/>
      </xdr:nvSpPr>
      <xdr:spPr>
        <a:xfrm>
          <a:off x="1206720" y="47517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132480</xdr:rowOff>
    </xdr:from>
    <xdr:to>
      <xdr:col>2</xdr:col>
      <xdr:colOff>256680</xdr:colOff>
      <xdr:row>140</xdr:row>
      <xdr:rowOff>132480</xdr:rowOff>
    </xdr:to>
    <xdr:sp>
      <xdr:nvSpPr>
        <xdr:cNvPr id="5009" name="Line 685"/>
        <xdr:cNvSpPr/>
      </xdr:nvSpPr>
      <xdr:spPr>
        <a:xfrm>
          <a:off x="1206720" y="4820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0" name="Line 2110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1" name="Line 2111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2" name="Line 2113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3" name="Line 2114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132480</xdr:rowOff>
    </xdr:from>
    <xdr:to>
      <xdr:col>2</xdr:col>
      <xdr:colOff>256680</xdr:colOff>
      <xdr:row>140</xdr:row>
      <xdr:rowOff>132480</xdr:rowOff>
    </xdr:to>
    <xdr:sp>
      <xdr:nvSpPr>
        <xdr:cNvPr id="5014" name="Line 2148"/>
        <xdr:cNvSpPr/>
      </xdr:nvSpPr>
      <xdr:spPr>
        <a:xfrm>
          <a:off x="1206720" y="48201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5" name="Line 2152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6" name="Line 2161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7" name="Line 7197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8" name="Line 7198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19" name="Line 7199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0" name="Line 7200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1" name="Line 7201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2" name="Line 7202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3" name="Line 7211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4" name="Line 7212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5" name="Line 7213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6" name="Line 7214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7" name="Line 7215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0</xdr:row>
      <xdr:rowOff>28800</xdr:rowOff>
    </xdr:from>
    <xdr:to>
      <xdr:col>2</xdr:col>
      <xdr:colOff>256680</xdr:colOff>
      <xdr:row>140</xdr:row>
      <xdr:rowOff>28800</xdr:rowOff>
    </xdr:to>
    <xdr:sp>
      <xdr:nvSpPr>
        <xdr:cNvPr id="5028" name="Line 7216"/>
        <xdr:cNvSpPr/>
      </xdr:nvSpPr>
      <xdr:spPr>
        <a:xfrm>
          <a:off x="1206720" y="4809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7</xdr:row>
      <xdr:rowOff>28440</xdr:rowOff>
    </xdr:from>
    <xdr:to>
      <xdr:col>2</xdr:col>
      <xdr:colOff>256680</xdr:colOff>
      <xdr:row>147</xdr:row>
      <xdr:rowOff>28440</xdr:rowOff>
    </xdr:to>
    <xdr:sp>
      <xdr:nvSpPr>
        <xdr:cNvPr id="5029" name="Line 7259"/>
        <xdr:cNvSpPr/>
      </xdr:nvSpPr>
      <xdr:spPr>
        <a:xfrm>
          <a:off x="1206720" y="50545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8</xdr:row>
      <xdr:rowOff>28080</xdr:rowOff>
    </xdr:from>
    <xdr:to>
      <xdr:col>2</xdr:col>
      <xdr:colOff>256680</xdr:colOff>
      <xdr:row>148</xdr:row>
      <xdr:rowOff>28080</xdr:rowOff>
    </xdr:to>
    <xdr:sp>
      <xdr:nvSpPr>
        <xdr:cNvPr id="5030" name="Line 3780"/>
        <xdr:cNvSpPr/>
      </xdr:nvSpPr>
      <xdr:spPr>
        <a:xfrm>
          <a:off x="12067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8</xdr:row>
      <xdr:rowOff>28080</xdr:rowOff>
    </xdr:from>
    <xdr:to>
      <xdr:col>2</xdr:col>
      <xdr:colOff>256680</xdr:colOff>
      <xdr:row>148</xdr:row>
      <xdr:rowOff>28080</xdr:rowOff>
    </xdr:to>
    <xdr:sp>
      <xdr:nvSpPr>
        <xdr:cNvPr id="5031" name="Line 3782"/>
        <xdr:cNvSpPr/>
      </xdr:nvSpPr>
      <xdr:spPr>
        <a:xfrm>
          <a:off x="1206720" y="50887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5032" name="Line 313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5033" name="Line 315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5034" name="Line 458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5035" name="Line 2171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49</xdr:row>
      <xdr:rowOff>28440</xdr:rowOff>
    </xdr:from>
    <xdr:to>
      <xdr:col>2</xdr:col>
      <xdr:colOff>256680</xdr:colOff>
      <xdr:row>149</xdr:row>
      <xdr:rowOff>28440</xdr:rowOff>
    </xdr:to>
    <xdr:sp>
      <xdr:nvSpPr>
        <xdr:cNvPr id="5036" name="Line 7262"/>
        <xdr:cNvSpPr/>
      </xdr:nvSpPr>
      <xdr:spPr>
        <a:xfrm>
          <a:off x="1206720" y="51230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2</xdr:row>
      <xdr:rowOff>28080</xdr:rowOff>
    </xdr:from>
    <xdr:to>
      <xdr:col>2</xdr:col>
      <xdr:colOff>256680</xdr:colOff>
      <xdr:row>152</xdr:row>
      <xdr:rowOff>28080</xdr:rowOff>
    </xdr:to>
    <xdr:sp>
      <xdr:nvSpPr>
        <xdr:cNvPr id="5037" name="Line 7278"/>
        <xdr:cNvSpPr/>
      </xdr:nvSpPr>
      <xdr:spPr>
        <a:xfrm>
          <a:off x="1206720" y="52259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2</xdr:row>
      <xdr:rowOff>28080</xdr:rowOff>
    </xdr:from>
    <xdr:to>
      <xdr:col>2</xdr:col>
      <xdr:colOff>256680</xdr:colOff>
      <xdr:row>152</xdr:row>
      <xdr:rowOff>28080</xdr:rowOff>
    </xdr:to>
    <xdr:sp>
      <xdr:nvSpPr>
        <xdr:cNvPr id="5038" name="Line 7280"/>
        <xdr:cNvSpPr/>
      </xdr:nvSpPr>
      <xdr:spPr>
        <a:xfrm>
          <a:off x="1206720" y="52259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3</xdr:row>
      <xdr:rowOff>28440</xdr:rowOff>
    </xdr:from>
    <xdr:to>
      <xdr:col>2</xdr:col>
      <xdr:colOff>256680</xdr:colOff>
      <xdr:row>153</xdr:row>
      <xdr:rowOff>28440</xdr:rowOff>
    </xdr:to>
    <xdr:sp>
      <xdr:nvSpPr>
        <xdr:cNvPr id="5039" name="Line 7282"/>
        <xdr:cNvSpPr/>
      </xdr:nvSpPr>
      <xdr:spPr>
        <a:xfrm>
          <a:off x="1206720" y="52602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3</xdr:row>
      <xdr:rowOff>28440</xdr:rowOff>
    </xdr:from>
    <xdr:to>
      <xdr:col>2</xdr:col>
      <xdr:colOff>256680</xdr:colOff>
      <xdr:row>153</xdr:row>
      <xdr:rowOff>28440</xdr:rowOff>
    </xdr:to>
    <xdr:sp>
      <xdr:nvSpPr>
        <xdr:cNvPr id="5040" name="Line 7284"/>
        <xdr:cNvSpPr/>
      </xdr:nvSpPr>
      <xdr:spPr>
        <a:xfrm>
          <a:off x="1206720" y="526024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4</xdr:row>
      <xdr:rowOff>28080</xdr:rowOff>
    </xdr:from>
    <xdr:to>
      <xdr:col>2</xdr:col>
      <xdr:colOff>256680</xdr:colOff>
      <xdr:row>154</xdr:row>
      <xdr:rowOff>28080</xdr:rowOff>
    </xdr:to>
    <xdr:sp>
      <xdr:nvSpPr>
        <xdr:cNvPr id="5041" name="Line 7274"/>
        <xdr:cNvSpPr/>
      </xdr:nvSpPr>
      <xdr:spPr>
        <a:xfrm>
          <a:off x="1206720" y="5294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54</xdr:row>
      <xdr:rowOff>28080</xdr:rowOff>
    </xdr:from>
    <xdr:to>
      <xdr:col>2</xdr:col>
      <xdr:colOff>256680</xdr:colOff>
      <xdr:row>154</xdr:row>
      <xdr:rowOff>28080</xdr:rowOff>
    </xdr:to>
    <xdr:sp>
      <xdr:nvSpPr>
        <xdr:cNvPr id="5042" name="Line 7276"/>
        <xdr:cNvSpPr/>
      </xdr:nvSpPr>
      <xdr:spPr>
        <a:xfrm>
          <a:off x="1206720" y="52945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7</xdr:row>
      <xdr:rowOff>28080</xdr:rowOff>
    </xdr:from>
    <xdr:to>
      <xdr:col>2</xdr:col>
      <xdr:colOff>256680</xdr:colOff>
      <xdr:row>167</xdr:row>
      <xdr:rowOff>28080</xdr:rowOff>
    </xdr:to>
    <xdr:sp>
      <xdr:nvSpPr>
        <xdr:cNvPr id="5043" name="Line 7289"/>
        <xdr:cNvSpPr/>
      </xdr:nvSpPr>
      <xdr:spPr>
        <a:xfrm>
          <a:off x="1206720" y="574218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69</xdr:row>
      <xdr:rowOff>28800</xdr:rowOff>
    </xdr:from>
    <xdr:to>
      <xdr:col>2</xdr:col>
      <xdr:colOff>256680</xdr:colOff>
      <xdr:row>169</xdr:row>
      <xdr:rowOff>28800</xdr:rowOff>
    </xdr:to>
    <xdr:sp>
      <xdr:nvSpPr>
        <xdr:cNvPr id="5044" name="Line 7290"/>
        <xdr:cNvSpPr/>
      </xdr:nvSpPr>
      <xdr:spPr>
        <a:xfrm>
          <a:off x="1206720" y="58108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133920</xdr:rowOff>
    </xdr:from>
    <xdr:to>
      <xdr:col>7</xdr:col>
      <xdr:colOff>254880</xdr:colOff>
      <xdr:row>125</xdr:row>
      <xdr:rowOff>133920</xdr:rowOff>
    </xdr:to>
    <xdr:sp>
      <xdr:nvSpPr>
        <xdr:cNvPr id="5045" name="Line 7339"/>
        <xdr:cNvSpPr/>
      </xdr:nvSpPr>
      <xdr:spPr>
        <a:xfrm>
          <a:off x="8642520" y="43059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133920</xdr:rowOff>
    </xdr:from>
    <xdr:to>
      <xdr:col>7</xdr:col>
      <xdr:colOff>254880</xdr:colOff>
      <xdr:row>125</xdr:row>
      <xdr:rowOff>133920</xdr:rowOff>
    </xdr:to>
    <xdr:sp>
      <xdr:nvSpPr>
        <xdr:cNvPr id="5046" name="Line 7348"/>
        <xdr:cNvSpPr/>
      </xdr:nvSpPr>
      <xdr:spPr>
        <a:xfrm>
          <a:off x="8642520" y="43059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5047" name="Line 7353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5048" name="Line 7354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5049" name="Line 7355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5</xdr:row>
      <xdr:rowOff>28080</xdr:rowOff>
    </xdr:from>
    <xdr:to>
      <xdr:col>7</xdr:col>
      <xdr:colOff>254880</xdr:colOff>
      <xdr:row>125</xdr:row>
      <xdr:rowOff>28080</xdr:rowOff>
    </xdr:to>
    <xdr:sp>
      <xdr:nvSpPr>
        <xdr:cNvPr id="5050" name="Line 7356"/>
        <xdr:cNvSpPr/>
      </xdr:nvSpPr>
      <xdr:spPr>
        <a:xfrm>
          <a:off x="8642520" y="429534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6</xdr:row>
      <xdr:rowOff>133920</xdr:rowOff>
    </xdr:from>
    <xdr:to>
      <xdr:col>7</xdr:col>
      <xdr:colOff>254880</xdr:colOff>
      <xdr:row>126</xdr:row>
      <xdr:rowOff>133920</xdr:rowOff>
    </xdr:to>
    <xdr:sp>
      <xdr:nvSpPr>
        <xdr:cNvPr id="5051" name="Line 7357"/>
        <xdr:cNvSpPr/>
      </xdr:nvSpPr>
      <xdr:spPr>
        <a:xfrm>
          <a:off x="8642520" y="434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7</xdr:row>
      <xdr:rowOff>133920</xdr:rowOff>
    </xdr:from>
    <xdr:to>
      <xdr:col>7</xdr:col>
      <xdr:colOff>254880</xdr:colOff>
      <xdr:row>127</xdr:row>
      <xdr:rowOff>133920</xdr:rowOff>
    </xdr:to>
    <xdr:sp>
      <xdr:nvSpPr>
        <xdr:cNvPr id="5052" name="Line 7358"/>
        <xdr:cNvSpPr/>
      </xdr:nvSpPr>
      <xdr:spPr>
        <a:xfrm>
          <a:off x="8642520" y="437450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28</xdr:row>
      <xdr:rowOff>133920</xdr:rowOff>
    </xdr:from>
    <xdr:to>
      <xdr:col>7</xdr:col>
      <xdr:colOff>254880</xdr:colOff>
      <xdr:row>128</xdr:row>
      <xdr:rowOff>133920</xdr:rowOff>
    </xdr:to>
    <xdr:sp>
      <xdr:nvSpPr>
        <xdr:cNvPr id="5053" name="Line 7359"/>
        <xdr:cNvSpPr/>
      </xdr:nvSpPr>
      <xdr:spPr>
        <a:xfrm>
          <a:off x="8642520" y="44088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173</xdr:row>
      <xdr:rowOff>133920</xdr:rowOff>
    </xdr:from>
    <xdr:to>
      <xdr:col>7</xdr:col>
      <xdr:colOff>254880</xdr:colOff>
      <xdr:row>173</xdr:row>
      <xdr:rowOff>133920</xdr:rowOff>
    </xdr:to>
    <xdr:sp>
      <xdr:nvSpPr>
        <xdr:cNvPr id="5054" name="Line 592"/>
        <xdr:cNvSpPr/>
      </xdr:nvSpPr>
      <xdr:spPr>
        <a:xfrm>
          <a:off x="8642520" y="5957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07</xdr:row>
      <xdr:rowOff>133920</xdr:rowOff>
    </xdr:from>
    <xdr:to>
      <xdr:col>2</xdr:col>
      <xdr:colOff>256680</xdr:colOff>
      <xdr:row>207</xdr:row>
      <xdr:rowOff>133920</xdr:rowOff>
    </xdr:to>
    <xdr:sp>
      <xdr:nvSpPr>
        <xdr:cNvPr id="5055" name="Line 180"/>
        <xdr:cNvSpPr/>
      </xdr:nvSpPr>
      <xdr:spPr>
        <a:xfrm>
          <a:off x="1206720" y="712436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4</xdr:row>
      <xdr:rowOff>133920</xdr:rowOff>
    </xdr:from>
    <xdr:to>
      <xdr:col>7</xdr:col>
      <xdr:colOff>254880</xdr:colOff>
      <xdr:row>224</xdr:row>
      <xdr:rowOff>133920</xdr:rowOff>
    </xdr:to>
    <xdr:sp>
      <xdr:nvSpPr>
        <xdr:cNvPr id="5056" name="Line 181"/>
        <xdr:cNvSpPr/>
      </xdr:nvSpPr>
      <xdr:spPr>
        <a:xfrm>
          <a:off x="86425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4</xdr:row>
      <xdr:rowOff>133920</xdr:rowOff>
    </xdr:from>
    <xdr:to>
      <xdr:col>7</xdr:col>
      <xdr:colOff>254880</xdr:colOff>
      <xdr:row>224</xdr:row>
      <xdr:rowOff>133920</xdr:rowOff>
    </xdr:to>
    <xdr:sp>
      <xdr:nvSpPr>
        <xdr:cNvPr id="5057" name="Line 212"/>
        <xdr:cNvSpPr/>
      </xdr:nvSpPr>
      <xdr:spPr>
        <a:xfrm>
          <a:off x="86425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4</xdr:row>
      <xdr:rowOff>133920</xdr:rowOff>
    </xdr:from>
    <xdr:to>
      <xdr:col>2</xdr:col>
      <xdr:colOff>256680</xdr:colOff>
      <xdr:row>224</xdr:row>
      <xdr:rowOff>133920</xdr:rowOff>
    </xdr:to>
    <xdr:sp>
      <xdr:nvSpPr>
        <xdr:cNvPr id="5058" name="Line 590"/>
        <xdr:cNvSpPr/>
      </xdr:nvSpPr>
      <xdr:spPr>
        <a:xfrm>
          <a:off x="12067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4</xdr:row>
      <xdr:rowOff>133920</xdr:rowOff>
    </xdr:from>
    <xdr:to>
      <xdr:col>2</xdr:col>
      <xdr:colOff>256680</xdr:colOff>
      <xdr:row>224</xdr:row>
      <xdr:rowOff>133920</xdr:rowOff>
    </xdr:to>
    <xdr:sp>
      <xdr:nvSpPr>
        <xdr:cNvPr id="5059" name="Line 604"/>
        <xdr:cNvSpPr/>
      </xdr:nvSpPr>
      <xdr:spPr>
        <a:xfrm>
          <a:off x="12067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4</xdr:row>
      <xdr:rowOff>133920</xdr:rowOff>
    </xdr:from>
    <xdr:to>
      <xdr:col>7</xdr:col>
      <xdr:colOff>254880</xdr:colOff>
      <xdr:row>224</xdr:row>
      <xdr:rowOff>133920</xdr:rowOff>
    </xdr:to>
    <xdr:sp>
      <xdr:nvSpPr>
        <xdr:cNvPr id="5060" name="Line 2192"/>
        <xdr:cNvSpPr/>
      </xdr:nvSpPr>
      <xdr:spPr>
        <a:xfrm>
          <a:off x="86425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4</xdr:row>
      <xdr:rowOff>133920</xdr:rowOff>
    </xdr:from>
    <xdr:to>
      <xdr:col>7</xdr:col>
      <xdr:colOff>254880</xdr:colOff>
      <xdr:row>224</xdr:row>
      <xdr:rowOff>133920</xdr:rowOff>
    </xdr:to>
    <xdr:sp>
      <xdr:nvSpPr>
        <xdr:cNvPr id="5061" name="Line 2197"/>
        <xdr:cNvSpPr/>
      </xdr:nvSpPr>
      <xdr:spPr>
        <a:xfrm>
          <a:off x="86425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24</xdr:row>
      <xdr:rowOff>133920</xdr:rowOff>
    </xdr:from>
    <xdr:to>
      <xdr:col>2</xdr:col>
      <xdr:colOff>256680</xdr:colOff>
      <xdr:row>224</xdr:row>
      <xdr:rowOff>133920</xdr:rowOff>
    </xdr:to>
    <xdr:sp>
      <xdr:nvSpPr>
        <xdr:cNvPr id="5062" name="Line 2200"/>
        <xdr:cNvSpPr/>
      </xdr:nvSpPr>
      <xdr:spPr>
        <a:xfrm>
          <a:off x="1206720" y="77073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0" ySplit="4" topLeftCell="A5" activePane="bottomLeft" state="frozen"/>
      <selection pane="topLeft" activeCell="A1" activeCellId="0" sqref="A1"/>
      <selection pane="bottomLeft" activeCell="C1" activeCellId="0" sqref="C1:J2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0" width="71.7"/>
    <col collapsed="false" customWidth="true" hidden="false" outlineLevel="0" max="4" min="4" style="0" width="10.28"/>
    <col collapsed="false" customWidth="true" hidden="false" outlineLevel="0" max="5" min="5" style="1" width="9.56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72.56"/>
    <col collapsed="false" customWidth="true" hidden="false" outlineLevel="0" max="9" min="9" style="0" width="8.85"/>
    <col collapsed="false" customWidth="true" hidden="false" outlineLevel="0" max="10" min="10" style="2" width="9.14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</row>
    <row r="2" customFormat="false" ht="20.1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8" t="n">
        <f aca="false">$H$219</f>
        <v>0</v>
      </c>
      <c r="J3" s="9"/>
      <c r="K3" s="10"/>
    </row>
    <row r="4" customFormat="false" ht="27" hidden="false" customHeight="true" outlineLevel="0" collapsed="false">
      <c r="B4" s="11"/>
      <c r="F4" s="12"/>
      <c r="G4" s="13"/>
      <c r="K4" s="14"/>
    </row>
    <row r="5" customFormat="false" ht="27" hidden="false" customHeight="true" outlineLevel="0" collapsed="false">
      <c r="B5" s="11"/>
      <c r="C5" s="15" t="s">
        <v>2</v>
      </c>
      <c r="E5" s="16"/>
      <c r="F5" s="12"/>
      <c r="G5" s="13"/>
      <c r="K5" s="14"/>
    </row>
    <row r="6" customFormat="false" ht="27" hidden="false" customHeight="true" outlineLevel="0" collapsed="false">
      <c r="B6" s="11"/>
      <c r="C6" s="17" t="s">
        <v>3</v>
      </c>
      <c r="D6" s="18" t="n">
        <v>1</v>
      </c>
      <c r="E6" s="19"/>
      <c r="F6" s="20"/>
      <c r="G6" s="13"/>
      <c r="H6" s="21" t="s">
        <v>4</v>
      </c>
      <c r="I6" s="18" t="n">
        <v>11</v>
      </c>
      <c r="J6" s="22"/>
      <c r="K6" s="14"/>
    </row>
    <row r="7" customFormat="false" ht="27" hidden="false" customHeight="true" outlineLevel="0" collapsed="false">
      <c r="B7" s="11"/>
      <c r="C7" s="23" t="s">
        <v>5</v>
      </c>
      <c r="D7" s="24" t="n">
        <v>2</v>
      </c>
      <c r="E7" s="25"/>
      <c r="F7" s="20"/>
      <c r="G7" s="13"/>
      <c r="H7" s="26" t="s">
        <v>6</v>
      </c>
      <c r="I7" s="24" t="n">
        <v>12</v>
      </c>
      <c r="J7" s="27" t="s">
        <v>7</v>
      </c>
      <c r="K7" s="14"/>
    </row>
    <row r="8" customFormat="false" ht="27" hidden="false" customHeight="true" outlineLevel="0" collapsed="false">
      <c r="B8" s="11"/>
      <c r="C8" s="28" t="s">
        <v>8</v>
      </c>
      <c r="D8" s="24" t="n">
        <v>3</v>
      </c>
      <c r="E8" s="25"/>
      <c r="F8" s="20"/>
      <c r="G8" s="13"/>
      <c r="H8" s="29" t="s">
        <v>9</v>
      </c>
      <c r="I8" s="30" t="n">
        <v>13</v>
      </c>
      <c r="J8" s="31"/>
      <c r="K8" s="14"/>
    </row>
    <row r="9" customFormat="false" ht="27" hidden="false" customHeight="true" outlineLevel="0" collapsed="false">
      <c r="B9" s="11"/>
      <c r="C9" s="32" t="s">
        <v>10</v>
      </c>
      <c r="D9" s="24" t="n">
        <v>4</v>
      </c>
      <c r="E9" s="25"/>
      <c r="F9" s="20"/>
      <c r="G9" s="13"/>
      <c r="K9" s="14"/>
    </row>
    <row r="10" customFormat="false" ht="27" hidden="false" customHeight="true" outlineLevel="0" collapsed="false">
      <c r="B10" s="11"/>
      <c r="C10" s="33" t="s">
        <v>11</v>
      </c>
      <c r="D10" s="24" t="n">
        <v>5</v>
      </c>
      <c r="E10" s="25"/>
      <c r="F10" s="20"/>
      <c r="G10" s="13"/>
      <c r="H10" s="34" t="s">
        <v>12</v>
      </c>
      <c r="K10" s="14"/>
    </row>
    <row r="11" customFormat="false" ht="27" hidden="false" customHeight="true" outlineLevel="0" collapsed="false">
      <c r="B11" s="11"/>
      <c r="C11" s="35" t="s">
        <v>13</v>
      </c>
      <c r="D11" s="24" t="n">
        <v>6</v>
      </c>
      <c r="E11" s="36"/>
      <c r="F11" s="20"/>
      <c r="G11" s="13"/>
      <c r="H11" s="37" t="s">
        <v>14</v>
      </c>
      <c r="I11" s="18" t="n">
        <v>1</v>
      </c>
      <c r="J11" s="22" t="s">
        <v>15</v>
      </c>
      <c r="K11" s="14"/>
    </row>
    <row r="12" customFormat="false" ht="27" hidden="false" customHeight="true" outlineLevel="0" collapsed="false">
      <c r="B12" s="11"/>
      <c r="C12" s="38" t="s">
        <v>16</v>
      </c>
      <c r="D12" s="24" t="n">
        <v>7</v>
      </c>
      <c r="E12" s="25"/>
      <c r="F12" s="20"/>
      <c r="G12" s="39"/>
      <c r="H12" s="40" t="s">
        <v>17</v>
      </c>
      <c r="I12" s="24" t="n">
        <v>2</v>
      </c>
      <c r="J12" s="27" t="s">
        <v>15</v>
      </c>
      <c r="K12" s="14"/>
    </row>
    <row r="13" customFormat="false" ht="27" hidden="false" customHeight="true" outlineLevel="0" collapsed="false">
      <c r="B13" s="11"/>
      <c r="C13" s="41" t="s">
        <v>18</v>
      </c>
      <c r="D13" s="24" t="n">
        <v>8</v>
      </c>
      <c r="E13" s="42"/>
      <c r="F13" s="20"/>
      <c r="G13" s="13"/>
      <c r="H13" s="40" t="s">
        <v>19</v>
      </c>
      <c r="I13" s="24" t="n">
        <v>3</v>
      </c>
      <c r="J13" s="27" t="s">
        <v>15</v>
      </c>
      <c r="K13" s="14"/>
    </row>
    <row r="14" customFormat="false" ht="27" hidden="false" customHeight="true" outlineLevel="0" collapsed="false">
      <c r="B14" s="11"/>
      <c r="C14" s="40" t="s">
        <v>20</v>
      </c>
      <c r="D14" s="24" t="n">
        <v>9</v>
      </c>
      <c r="E14" s="36"/>
      <c r="F14" s="20"/>
      <c r="G14" s="13"/>
      <c r="H14" s="40" t="s">
        <v>21</v>
      </c>
      <c r="I14" s="24" t="n">
        <v>4</v>
      </c>
      <c r="J14" s="27" t="s">
        <v>15</v>
      </c>
      <c r="K14" s="14"/>
    </row>
    <row r="15" customFormat="false" ht="27" hidden="false" customHeight="true" outlineLevel="0" collapsed="false">
      <c r="B15" s="11"/>
      <c r="C15" s="43" t="s">
        <v>22</v>
      </c>
      <c r="D15" s="24" t="n">
        <v>10</v>
      </c>
      <c r="E15" s="25"/>
      <c r="F15" s="20"/>
      <c r="G15" s="13"/>
      <c r="H15" s="40" t="s">
        <v>23</v>
      </c>
      <c r="I15" s="24" t="n">
        <v>5</v>
      </c>
      <c r="J15" s="44" t="s">
        <v>15</v>
      </c>
      <c r="K15" s="14"/>
    </row>
    <row r="16" customFormat="false" ht="27" hidden="false" customHeight="true" outlineLevel="0" collapsed="false">
      <c r="B16" s="11"/>
      <c r="C16" s="45" t="s">
        <v>24</v>
      </c>
      <c r="D16" s="46" t="n">
        <v>11</v>
      </c>
      <c r="E16" s="47"/>
      <c r="F16" s="20"/>
      <c r="G16" s="13"/>
      <c r="H16" s="40" t="s">
        <v>25</v>
      </c>
      <c r="I16" s="24" t="n">
        <v>6</v>
      </c>
      <c r="J16" s="44" t="s">
        <v>15</v>
      </c>
      <c r="K16" s="14"/>
    </row>
    <row r="17" customFormat="false" ht="27" hidden="false" customHeight="true" outlineLevel="0" collapsed="false">
      <c r="B17" s="11"/>
      <c r="C17" s="41" t="s">
        <v>26</v>
      </c>
      <c r="D17" s="46" t="n">
        <v>12</v>
      </c>
      <c r="E17" s="25"/>
      <c r="F17" s="20"/>
      <c r="G17" s="13"/>
      <c r="H17" s="48" t="s">
        <v>27</v>
      </c>
      <c r="I17" s="46" t="n">
        <v>7</v>
      </c>
      <c r="J17" s="47" t="s">
        <v>15</v>
      </c>
      <c r="K17" s="14"/>
    </row>
    <row r="18" customFormat="false" ht="27" hidden="false" customHeight="true" outlineLevel="0" collapsed="false">
      <c r="B18" s="11"/>
      <c r="C18" s="49" t="s">
        <v>28</v>
      </c>
      <c r="D18" s="50" t="n">
        <v>13</v>
      </c>
      <c r="E18" s="51"/>
      <c r="F18" s="20"/>
      <c r="G18" s="13"/>
      <c r="H18" s="40" t="s">
        <v>29</v>
      </c>
      <c r="I18" s="52" t="n">
        <v>8</v>
      </c>
      <c r="J18" s="44" t="s">
        <v>15</v>
      </c>
      <c r="K18" s="14"/>
    </row>
    <row r="19" customFormat="false" ht="27" hidden="false" customHeight="true" outlineLevel="0" collapsed="false">
      <c r="B19" s="11"/>
      <c r="F19" s="20"/>
      <c r="G19" s="13"/>
      <c r="H19" s="40" t="s">
        <v>30</v>
      </c>
      <c r="I19" s="52" t="n">
        <v>9</v>
      </c>
      <c r="J19" s="44" t="s">
        <v>15</v>
      </c>
      <c r="K19" s="14"/>
    </row>
    <row r="20" customFormat="false" ht="27" hidden="false" customHeight="true" outlineLevel="0" collapsed="false">
      <c r="B20" s="13"/>
      <c r="C20" s="34" t="s">
        <v>31</v>
      </c>
      <c r="F20" s="20"/>
      <c r="G20" s="13"/>
      <c r="H20" s="40" t="s">
        <v>32</v>
      </c>
      <c r="I20" s="52" t="n">
        <v>10</v>
      </c>
      <c r="J20" s="44" t="s">
        <v>15</v>
      </c>
      <c r="K20" s="14"/>
    </row>
    <row r="21" customFormat="false" ht="27" hidden="false" customHeight="true" outlineLevel="0" collapsed="false">
      <c r="B21" s="11"/>
      <c r="C21" s="37" t="s">
        <v>33</v>
      </c>
      <c r="D21" s="53" t="n">
        <v>1</v>
      </c>
      <c r="E21" s="54"/>
      <c r="F21" s="12"/>
      <c r="G21" s="12"/>
      <c r="H21" s="40" t="s">
        <v>34</v>
      </c>
      <c r="I21" s="52" t="n">
        <v>11</v>
      </c>
      <c r="J21" s="44" t="s">
        <v>15</v>
      </c>
      <c r="K21" s="14"/>
    </row>
    <row r="22" customFormat="false" ht="27" hidden="false" customHeight="true" outlineLevel="0" collapsed="false">
      <c r="B22" s="11"/>
      <c r="C22" s="40" t="s">
        <v>35</v>
      </c>
      <c r="D22" s="46" t="n">
        <v>2</v>
      </c>
      <c r="E22" s="36"/>
      <c r="F22" s="12"/>
      <c r="G22" s="13"/>
      <c r="H22" s="40" t="s">
        <v>36</v>
      </c>
      <c r="I22" s="52" t="n">
        <v>12</v>
      </c>
      <c r="J22" s="44" t="s">
        <v>15</v>
      </c>
      <c r="K22" s="14"/>
    </row>
    <row r="23" customFormat="false" ht="27" hidden="false" customHeight="true" outlineLevel="0" collapsed="false">
      <c r="B23" s="11"/>
      <c r="C23" s="55" t="s">
        <v>37</v>
      </c>
      <c r="D23" s="46" t="n">
        <v>3</v>
      </c>
      <c r="E23" s="36"/>
      <c r="F23" s="12"/>
      <c r="G23" s="13"/>
      <c r="H23" s="40" t="s">
        <v>38</v>
      </c>
      <c r="I23" s="52" t="n">
        <v>13</v>
      </c>
      <c r="J23" s="44" t="s">
        <v>15</v>
      </c>
      <c r="K23" s="14"/>
    </row>
    <row r="24" customFormat="false" ht="27" hidden="false" customHeight="true" outlineLevel="0" collapsed="false">
      <c r="B24" s="11"/>
      <c r="C24" s="55" t="s">
        <v>39</v>
      </c>
      <c r="D24" s="46" t="n">
        <v>4</v>
      </c>
      <c r="E24" s="25"/>
      <c r="F24" s="12"/>
      <c r="G24" s="13"/>
      <c r="H24" s="40" t="s">
        <v>40</v>
      </c>
      <c r="I24" s="52" t="n">
        <v>14</v>
      </c>
      <c r="J24" s="44" t="s">
        <v>15</v>
      </c>
      <c r="K24" s="14"/>
    </row>
    <row r="25" customFormat="false" ht="27" hidden="false" customHeight="true" outlineLevel="0" collapsed="false">
      <c r="B25" s="11"/>
      <c r="C25" s="26" t="s">
        <v>41</v>
      </c>
      <c r="D25" s="46" t="n">
        <v>5</v>
      </c>
      <c r="E25" s="25"/>
      <c r="F25" s="12"/>
      <c r="G25" s="13"/>
      <c r="H25" s="56" t="s">
        <v>42</v>
      </c>
      <c r="I25" s="57" t="n">
        <v>15</v>
      </c>
      <c r="J25" s="58" t="s">
        <v>15</v>
      </c>
      <c r="K25" s="14"/>
    </row>
    <row r="26" customFormat="false" ht="27" hidden="false" customHeight="true" outlineLevel="0" collapsed="false">
      <c r="B26" s="11"/>
      <c r="C26" s="59" t="s">
        <v>43</v>
      </c>
      <c r="D26" s="46" t="n">
        <v>6</v>
      </c>
      <c r="E26" s="25"/>
      <c r="F26" s="12"/>
      <c r="G26" s="13"/>
      <c r="K26" s="14"/>
    </row>
    <row r="27" customFormat="false" ht="27" hidden="false" customHeight="true" outlineLevel="0" collapsed="false">
      <c r="B27" s="11"/>
      <c r="C27" s="60" t="s">
        <v>44</v>
      </c>
      <c r="D27" s="46" t="n">
        <v>7</v>
      </c>
      <c r="E27" s="25"/>
      <c r="F27" s="61"/>
      <c r="G27" s="11"/>
      <c r="H27" s="34" t="s">
        <v>45</v>
      </c>
      <c r="I27" s="62"/>
      <c r="J27" s="63"/>
      <c r="K27" s="14"/>
    </row>
    <row r="28" customFormat="false" ht="27" hidden="false" customHeight="true" outlineLevel="0" collapsed="false">
      <c r="B28" s="11"/>
      <c r="C28" s="64" t="s">
        <v>46</v>
      </c>
      <c r="D28" s="46" t="n">
        <v>8</v>
      </c>
      <c r="E28" s="25"/>
      <c r="F28" s="12"/>
      <c r="G28" s="13"/>
      <c r="H28" s="65" t="s">
        <v>47</v>
      </c>
      <c r="I28" s="53" t="n">
        <v>1</v>
      </c>
      <c r="J28" s="66"/>
      <c r="K28" s="14"/>
    </row>
    <row r="29" customFormat="false" ht="27" hidden="false" customHeight="true" outlineLevel="0" collapsed="false">
      <c r="B29" s="11"/>
      <c r="C29" s="67" t="s">
        <v>48</v>
      </c>
      <c r="D29" s="24" t="n">
        <v>9</v>
      </c>
      <c r="E29" s="47"/>
      <c r="F29" s="12"/>
      <c r="G29" s="13"/>
      <c r="H29" s="43" t="s">
        <v>49</v>
      </c>
      <c r="I29" s="46" t="n">
        <v>2</v>
      </c>
      <c r="J29" s="68"/>
    </row>
    <row r="30" customFormat="false" ht="27" hidden="false" customHeight="true" outlineLevel="0" collapsed="false">
      <c r="B30" s="11"/>
      <c r="C30" s="43" t="s">
        <v>50</v>
      </c>
      <c r="D30" s="24" t="n">
        <v>10</v>
      </c>
      <c r="E30" s="47"/>
      <c r="F30" s="12"/>
      <c r="G30" s="13"/>
      <c r="H30" s="45" t="s">
        <v>51</v>
      </c>
      <c r="I30" s="46" t="n">
        <v>3</v>
      </c>
      <c r="J30" s="36"/>
    </row>
    <row r="31" customFormat="false" ht="27" hidden="false" customHeight="true" outlineLevel="0" collapsed="false">
      <c r="B31" s="11"/>
      <c r="C31" s="69" t="s">
        <v>52</v>
      </c>
      <c r="D31" s="24" t="n">
        <v>11</v>
      </c>
      <c r="E31" s="47"/>
      <c r="F31" s="12"/>
      <c r="G31" s="13"/>
      <c r="H31" s="45" t="s">
        <v>53</v>
      </c>
      <c r="I31" s="46" t="n">
        <v>4</v>
      </c>
      <c r="J31" s="36"/>
    </row>
    <row r="32" customFormat="false" ht="27" hidden="false" customHeight="true" outlineLevel="0" collapsed="false">
      <c r="B32" s="11"/>
      <c r="C32" s="69" t="s">
        <v>54</v>
      </c>
      <c r="D32" s="24" t="n">
        <f aca="false">D31+1</f>
        <v>12</v>
      </c>
      <c r="E32" s="47"/>
      <c r="F32" s="12"/>
      <c r="G32" s="13"/>
      <c r="H32" s="41" t="s">
        <v>55</v>
      </c>
      <c r="I32" s="46" t="n">
        <v>5</v>
      </c>
      <c r="J32" s="36"/>
    </row>
    <row r="33" customFormat="false" ht="27" hidden="false" customHeight="true" outlineLevel="0" collapsed="false">
      <c r="B33" s="11"/>
      <c r="C33" s="40" t="s">
        <v>56</v>
      </c>
      <c r="D33" s="24" t="n">
        <f aca="false">D32+1</f>
        <v>13</v>
      </c>
      <c r="E33" s="47"/>
      <c r="F33" s="12"/>
      <c r="G33" s="13"/>
      <c r="H33" s="41" t="s">
        <v>57</v>
      </c>
      <c r="I33" s="46" t="n">
        <v>6</v>
      </c>
      <c r="J33" s="47"/>
    </row>
    <row r="34" customFormat="false" ht="27" hidden="false" customHeight="true" outlineLevel="0" collapsed="false">
      <c r="B34" s="11"/>
      <c r="C34" s="40" t="s">
        <v>58</v>
      </c>
      <c r="D34" s="24" t="n">
        <f aca="false">D33+1</f>
        <v>14</v>
      </c>
      <c r="E34" s="47"/>
      <c r="F34" s="12"/>
      <c r="G34" s="13"/>
      <c r="H34" s="60" t="s">
        <v>59</v>
      </c>
      <c r="I34" s="46" t="n">
        <v>7</v>
      </c>
      <c r="J34" s="44"/>
    </row>
    <row r="35" customFormat="false" ht="27" hidden="false" customHeight="true" outlineLevel="0" collapsed="false">
      <c r="B35" s="11"/>
      <c r="C35" s="69" t="s">
        <v>60</v>
      </c>
      <c r="D35" s="24" t="n">
        <f aca="false">D34+1</f>
        <v>15</v>
      </c>
      <c r="E35" s="47"/>
      <c r="F35" s="12"/>
      <c r="G35" s="13"/>
      <c r="H35" s="60" t="s">
        <v>61</v>
      </c>
      <c r="I35" s="46" t="n">
        <v>8</v>
      </c>
      <c r="J35" s="36"/>
    </row>
    <row r="36" customFormat="false" ht="27" hidden="false" customHeight="true" outlineLevel="0" collapsed="false">
      <c r="B36" s="11"/>
      <c r="C36" s="56" t="s">
        <v>62</v>
      </c>
      <c r="D36" s="30" t="n">
        <f aca="false">D35+1</f>
        <v>16</v>
      </c>
      <c r="E36" s="70"/>
      <c r="F36" s="12"/>
      <c r="G36" s="13"/>
      <c r="H36" s="60" t="s">
        <v>63</v>
      </c>
      <c r="I36" s="46" t="n">
        <v>9</v>
      </c>
      <c r="J36" s="36"/>
    </row>
    <row r="37" customFormat="false" ht="27" hidden="false" customHeight="true" outlineLevel="0" collapsed="false">
      <c r="B37" s="11"/>
      <c r="F37" s="12"/>
      <c r="G37" s="13"/>
      <c r="H37" s="67" t="s">
        <v>64</v>
      </c>
      <c r="I37" s="46" t="n">
        <v>10</v>
      </c>
      <c r="J37" s="36"/>
    </row>
    <row r="38" customFormat="false" ht="27" hidden="false" customHeight="true" outlineLevel="0" collapsed="false">
      <c r="B38" s="11"/>
      <c r="C38" s="34" t="s">
        <v>65</v>
      </c>
      <c r="D38" s="71"/>
      <c r="E38" s="72"/>
      <c r="G38" s="13"/>
      <c r="H38" s="43" t="s">
        <v>66</v>
      </c>
      <c r="I38" s="46" t="n">
        <v>11</v>
      </c>
      <c r="J38" s="47" t="s">
        <v>7</v>
      </c>
    </row>
    <row r="39" customFormat="false" ht="27" hidden="false" customHeight="true" outlineLevel="0" collapsed="false">
      <c r="B39" s="13"/>
      <c r="C39" s="73" t="s">
        <v>67</v>
      </c>
      <c r="D39" s="53" t="n">
        <f aca="false">D38+1</f>
        <v>1</v>
      </c>
      <c r="E39" s="74"/>
      <c r="F39" s="20"/>
      <c r="G39" s="11"/>
      <c r="H39" s="43" t="s">
        <v>68</v>
      </c>
      <c r="I39" s="46" t="n">
        <v>12</v>
      </c>
      <c r="J39" s="47"/>
    </row>
    <row r="40" customFormat="false" ht="27" hidden="false" customHeight="true" outlineLevel="0" collapsed="false">
      <c r="B40" s="11"/>
      <c r="C40" s="41" t="s">
        <v>69</v>
      </c>
      <c r="D40" s="46" t="n">
        <f aca="false">D39+1</f>
        <v>2</v>
      </c>
      <c r="E40" s="75"/>
      <c r="F40" s="76"/>
      <c r="G40" s="13"/>
      <c r="H40" s="43" t="s">
        <v>70</v>
      </c>
      <c r="I40" s="46" t="n">
        <v>13</v>
      </c>
      <c r="J40" s="36"/>
    </row>
    <row r="41" customFormat="false" ht="27" hidden="false" customHeight="true" outlineLevel="0" collapsed="false">
      <c r="B41" s="11"/>
      <c r="C41" s="35" t="s">
        <v>71</v>
      </c>
      <c r="D41" s="46" t="n">
        <v>3</v>
      </c>
      <c r="E41" s="77"/>
      <c r="F41" s="76"/>
      <c r="G41" s="13"/>
      <c r="H41" s="43" t="s">
        <v>72</v>
      </c>
      <c r="I41" s="46" t="n">
        <v>14</v>
      </c>
      <c r="J41" s="44"/>
    </row>
    <row r="42" customFormat="false" ht="27" hidden="false" customHeight="true" outlineLevel="0" collapsed="false">
      <c r="B42" s="11"/>
      <c r="C42" s="35" t="s">
        <v>73</v>
      </c>
      <c r="D42" s="24" t="n">
        <v>4</v>
      </c>
      <c r="E42" s="77"/>
      <c r="F42" s="76"/>
      <c r="G42" s="13"/>
      <c r="H42" s="43" t="s">
        <v>74</v>
      </c>
      <c r="I42" s="46" t="n">
        <v>15</v>
      </c>
      <c r="J42" s="42" t="s">
        <v>7</v>
      </c>
    </row>
    <row r="43" customFormat="false" ht="27" hidden="false" customHeight="true" outlineLevel="0" collapsed="false">
      <c r="B43" s="11"/>
      <c r="C43" s="78" t="s">
        <v>75</v>
      </c>
      <c r="D43" s="46" t="n">
        <v>5</v>
      </c>
      <c r="E43" s="77"/>
      <c r="F43" s="12"/>
      <c r="G43" s="13"/>
      <c r="H43" s="49" t="s">
        <v>76</v>
      </c>
      <c r="I43" s="50" t="n">
        <v>16</v>
      </c>
      <c r="J43" s="79"/>
    </row>
    <row r="44" customFormat="false" ht="27" hidden="false" customHeight="true" outlineLevel="0" collapsed="false">
      <c r="B44" s="11"/>
      <c r="C44" s="35" t="s">
        <v>77</v>
      </c>
      <c r="D44" s="24" t="n">
        <v>6</v>
      </c>
      <c r="E44" s="77"/>
      <c r="F44" s="12"/>
      <c r="G44" s="13"/>
    </row>
    <row r="45" customFormat="false" ht="27" hidden="false" customHeight="true" outlineLevel="0" collapsed="false">
      <c r="B45" s="11"/>
      <c r="C45" s="60" t="s">
        <v>78</v>
      </c>
      <c r="D45" s="46" t="n">
        <v>7</v>
      </c>
      <c r="E45" s="47"/>
      <c r="F45" s="12"/>
      <c r="G45" s="13"/>
      <c r="H45" s="34" t="s">
        <v>79</v>
      </c>
      <c r="K45" s="14"/>
    </row>
    <row r="46" customFormat="false" ht="27" hidden="false" customHeight="true" outlineLevel="0" collapsed="false">
      <c r="B46" s="11"/>
      <c r="C46" s="41" t="s">
        <v>80</v>
      </c>
      <c r="D46" s="46" t="n">
        <v>8</v>
      </c>
      <c r="E46" s="36"/>
      <c r="F46" s="12"/>
      <c r="G46" s="13"/>
      <c r="H46" s="73" t="s">
        <v>81</v>
      </c>
      <c r="I46" s="53" t="n">
        <v>1</v>
      </c>
      <c r="J46" s="54"/>
      <c r="K46" s="14"/>
    </row>
    <row r="47" customFormat="false" ht="27" hidden="false" customHeight="true" outlineLevel="0" collapsed="false">
      <c r="B47" s="11"/>
      <c r="C47" s="48" t="s">
        <v>82</v>
      </c>
      <c r="D47" s="46" t="n">
        <v>9</v>
      </c>
      <c r="E47" s="47"/>
      <c r="F47" s="12"/>
      <c r="G47" s="13"/>
      <c r="H47" s="41" t="s">
        <v>83</v>
      </c>
      <c r="I47" s="46" t="n">
        <v>2</v>
      </c>
      <c r="J47" s="25"/>
      <c r="K47" s="14"/>
    </row>
    <row r="48" customFormat="false" ht="27" hidden="false" customHeight="true" outlineLevel="0" collapsed="false">
      <c r="B48" s="11"/>
      <c r="C48" s="35" t="s">
        <v>84</v>
      </c>
      <c r="D48" s="46" t="n">
        <v>10</v>
      </c>
      <c r="E48" s="47"/>
      <c r="F48" s="61"/>
      <c r="G48" s="13"/>
      <c r="H48" s="35" t="s">
        <v>85</v>
      </c>
      <c r="I48" s="46" t="n">
        <v>3</v>
      </c>
      <c r="J48" s="25"/>
      <c r="K48" s="14"/>
    </row>
    <row r="49" customFormat="false" ht="27" hidden="false" customHeight="true" outlineLevel="0" collapsed="false">
      <c r="B49" s="11"/>
      <c r="C49" s="60" t="s">
        <v>86</v>
      </c>
      <c r="D49" s="46" t="n">
        <v>11</v>
      </c>
      <c r="E49" s="47"/>
      <c r="F49" s="61"/>
      <c r="G49" s="13"/>
      <c r="H49" s="35" t="s">
        <v>87</v>
      </c>
      <c r="I49" s="46" t="n">
        <f aca="false">I48+1</f>
        <v>4</v>
      </c>
      <c r="J49" s="25"/>
      <c r="K49" s="14"/>
    </row>
    <row r="50" customFormat="false" ht="27" hidden="false" customHeight="true" outlineLevel="0" collapsed="false">
      <c r="B50" s="11"/>
      <c r="C50" s="80" t="s">
        <v>88</v>
      </c>
      <c r="D50" s="50" t="n">
        <v>12</v>
      </c>
      <c r="E50" s="70"/>
      <c r="F50" s="12"/>
      <c r="G50" s="13"/>
      <c r="H50" s="35" t="s">
        <v>89</v>
      </c>
      <c r="I50" s="46" t="n">
        <f aca="false">I49+1</f>
        <v>5</v>
      </c>
      <c r="J50" s="25"/>
      <c r="K50" s="14"/>
    </row>
    <row r="51" customFormat="false" ht="27" hidden="false" customHeight="true" outlineLevel="0" collapsed="false">
      <c r="B51" s="11"/>
      <c r="F51" s="12"/>
      <c r="G51" s="11"/>
      <c r="H51" s="35" t="s">
        <v>90</v>
      </c>
      <c r="I51" s="46" t="n">
        <f aca="false">I50+1</f>
        <v>6</v>
      </c>
      <c r="J51" s="25"/>
      <c r="K51" s="14"/>
    </row>
    <row r="52" customFormat="false" ht="27" hidden="false" customHeight="true" outlineLevel="0" collapsed="false">
      <c r="B52" s="11"/>
      <c r="C52" s="81" t="s">
        <v>91</v>
      </c>
      <c r="F52" s="12"/>
      <c r="G52" s="13"/>
      <c r="H52" s="35" t="s">
        <v>92</v>
      </c>
      <c r="I52" s="46" t="n">
        <f aca="false">I51+1</f>
        <v>7</v>
      </c>
      <c r="J52" s="25"/>
      <c r="K52" s="14"/>
    </row>
    <row r="53" customFormat="false" ht="27" hidden="false" customHeight="true" outlineLevel="0" collapsed="false">
      <c r="B53" s="11"/>
      <c r="C53" s="82" t="s">
        <v>93</v>
      </c>
      <c r="D53" s="53" t="n">
        <v>1</v>
      </c>
      <c r="E53" s="19"/>
      <c r="F53" s="12"/>
      <c r="G53" s="13"/>
      <c r="H53" s="35" t="s">
        <v>94</v>
      </c>
      <c r="I53" s="46" t="n">
        <v>8</v>
      </c>
      <c r="J53" s="25"/>
      <c r="K53" s="14"/>
    </row>
    <row r="54" customFormat="false" ht="27" hidden="false" customHeight="true" outlineLevel="0" collapsed="false">
      <c r="A54" s="83"/>
      <c r="B54" s="11"/>
      <c r="C54" s="35" t="s">
        <v>95</v>
      </c>
      <c r="D54" s="46" t="n">
        <v>2</v>
      </c>
      <c r="E54" s="36"/>
      <c r="F54" s="12"/>
      <c r="G54" s="13"/>
      <c r="H54" s="84" t="s">
        <v>96</v>
      </c>
      <c r="I54" s="46" t="n">
        <v>9</v>
      </c>
      <c r="J54" s="25"/>
      <c r="K54" s="14"/>
    </row>
    <row r="55" customFormat="false" ht="27" hidden="false" customHeight="true" outlineLevel="0" collapsed="false">
      <c r="B55" s="13"/>
      <c r="C55" s="55" t="s">
        <v>97</v>
      </c>
      <c r="D55" s="52" t="n">
        <v>3</v>
      </c>
      <c r="E55" s="42"/>
      <c r="F55" s="12"/>
      <c r="G55" s="13" t="s">
        <v>98</v>
      </c>
      <c r="H55" s="41" t="s">
        <v>99</v>
      </c>
      <c r="I55" s="46" t="n">
        <v>10</v>
      </c>
      <c r="J55" s="25"/>
      <c r="K55" s="14"/>
    </row>
    <row r="56" customFormat="false" ht="27" hidden="false" customHeight="true" outlineLevel="0" collapsed="false">
      <c r="B56" s="13"/>
      <c r="C56" s="40" t="s">
        <v>100</v>
      </c>
      <c r="D56" s="52" t="n">
        <v>4</v>
      </c>
      <c r="E56" s="42"/>
      <c r="F56" s="12"/>
      <c r="G56" s="13"/>
      <c r="H56" s="85" t="s">
        <v>101</v>
      </c>
      <c r="I56" s="46" t="n">
        <v>11</v>
      </c>
      <c r="J56" s="25"/>
      <c r="K56" s="14"/>
    </row>
    <row r="57" customFormat="false" ht="27" hidden="false" customHeight="true" outlineLevel="0" collapsed="false">
      <c r="B57" s="13"/>
      <c r="C57" s="26" t="s">
        <v>102</v>
      </c>
      <c r="D57" s="24" t="n">
        <v>5</v>
      </c>
      <c r="E57" s="25"/>
      <c r="F57" s="12"/>
      <c r="G57" s="13"/>
      <c r="H57" s="60" t="s">
        <v>103</v>
      </c>
      <c r="I57" s="46" t="n">
        <v>12</v>
      </c>
      <c r="J57" s="25"/>
      <c r="K57" s="14"/>
    </row>
    <row r="58" customFormat="false" ht="27" hidden="false" customHeight="true" outlineLevel="0" collapsed="false">
      <c r="B58" s="13"/>
      <c r="C58" s="40" t="s">
        <v>104</v>
      </c>
      <c r="D58" s="24" t="n">
        <v>6</v>
      </c>
      <c r="E58" s="25"/>
      <c r="F58" s="76"/>
      <c r="G58" s="13"/>
      <c r="H58" s="86" t="s">
        <v>105</v>
      </c>
      <c r="I58" s="46" t="n">
        <v>13</v>
      </c>
      <c r="J58" s="25"/>
      <c r="K58" s="14"/>
    </row>
    <row r="59" customFormat="false" ht="27" hidden="false" customHeight="true" outlineLevel="0" collapsed="false">
      <c r="B59" s="13"/>
      <c r="C59" s="87" t="s">
        <v>106</v>
      </c>
      <c r="D59" s="24" t="n">
        <v>7</v>
      </c>
      <c r="E59" s="25"/>
      <c r="F59" s="20"/>
      <c r="G59" s="13"/>
      <c r="H59" s="85" t="s">
        <v>107</v>
      </c>
      <c r="I59" s="46" t="n">
        <v>14</v>
      </c>
      <c r="J59" s="25"/>
      <c r="K59" s="14"/>
    </row>
    <row r="60" customFormat="false" ht="27" hidden="false" customHeight="true" outlineLevel="0" collapsed="false">
      <c r="B60" s="13"/>
      <c r="C60" s="69" t="s">
        <v>108</v>
      </c>
      <c r="D60" s="24" t="n">
        <v>8</v>
      </c>
      <c r="E60" s="27"/>
      <c r="F60" s="20"/>
      <c r="G60" s="13"/>
      <c r="H60" s="88" t="s">
        <v>109</v>
      </c>
      <c r="I60" s="50" t="n">
        <v>15</v>
      </c>
      <c r="J60" s="51"/>
      <c r="K60" s="14"/>
    </row>
    <row r="61" customFormat="false" ht="27" hidden="false" customHeight="true" outlineLevel="0" collapsed="false">
      <c r="B61" s="13"/>
      <c r="C61" s="26" t="s">
        <v>110</v>
      </c>
      <c r="D61" s="24" t="n">
        <v>9</v>
      </c>
      <c r="E61" s="36"/>
      <c r="F61" s="20"/>
      <c r="G61" s="13"/>
      <c r="K61" s="14"/>
    </row>
    <row r="62" customFormat="false" ht="27" hidden="false" customHeight="true" outlineLevel="0" collapsed="false">
      <c r="B62" s="13"/>
      <c r="C62" s="29" t="s">
        <v>111</v>
      </c>
      <c r="D62" s="30" t="n">
        <v>10</v>
      </c>
      <c r="E62" s="31"/>
      <c r="F62" s="20"/>
      <c r="G62" s="13"/>
      <c r="K62" s="14"/>
    </row>
    <row r="63" customFormat="false" ht="27" hidden="false" customHeight="true" outlineLevel="0" collapsed="false">
      <c r="B63" s="11"/>
      <c r="F63" s="20"/>
      <c r="G63" s="11"/>
      <c r="K63" s="14"/>
    </row>
    <row r="64" customFormat="false" ht="27" hidden="false" customHeight="true" outlineLevel="0" collapsed="false">
      <c r="B64" s="11"/>
      <c r="C64" s="89" t="s">
        <v>112</v>
      </c>
      <c r="E64" s="0"/>
      <c r="G64" s="11"/>
      <c r="H64" s="37" t="s">
        <v>113</v>
      </c>
      <c r="I64" s="53" t="n">
        <f aca="false">D123+1</f>
        <v>9</v>
      </c>
      <c r="J64" s="54"/>
      <c r="K64" s="14"/>
    </row>
    <row r="65" customFormat="false" ht="27" hidden="false" customHeight="true" outlineLevel="0" collapsed="false">
      <c r="B65" s="11"/>
      <c r="C65" s="73" t="s">
        <v>114</v>
      </c>
      <c r="D65" s="18" t="n">
        <v>1</v>
      </c>
      <c r="E65" s="19"/>
      <c r="F65" s="12"/>
      <c r="G65" s="11"/>
      <c r="H65" s="55" t="s">
        <v>115</v>
      </c>
      <c r="I65" s="46" t="n">
        <f aca="false">I64+1</f>
        <v>10</v>
      </c>
      <c r="J65" s="25"/>
      <c r="K65" s="14"/>
    </row>
    <row r="66" customFormat="false" ht="27" hidden="false" customHeight="true" outlineLevel="0" collapsed="false">
      <c r="B66" s="13"/>
      <c r="C66" s="41" t="s">
        <v>116</v>
      </c>
      <c r="D66" s="24" t="n">
        <v>2</v>
      </c>
      <c r="E66" s="68"/>
      <c r="F66" s="12"/>
      <c r="G66" s="11"/>
      <c r="H66" s="55" t="s">
        <v>117</v>
      </c>
      <c r="I66" s="52" t="n">
        <v>11</v>
      </c>
      <c r="J66" s="42"/>
      <c r="K66" s="14"/>
    </row>
    <row r="67" customFormat="false" ht="27" hidden="false" customHeight="true" outlineLevel="0" collapsed="false">
      <c r="B67" s="13"/>
      <c r="C67" s="41" t="s">
        <v>118</v>
      </c>
      <c r="D67" s="24" t="n">
        <v>3</v>
      </c>
      <c r="E67" s="36"/>
      <c r="F67" s="12"/>
      <c r="G67" s="11"/>
      <c r="H67" s="40" t="s">
        <v>119</v>
      </c>
      <c r="I67" s="90" t="n">
        <v>12</v>
      </c>
      <c r="J67" s="36"/>
      <c r="K67" s="14"/>
    </row>
    <row r="68" customFormat="false" ht="27" hidden="false" customHeight="true" outlineLevel="0" collapsed="false">
      <c r="B68" s="13"/>
      <c r="C68" s="41" t="s">
        <v>120</v>
      </c>
      <c r="D68" s="24" t="n">
        <v>4</v>
      </c>
      <c r="E68" s="36"/>
      <c r="F68" s="12"/>
      <c r="G68" s="91"/>
      <c r="H68" s="56" t="s">
        <v>121</v>
      </c>
      <c r="I68" s="57" t="n">
        <v>13</v>
      </c>
      <c r="J68" s="79"/>
      <c r="K68" s="14"/>
    </row>
    <row r="69" customFormat="false" ht="27" hidden="false" customHeight="true" outlineLevel="0" collapsed="false">
      <c r="B69" s="13"/>
      <c r="C69" s="41" t="s">
        <v>122</v>
      </c>
      <c r="D69" s="24" t="n">
        <v>5</v>
      </c>
      <c r="E69" s="68"/>
      <c r="F69" s="12"/>
      <c r="G69" s="13"/>
      <c r="K69" s="14"/>
    </row>
    <row r="70" customFormat="false" ht="27" hidden="false" customHeight="true" outlineLevel="0" collapsed="false">
      <c r="B70" s="13"/>
      <c r="C70" s="41" t="s">
        <v>123</v>
      </c>
      <c r="D70" s="24" t="n">
        <v>6</v>
      </c>
      <c r="E70" s="68"/>
      <c r="F70" s="12"/>
      <c r="G70" s="13"/>
      <c r="H70" s="89" t="s">
        <v>124</v>
      </c>
      <c r="K70" s="14"/>
    </row>
    <row r="71" customFormat="false" ht="27" hidden="false" customHeight="true" outlineLevel="0" collapsed="false">
      <c r="B71" s="13"/>
      <c r="C71" s="41" t="s">
        <v>125</v>
      </c>
      <c r="D71" s="24" t="n">
        <v>7</v>
      </c>
      <c r="E71" s="68"/>
      <c r="F71" s="12"/>
      <c r="G71" s="13"/>
      <c r="H71" s="37" t="s">
        <v>126</v>
      </c>
      <c r="I71" s="53" t="n">
        <v>1</v>
      </c>
      <c r="J71" s="19"/>
      <c r="K71" s="14"/>
    </row>
    <row r="72" customFormat="false" ht="27" hidden="false" customHeight="true" outlineLevel="0" collapsed="false">
      <c r="B72" s="13"/>
      <c r="C72" s="67" t="s">
        <v>127</v>
      </c>
      <c r="D72" s="24" t="n">
        <v>8</v>
      </c>
      <c r="E72" s="36"/>
      <c r="F72" s="20"/>
      <c r="G72" s="13"/>
      <c r="H72" s="41" t="s">
        <v>128</v>
      </c>
      <c r="I72" s="46" t="n">
        <v>2</v>
      </c>
      <c r="J72" s="25"/>
      <c r="K72" s="14"/>
    </row>
    <row r="73" customFormat="false" ht="27" hidden="false" customHeight="true" outlineLevel="0" collapsed="false">
      <c r="B73" s="13"/>
      <c r="C73" s="43" t="s">
        <v>129</v>
      </c>
      <c r="D73" s="24" t="n">
        <f aca="false">D72+1</f>
        <v>9</v>
      </c>
      <c r="E73" s="36"/>
      <c r="F73" s="92"/>
      <c r="G73" s="13"/>
      <c r="H73" s="41" t="s">
        <v>130</v>
      </c>
      <c r="I73" s="46" t="n">
        <f aca="false">I72+1</f>
        <v>3</v>
      </c>
      <c r="J73" s="25"/>
      <c r="K73" s="14"/>
    </row>
    <row r="74" customFormat="false" ht="27" hidden="false" customHeight="true" outlineLevel="0" collapsed="false">
      <c r="B74" s="13"/>
      <c r="C74" s="43" t="s">
        <v>131</v>
      </c>
      <c r="D74" s="24" t="n">
        <f aca="false">D73+1</f>
        <v>10</v>
      </c>
      <c r="E74" s="36"/>
      <c r="F74" s="12"/>
      <c r="G74" s="13"/>
      <c r="H74" s="45" t="s">
        <v>132</v>
      </c>
      <c r="I74" s="46" t="n">
        <f aca="false">I73+1</f>
        <v>4</v>
      </c>
      <c r="J74" s="36"/>
      <c r="K74" s="14"/>
    </row>
    <row r="75" customFormat="false" ht="27" hidden="false" customHeight="true" outlineLevel="0" collapsed="false">
      <c r="B75" s="13"/>
      <c r="C75" s="43" t="s">
        <v>133</v>
      </c>
      <c r="D75" s="24" t="n">
        <f aca="false">D74+1</f>
        <v>11</v>
      </c>
      <c r="E75" s="68"/>
      <c r="F75" s="92"/>
      <c r="G75" s="13"/>
      <c r="H75" s="45" t="s">
        <v>134</v>
      </c>
      <c r="I75" s="46" t="n">
        <f aca="false">I74+1</f>
        <v>5</v>
      </c>
      <c r="J75" s="36"/>
      <c r="K75" s="14"/>
    </row>
    <row r="76" customFormat="false" ht="27" hidden="false" customHeight="true" outlineLevel="0" collapsed="false">
      <c r="B76" s="13"/>
      <c r="C76" s="43" t="s">
        <v>135</v>
      </c>
      <c r="D76" s="24" t="n">
        <f aca="false">D75+1</f>
        <v>12</v>
      </c>
      <c r="E76" s="36"/>
      <c r="F76" s="93"/>
      <c r="G76" s="13"/>
      <c r="H76" s="94" t="s">
        <v>136</v>
      </c>
      <c r="I76" s="46" t="n">
        <f aca="false">I75+1</f>
        <v>6</v>
      </c>
      <c r="J76" s="75"/>
      <c r="K76" s="14"/>
    </row>
    <row r="77" customFormat="false" ht="27" hidden="false" customHeight="true" outlineLevel="0" collapsed="false">
      <c r="B77" s="13"/>
      <c r="C77" s="43" t="s">
        <v>137</v>
      </c>
      <c r="D77" s="24" t="n">
        <f aca="false">D76+1</f>
        <v>13</v>
      </c>
      <c r="E77" s="36"/>
      <c r="F77" s="93"/>
      <c r="G77" s="13"/>
      <c r="H77" s="95" t="s">
        <v>138</v>
      </c>
      <c r="I77" s="46" t="n">
        <f aca="false">I76+1</f>
        <v>7</v>
      </c>
      <c r="J77" s="75"/>
      <c r="K77" s="14"/>
    </row>
    <row r="78" customFormat="false" ht="27" hidden="false" customHeight="true" outlineLevel="0" collapsed="false">
      <c r="B78" s="13"/>
      <c r="C78" s="49" t="s">
        <v>139</v>
      </c>
      <c r="D78" s="50" t="n">
        <v>14</v>
      </c>
      <c r="E78" s="79"/>
      <c r="F78" s="11"/>
      <c r="G78" s="13"/>
      <c r="H78" s="41" t="s">
        <v>140</v>
      </c>
      <c r="I78" s="46" t="n">
        <f aca="false">I77+1</f>
        <v>8</v>
      </c>
      <c r="J78" s="36"/>
      <c r="K78" s="14"/>
    </row>
    <row r="79" customFormat="false" ht="27" hidden="false" customHeight="true" outlineLevel="0" collapsed="false">
      <c r="B79" s="13"/>
      <c r="F79" s="11"/>
      <c r="G79" s="13"/>
      <c r="H79" s="41" t="s">
        <v>141</v>
      </c>
      <c r="I79" s="46" t="n">
        <f aca="false">I78+1</f>
        <v>9</v>
      </c>
      <c r="J79" s="75"/>
      <c r="K79" s="14"/>
    </row>
    <row r="80" customFormat="false" ht="27" hidden="false" customHeight="true" outlineLevel="0" collapsed="false">
      <c r="B80" s="13"/>
      <c r="C80" s="89" t="s">
        <v>142</v>
      </c>
      <c r="F80" s="93"/>
      <c r="G80" s="13"/>
      <c r="H80" s="41" t="s">
        <v>143</v>
      </c>
      <c r="I80" s="46" t="n">
        <f aca="false">I79+1</f>
        <v>10</v>
      </c>
      <c r="J80" s="36"/>
      <c r="K80" s="14"/>
    </row>
    <row r="81" customFormat="false" ht="27" hidden="false" customHeight="true" outlineLevel="0" collapsed="false">
      <c r="B81" s="13"/>
      <c r="C81" s="65" t="s">
        <v>144</v>
      </c>
      <c r="D81" s="18" t="n">
        <v>1</v>
      </c>
      <c r="E81" s="66"/>
      <c r="F81" s="96"/>
      <c r="G81" s="13"/>
      <c r="H81" s="97" t="s">
        <v>145</v>
      </c>
      <c r="I81" s="46" t="n">
        <f aca="false">I80+1</f>
        <v>11</v>
      </c>
      <c r="J81" s="75"/>
      <c r="K81" s="14"/>
    </row>
    <row r="82" customFormat="false" ht="27" hidden="false" customHeight="true" outlineLevel="0" collapsed="false">
      <c r="B82" s="92" t="s">
        <v>146</v>
      </c>
      <c r="C82" s="43" t="s">
        <v>147</v>
      </c>
      <c r="D82" s="24" t="n">
        <f aca="false">D81+1</f>
        <v>2</v>
      </c>
      <c r="E82" s="36"/>
      <c r="F82" s="96"/>
      <c r="G82" s="13"/>
      <c r="H82" s="41" t="s">
        <v>148</v>
      </c>
      <c r="I82" s="46" t="n">
        <f aca="false">I81+1</f>
        <v>12</v>
      </c>
      <c r="J82" s="75"/>
      <c r="K82" s="14"/>
    </row>
    <row r="83" customFormat="false" ht="27" hidden="false" customHeight="true" outlineLevel="0" collapsed="false">
      <c r="B83" s="13"/>
      <c r="C83" s="40" t="s">
        <v>149</v>
      </c>
      <c r="D83" s="24" t="n">
        <v>3</v>
      </c>
      <c r="E83" s="42"/>
      <c r="F83" s="93"/>
      <c r="G83" s="13"/>
      <c r="H83" s="98" t="s">
        <v>150</v>
      </c>
      <c r="I83" s="99" t="n">
        <f aca="false">I82+1</f>
        <v>13</v>
      </c>
      <c r="J83" s="100"/>
      <c r="K83" s="14"/>
    </row>
    <row r="84" customFormat="false" ht="27" hidden="false" customHeight="true" outlineLevel="0" collapsed="false">
      <c r="B84" s="13"/>
      <c r="C84" s="41" t="s">
        <v>151</v>
      </c>
      <c r="D84" s="24" t="n">
        <v>4</v>
      </c>
      <c r="E84" s="42"/>
      <c r="F84" s="93"/>
      <c r="G84" s="101"/>
      <c r="K84" s="14"/>
    </row>
    <row r="85" customFormat="false" ht="27" hidden="false" customHeight="true" outlineLevel="0" collapsed="false">
      <c r="B85" s="13"/>
      <c r="C85" s="43" t="s">
        <v>152</v>
      </c>
      <c r="D85" s="24" t="n">
        <v>5</v>
      </c>
      <c r="E85" s="47" t="s">
        <v>7</v>
      </c>
      <c r="F85" s="93"/>
      <c r="G85" s="11"/>
      <c r="H85" s="89" t="s">
        <v>153</v>
      </c>
      <c r="K85" s="14"/>
    </row>
    <row r="86" customFormat="false" ht="27" hidden="false" customHeight="true" outlineLevel="0" collapsed="false">
      <c r="B86" s="13"/>
      <c r="C86" s="43" t="s">
        <v>154</v>
      </c>
      <c r="D86" s="24" t="n">
        <f aca="false">D85+1</f>
        <v>6</v>
      </c>
      <c r="E86" s="47"/>
      <c r="F86" s="93"/>
      <c r="G86" s="11"/>
      <c r="H86" s="65" t="s">
        <v>155</v>
      </c>
      <c r="I86" s="53" t="n">
        <v>1</v>
      </c>
      <c r="J86" s="102"/>
      <c r="K86" s="14"/>
    </row>
    <row r="87" customFormat="false" ht="27" hidden="false" customHeight="true" outlineLevel="0" collapsed="false">
      <c r="B87" s="13"/>
      <c r="C87" s="38" t="s">
        <v>156</v>
      </c>
      <c r="D87" s="24" t="n">
        <f aca="false">D86+1</f>
        <v>7</v>
      </c>
      <c r="E87" s="47"/>
      <c r="F87" s="93"/>
      <c r="G87" s="11"/>
      <c r="H87" s="67" t="s">
        <v>157</v>
      </c>
      <c r="I87" s="46" t="n">
        <v>2</v>
      </c>
      <c r="J87" s="25"/>
      <c r="K87" s="14"/>
    </row>
    <row r="88" customFormat="false" ht="27" hidden="false" customHeight="true" outlineLevel="0" collapsed="false">
      <c r="B88" s="13"/>
      <c r="C88" s="43" t="s">
        <v>158</v>
      </c>
      <c r="D88" s="46" t="n">
        <v>8</v>
      </c>
      <c r="E88" s="25"/>
      <c r="F88" s="93"/>
      <c r="G88" s="11"/>
      <c r="H88" s="67" t="s">
        <v>159</v>
      </c>
      <c r="I88" s="46" t="n">
        <v>3</v>
      </c>
      <c r="J88" s="25"/>
      <c r="K88" s="14"/>
    </row>
    <row r="89" customFormat="false" ht="27" hidden="false" customHeight="true" outlineLevel="0" collapsed="false">
      <c r="B89" s="13"/>
      <c r="C89" s="95" t="s">
        <v>160</v>
      </c>
      <c r="D89" s="46" t="n">
        <f aca="false">D88+1</f>
        <v>9</v>
      </c>
      <c r="E89" s="47"/>
      <c r="F89" s="92"/>
      <c r="G89" s="11"/>
      <c r="H89" s="43" t="s">
        <v>161</v>
      </c>
      <c r="I89" s="46" t="n">
        <v>4</v>
      </c>
      <c r="J89" s="25"/>
      <c r="K89" s="14"/>
    </row>
    <row r="90" customFormat="false" ht="27" hidden="false" customHeight="true" outlineLevel="0" collapsed="false">
      <c r="B90" s="13"/>
      <c r="C90" s="95" t="s">
        <v>162</v>
      </c>
      <c r="D90" s="46" t="n">
        <f aca="false">D89+1</f>
        <v>10</v>
      </c>
      <c r="E90" s="47"/>
      <c r="F90" s="12"/>
      <c r="G90" s="11"/>
      <c r="H90" s="43" t="s">
        <v>163</v>
      </c>
      <c r="I90" s="46" t="n">
        <v>5</v>
      </c>
      <c r="J90" s="25"/>
      <c r="K90" s="14"/>
    </row>
    <row r="91" customFormat="false" ht="27" hidden="false" customHeight="true" outlineLevel="0" collapsed="false">
      <c r="B91" s="13"/>
      <c r="C91" s="38" t="s">
        <v>164</v>
      </c>
      <c r="D91" s="46" t="n">
        <f aca="false">D90+1</f>
        <v>11</v>
      </c>
      <c r="E91" s="47"/>
      <c r="F91" s="12"/>
      <c r="G91" s="11"/>
      <c r="H91" s="43" t="s">
        <v>165</v>
      </c>
      <c r="I91" s="46" t="n">
        <v>6</v>
      </c>
      <c r="J91" s="25"/>
      <c r="K91" s="14"/>
    </row>
    <row r="92" customFormat="false" ht="27" hidden="false" customHeight="true" outlineLevel="0" collapsed="false">
      <c r="B92" s="13"/>
      <c r="C92" s="38" t="s">
        <v>166</v>
      </c>
      <c r="D92" s="46" t="n">
        <v>12</v>
      </c>
      <c r="E92" s="47"/>
      <c r="F92" s="76"/>
      <c r="G92" s="11"/>
      <c r="H92" s="69" t="s">
        <v>167</v>
      </c>
      <c r="I92" s="46" t="n">
        <v>7</v>
      </c>
      <c r="J92" s="25"/>
      <c r="K92" s="14"/>
    </row>
    <row r="93" customFormat="false" ht="27" hidden="false" customHeight="true" outlineLevel="0" collapsed="false">
      <c r="B93" s="13"/>
      <c r="C93" s="38" t="s">
        <v>168</v>
      </c>
      <c r="D93" s="46" t="n">
        <f aca="false">D92+1</f>
        <v>13</v>
      </c>
      <c r="E93" s="47"/>
      <c r="F93" s="20"/>
      <c r="G93" s="11"/>
      <c r="H93" s="40" t="s">
        <v>169</v>
      </c>
      <c r="I93" s="46" t="n">
        <v>8</v>
      </c>
      <c r="J93" s="25"/>
      <c r="K93" s="14"/>
    </row>
    <row r="94" customFormat="false" ht="27" hidden="false" customHeight="true" outlineLevel="0" collapsed="false">
      <c r="B94" s="13"/>
      <c r="C94" s="49" t="s">
        <v>170</v>
      </c>
      <c r="D94" s="50" t="n">
        <v>14</v>
      </c>
      <c r="E94" s="70"/>
      <c r="F94" s="76"/>
      <c r="G94" s="11"/>
      <c r="H94" s="69" t="s">
        <v>171</v>
      </c>
      <c r="I94" s="46" t="n">
        <v>9</v>
      </c>
      <c r="J94" s="25"/>
      <c r="K94" s="14"/>
    </row>
    <row r="95" customFormat="false" ht="27" hidden="false" customHeight="true" outlineLevel="0" collapsed="false">
      <c r="B95" s="13"/>
      <c r="F95" s="20"/>
      <c r="G95" s="11"/>
      <c r="H95" s="103" t="s">
        <v>172</v>
      </c>
      <c r="I95" s="104" t="n">
        <v>10</v>
      </c>
      <c r="J95" s="105"/>
      <c r="K95" s="14"/>
    </row>
    <row r="96" customFormat="false" ht="27" hidden="false" customHeight="true" outlineLevel="0" collapsed="false">
      <c r="B96" s="13"/>
      <c r="C96" s="89" t="s">
        <v>173</v>
      </c>
      <c r="F96" s="20"/>
      <c r="G96" s="11"/>
      <c r="H96" s="67" t="s">
        <v>174</v>
      </c>
      <c r="I96" s="46" t="n">
        <v>11</v>
      </c>
      <c r="J96" s="25"/>
      <c r="K96" s="14"/>
    </row>
    <row r="97" customFormat="false" ht="27" hidden="false" customHeight="true" outlineLevel="0" collapsed="false">
      <c r="B97" s="13"/>
      <c r="C97" s="106" t="s">
        <v>175</v>
      </c>
      <c r="D97" s="107" t="n">
        <v>1</v>
      </c>
      <c r="E97" s="102"/>
      <c r="F97" s="61"/>
      <c r="G97" s="11"/>
      <c r="H97" s="41" t="s">
        <v>176</v>
      </c>
      <c r="I97" s="46" t="n">
        <v>12</v>
      </c>
      <c r="J97" s="25"/>
      <c r="K97" s="14"/>
    </row>
    <row r="98" customFormat="false" ht="27" hidden="false" customHeight="true" outlineLevel="0" collapsed="false">
      <c r="B98" s="108" t="s">
        <v>177</v>
      </c>
      <c r="C98" s="43" t="s">
        <v>178</v>
      </c>
      <c r="D98" s="46" t="n">
        <v>2</v>
      </c>
      <c r="E98" s="47"/>
      <c r="F98" s="12"/>
      <c r="G98" s="11"/>
      <c r="H98" s="109" t="s">
        <v>179</v>
      </c>
      <c r="I98" s="104" t="n">
        <v>13</v>
      </c>
      <c r="J98" s="110"/>
      <c r="K98" s="14"/>
    </row>
    <row r="99" customFormat="false" ht="27" hidden="false" customHeight="true" outlineLevel="0" collapsed="false">
      <c r="B99" s="11"/>
      <c r="C99" s="43" t="s">
        <v>180</v>
      </c>
      <c r="D99" s="46" t="n">
        <v>3</v>
      </c>
      <c r="E99" s="47"/>
      <c r="F99" s="12"/>
      <c r="G99" s="11"/>
      <c r="H99" s="109" t="s">
        <v>181</v>
      </c>
      <c r="I99" s="104" t="n">
        <v>14</v>
      </c>
      <c r="J99" s="105"/>
      <c r="K99" s="14"/>
    </row>
    <row r="100" customFormat="false" ht="27" hidden="false" customHeight="true" outlineLevel="0" collapsed="false">
      <c r="B100" s="11"/>
      <c r="C100" s="43" t="s">
        <v>182</v>
      </c>
      <c r="D100" s="46" t="n">
        <v>4</v>
      </c>
      <c r="E100" s="36"/>
      <c r="F100" s="111"/>
      <c r="G100" s="11"/>
      <c r="H100" s="112" t="s">
        <v>183</v>
      </c>
      <c r="I100" s="57" t="n">
        <v>15</v>
      </c>
      <c r="J100" s="51"/>
      <c r="K100" s="14"/>
    </row>
    <row r="101" customFormat="false" ht="27" hidden="false" customHeight="true" outlineLevel="0" collapsed="false">
      <c r="B101" s="11"/>
      <c r="C101" s="43" t="s">
        <v>184</v>
      </c>
      <c r="D101" s="46" t="n">
        <v>5</v>
      </c>
      <c r="E101" s="47"/>
      <c r="F101" s="61"/>
      <c r="G101" s="11"/>
      <c r="K101" s="14"/>
    </row>
    <row r="102" customFormat="false" ht="27" hidden="false" customHeight="true" outlineLevel="0" collapsed="false">
      <c r="B102" s="11"/>
      <c r="C102" s="38" t="s">
        <v>185</v>
      </c>
      <c r="D102" s="52" t="n">
        <v>6</v>
      </c>
      <c r="E102" s="36"/>
      <c r="F102" s="13"/>
      <c r="G102" s="11"/>
      <c r="H102" s="89" t="s">
        <v>186</v>
      </c>
      <c r="K102" s="14"/>
    </row>
    <row r="103" customFormat="false" ht="27" hidden="false" customHeight="true" outlineLevel="0" collapsed="false">
      <c r="B103" s="11"/>
      <c r="C103" s="43" t="s">
        <v>187</v>
      </c>
      <c r="D103" s="46" t="n">
        <v>7</v>
      </c>
      <c r="E103" s="36"/>
      <c r="F103" s="13"/>
      <c r="G103" s="11"/>
      <c r="H103" s="65" t="s">
        <v>188</v>
      </c>
      <c r="I103" s="53" t="n">
        <v>1</v>
      </c>
      <c r="J103" s="54"/>
      <c r="K103" s="14"/>
    </row>
    <row r="104" customFormat="false" ht="27" hidden="false" customHeight="true" outlineLevel="0" collapsed="false">
      <c r="B104" s="11"/>
      <c r="C104" s="38" t="s">
        <v>189</v>
      </c>
      <c r="D104" s="46" t="n">
        <v>8</v>
      </c>
      <c r="E104" s="42"/>
      <c r="F104" s="92"/>
      <c r="G104" s="11"/>
      <c r="H104" s="67" t="s">
        <v>190</v>
      </c>
      <c r="I104" s="46" t="n">
        <v>2</v>
      </c>
      <c r="J104" s="25"/>
      <c r="K104" s="14"/>
    </row>
    <row r="105" customFormat="false" ht="27" hidden="false" customHeight="true" outlineLevel="0" collapsed="false">
      <c r="B105" s="11"/>
      <c r="C105" s="38" t="s">
        <v>191</v>
      </c>
      <c r="D105" s="46" t="n">
        <v>9</v>
      </c>
      <c r="E105" s="36"/>
      <c r="F105" s="12"/>
      <c r="G105" s="11"/>
      <c r="H105" s="67" t="s">
        <v>192</v>
      </c>
      <c r="I105" s="46" t="n">
        <f aca="false">I104+1</f>
        <v>3</v>
      </c>
      <c r="J105" s="25"/>
      <c r="K105" s="14"/>
    </row>
    <row r="106" customFormat="false" ht="27" hidden="false" customHeight="true" outlineLevel="0" collapsed="false">
      <c r="B106" s="11"/>
      <c r="C106" s="38" t="s">
        <v>193</v>
      </c>
      <c r="D106" s="46" t="n">
        <v>10</v>
      </c>
      <c r="E106" s="36"/>
      <c r="F106" s="12"/>
      <c r="G106" s="11"/>
      <c r="H106" s="67" t="s">
        <v>194</v>
      </c>
      <c r="I106" s="46" t="n">
        <f aca="false">I105+1</f>
        <v>4</v>
      </c>
      <c r="J106" s="25"/>
      <c r="K106" s="14"/>
    </row>
    <row r="107" customFormat="false" ht="27" hidden="false" customHeight="true" outlineLevel="0" collapsed="false">
      <c r="B107" s="11"/>
      <c r="C107" s="38" t="s">
        <v>195</v>
      </c>
      <c r="D107" s="46" t="n">
        <v>11</v>
      </c>
      <c r="E107" s="44"/>
      <c r="F107" s="61"/>
      <c r="G107" s="11"/>
      <c r="H107" s="43" t="s">
        <v>196</v>
      </c>
      <c r="I107" s="46" t="n">
        <f aca="false">I106+1</f>
        <v>5</v>
      </c>
      <c r="J107" s="25"/>
      <c r="K107" s="14"/>
    </row>
    <row r="108" customFormat="false" ht="27" hidden="false" customHeight="true" outlineLevel="0" collapsed="false">
      <c r="B108" s="11"/>
      <c r="C108" s="38" t="s">
        <v>197</v>
      </c>
      <c r="D108" s="46" t="n">
        <v>12</v>
      </c>
      <c r="E108" s="44"/>
      <c r="F108" s="61"/>
      <c r="G108" s="11"/>
      <c r="H108" s="67" t="s">
        <v>198</v>
      </c>
      <c r="I108" s="46" t="n">
        <f aca="false">I107+1</f>
        <v>6</v>
      </c>
      <c r="J108" s="25"/>
      <c r="K108" s="14"/>
    </row>
    <row r="109" customFormat="false" ht="27" hidden="false" customHeight="true" outlineLevel="0" collapsed="false">
      <c r="B109" s="11"/>
      <c r="C109" s="38" t="s">
        <v>199</v>
      </c>
      <c r="D109" s="46" t="n">
        <v>13</v>
      </c>
      <c r="E109" s="42"/>
      <c r="F109" s="20"/>
      <c r="G109" s="11"/>
      <c r="H109" s="40" t="s">
        <v>200</v>
      </c>
      <c r="I109" s="46" t="n">
        <v>7</v>
      </c>
      <c r="J109" s="25"/>
      <c r="K109" s="14"/>
    </row>
    <row r="110" customFormat="false" ht="27" hidden="false" customHeight="true" outlineLevel="0" collapsed="false">
      <c r="B110" s="11"/>
      <c r="C110" s="38" t="s">
        <v>201</v>
      </c>
      <c r="D110" s="46" t="n">
        <v>14</v>
      </c>
      <c r="E110" s="44"/>
      <c r="F110" s="20"/>
      <c r="G110" s="11"/>
      <c r="H110" s="113" t="s">
        <v>202</v>
      </c>
      <c r="I110" s="104" t="n">
        <v>8</v>
      </c>
      <c r="J110" s="114"/>
      <c r="K110" s="14"/>
    </row>
    <row r="111" customFormat="false" ht="27" hidden="false" customHeight="true" outlineLevel="0" collapsed="false">
      <c r="B111" s="11"/>
      <c r="C111" s="115" t="s">
        <v>203</v>
      </c>
      <c r="D111" s="52" t="n">
        <v>15</v>
      </c>
      <c r="E111" s="42"/>
      <c r="F111" s="12"/>
      <c r="G111" s="11"/>
      <c r="H111" s="40" t="s">
        <v>204</v>
      </c>
      <c r="I111" s="46" t="n">
        <f aca="false">I110+1</f>
        <v>9</v>
      </c>
      <c r="J111" s="75"/>
      <c r="K111" s="14"/>
    </row>
    <row r="112" customFormat="false" ht="27" hidden="false" customHeight="true" outlineLevel="0" collapsed="false">
      <c r="B112" s="11"/>
      <c r="C112" s="115" t="s">
        <v>205</v>
      </c>
      <c r="D112" s="52" t="n">
        <v>16</v>
      </c>
      <c r="E112" s="42"/>
      <c r="F112" s="116"/>
      <c r="G112" s="11"/>
      <c r="H112" s="40" t="s">
        <v>206</v>
      </c>
      <c r="I112" s="46" t="n">
        <f aca="false">I111+1</f>
        <v>10</v>
      </c>
      <c r="J112" s="75"/>
      <c r="K112" s="14"/>
    </row>
    <row r="113" customFormat="false" ht="27" hidden="false" customHeight="true" outlineLevel="0" collapsed="false">
      <c r="B113" s="11"/>
      <c r="C113" s="117" t="s">
        <v>207</v>
      </c>
      <c r="D113" s="57" t="n">
        <v>17</v>
      </c>
      <c r="E113" s="79"/>
      <c r="F113" s="12"/>
      <c r="G113" s="11"/>
      <c r="H113" s="40" t="s">
        <v>208</v>
      </c>
      <c r="I113" s="46" t="n">
        <f aca="false">I112+1</f>
        <v>11</v>
      </c>
      <c r="J113" s="47"/>
      <c r="K113" s="14"/>
    </row>
    <row r="114" customFormat="false" ht="27" hidden="false" customHeight="true" outlineLevel="0" collapsed="false">
      <c r="B114" s="13"/>
      <c r="F114" s="12"/>
      <c r="G114" s="11"/>
      <c r="H114" s="55" t="s">
        <v>209</v>
      </c>
      <c r="I114" s="46" t="n">
        <f aca="false">I113+1</f>
        <v>12</v>
      </c>
      <c r="J114" s="75"/>
      <c r="K114" s="14"/>
    </row>
    <row r="115" customFormat="false" ht="27" hidden="false" customHeight="true" outlineLevel="0" collapsed="false">
      <c r="B115" s="11"/>
      <c r="C115" s="89" t="s">
        <v>210</v>
      </c>
      <c r="F115" s="12"/>
      <c r="G115" s="11"/>
      <c r="H115" s="40" t="s">
        <v>211</v>
      </c>
      <c r="I115" s="46" t="n">
        <v>13</v>
      </c>
      <c r="J115" s="25"/>
      <c r="K115" s="14"/>
    </row>
    <row r="116" customFormat="false" ht="27" hidden="false" customHeight="true" outlineLevel="0" collapsed="false">
      <c r="B116" s="11"/>
      <c r="C116" s="37" t="s">
        <v>212</v>
      </c>
      <c r="D116" s="53" t="n">
        <v>1</v>
      </c>
      <c r="E116" s="54"/>
      <c r="F116" s="12"/>
      <c r="G116" s="11"/>
      <c r="H116" s="56" t="s">
        <v>213</v>
      </c>
      <c r="I116" s="50" t="n">
        <v>14</v>
      </c>
      <c r="J116" s="118"/>
      <c r="K116" s="14"/>
    </row>
    <row r="117" customFormat="false" ht="27" hidden="false" customHeight="true" outlineLevel="0" collapsed="false">
      <c r="B117" s="11"/>
      <c r="C117" s="55" t="s">
        <v>214</v>
      </c>
      <c r="D117" s="46" t="n">
        <v>2</v>
      </c>
      <c r="E117" s="25"/>
      <c r="F117" s="12"/>
      <c r="G117" s="11"/>
      <c r="K117" s="14"/>
    </row>
    <row r="118" customFormat="false" ht="27" hidden="false" customHeight="true" outlineLevel="0" collapsed="false">
      <c r="B118" s="11"/>
      <c r="C118" s="55" t="s">
        <v>215</v>
      </c>
      <c r="D118" s="46" t="n">
        <f aca="false">D117+1</f>
        <v>3</v>
      </c>
      <c r="E118" s="25"/>
      <c r="F118" s="12"/>
      <c r="G118" s="11"/>
      <c r="H118" s="89" t="s">
        <v>216</v>
      </c>
      <c r="K118" s="14"/>
    </row>
    <row r="119" customFormat="false" ht="27" hidden="false" customHeight="true" outlineLevel="0" collapsed="false">
      <c r="B119" s="11"/>
      <c r="C119" s="119" t="s">
        <v>217</v>
      </c>
      <c r="D119" s="46" t="n">
        <f aca="false">D118+1</f>
        <v>4</v>
      </c>
      <c r="E119" s="36"/>
      <c r="F119" s="61"/>
      <c r="G119" s="11"/>
      <c r="H119" s="37" t="s">
        <v>218</v>
      </c>
      <c r="I119" s="53" t="n">
        <v>1</v>
      </c>
      <c r="J119" s="54"/>
      <c r="K119" s="14"/>
    </row>
    <row r="120" customFormat="false" ht="27" hidden="false" customHeight="true" outlineLevel="0" collapsed="false">
      <c r="B120" s="11"/>
      <c r="C120" s="55" t="s">
        <v>219</v>
      </c>
      <c r="D120" s="46" t="n">
        <f aca="false">D119+1</f>
        <v>5</v>
      </c>
      <c r="E120" s="25"/>
      <c r="F120" s="92"/>
      <c r="G120" s="11"/>
      <c r="H120" s="55" t="s">
        <v>220</v>
      </c>
      <c r="I120" s="46" t="n">
        <v>2</v>
      </c>
      <c r="J120" s="47"/>
      <c r="K120" s="14"/>
    </row>
    <row r="121" customFormat="false" ht="27" hidden="false" customHeight="true" outlineLevel="0" collapsed="false">
      <c r="B121" s="11"/>
      <c r="C121" s="55" t="s">
        <v>221</v>
      </c>
      <c r="D121" s="46" t="n">
        <f aca="false">D120+1</f>
        <v>6</v>
      </c>
      <c r="E121" s="25"/>
      <c r="F121" s="12"/>
      <c r="G121" s="11"/>
      <c r="H121" s="40" t="s">
        <v>222</v>
      </c>
      <c r="I121" s="46" t="n">
        <v>3</v>
      </c>
      <c r="J121" s="47" t="s">
        <v>7</v>
      </c>
      <c r="K121" s="14"/>
    </row>
    <row r="122" customFormat="false" ht="27" hidden="false" customHeight="true" outlineLevel="0" collapsed="false">
      <c r="B122" s="11"/>
      <c r="C122" s="55" t="s">
        <v>223</v>
      </c>
      <c r="D122" s="46" t="n">
        <f aca="false">D121+1</f>
        <v>7</v>
      </c>
      <c r="E122" s="36"/>
      <c r="F122" s="12"/>
      <c r="G122" s="11"/>
      <c r="H122" s="55" t="s">
        <v>224</v>
      </c>
      <c r="I122" s="46" t="n">
        <v>4</v>
      </c>
      <c r="J122" s="47"/>
      <c r="K122" s="14"/>
    </row>
    <row r="123" customFormat="false" ht="27" hidden="false" customHeight="true" outlineLevel="0" collapsed="false">
      <c r="B123" s="11"/>
      <c r="C123" s="40" t="s">
        <v>225</v>
      </c>
      <c r="D123" s="46" t="n">
        <f aca="false">D122+1</f>
        <v>8</v>
      </c>
      <c r="E123" s="25"/>
      <c r="F123" s="12"/>
      <c r="G123" s="11"/>
      <c r="H123" s="56" t="s">
        <v>226</v>
      </c>
      <c r="I123" s="50" t="n">
        <v>5</v>
      </c>
      <c r="J123" s="70" t="s">
        <v>7</v>
      </c>
      <c r="K123" s="14"/>
    </row>
    <row r="124" customFormat="false" ht="27" hidden="false" customHeight="true" outlineLevel="0" collapsed="false">
      <c r="B124" s="11"/>
      <c r="G124" s="120" t="s">
        <v>227</v>
      </c>
      <c r="K124" s="10"/>
    </row>
    <row r="125" customFormat="false" ht="27" hidden="false" customHeight="true" outlineLevel="0" collapsed="false">
      <c r="B125" s="120" t="s">
        <v>228</v>
      </c>
      <c r="C125" s="121" t="s">
        <v>229</v>
      </c>
      <c r="D125" s="53" t="n">
        <v>6</v>
      </c>
      <c r="E125" s="54"/>
      <c r="G125" s="13"/>
      <c r="H125" s="37" t="s">
        <v>230</v>
      </c>
      <c r="I125" s="53" t="n">
        <f aca="false">D184+1</f>
        <v>8</v>
      </c>
      <c r="J125" s="54"/>
      <c r="K125" s="10"/>
    </row>
    <row r="126" customFormat="false" ht="27" hidden="false" customHeight="true" outlineLevel="0" collapsed="false">
      <c r="B126" s="13"/>
      <c r="C126" s="40" t="s">
        <v>231</v>
      </c>
      <c r="D126" s="46" t="n">
        <v>7</v>
      </c>
      <c r="E126" s="25"/>
      <c r="G126" s="13"/>
      <c r="H126" s="67" t="s">
        <v>232</v>
      </c>
      <c r="I126" s="46" t="n">
        <v>9</v>
      </c>
      <c r="J126" s="25"/>
      <c r="K126" s="10"/>
    </row>
    <row r="127" customFormat="false" ht="27" hidden="false" customHeight="true" outlineLevel="0" collapsed="false">
      <c r="B127" s="13"/>
      <c r="C127" s="40" t="s">
        <v>233</v>
      </c>
      <c r="D127" s="46" t="n">
        <v>8</v>
      </c>
      <c r="E127" s="44"/>
      <c r="G127" s="13"/>
      <c r="H127" s="122" t="s">
        <v>234</v>
      </c>
      <c r="I127" s="104" t="n">
        <v>10</v>
      </c>
      <c r="J127" s="105"/>
      <c r="K127" s="10"/>
    </row>
    <row r="128" customFormat="false" ht="27" hidden="false" customHeight="true" outlineLevel="0" collapsed="false">
      <c r="B128" s="13"/>
      <c r="C128" s="40" t="s">
        <v>235</v>
      </c>
      <c r="D128" s="46" t="n">
        <v>9</v>
      </c>
      <c r="E128" s="44"/>
      <c r="G128" s="13"/>
      <c r="H128" s="67" t="s">
        <v>236</v>
      </c>
      <c r="I128" s="46" t="n">
        <v>11</v>
      </c>
      <c r="J128" s="25"/>
      <c r="K128" s="10"/>
    </row>
    <row r="129" customFormat="false" ht="27" hidden="false" customHeight="true" outlineLevel="0" collapsed="false">
      <c r="B129" s="13"/>
      <c r="C129" s="119" t="s">
        <v>237</v>
      </c>
      <c r="D129" s="46" t="n">
        <v>10</v>
      </c>
      <c r="E129" s="25"/>
      <c r="G129" s="13"/>
      <c r="H129" s="67" t="s">
        <v>238</v>
      </c>
      <c r="I129" s="46" t="n">
        <v>12</v>
      </c>
      <c r="J129" s="25"/>
      <c r="K129" s="10"/>
    </row>
    <row r="130" customFormat="false" ht="27" hidden="false" customHeight="true" outlineLevel="0" collapsed="false">
      <c r="B130" s="13"/>
      <c r="C130" s="123" t="s">
        <v>239</v>
      </c>
      <c r="D130" s="46" t="n">
        <v>11</v>
      </c>
      <c r="E130" s="25"/>
      <c r="G130" s="13"/>
      <c r="H130" s="40" t="s">
        <v>240</v>
      </c>
      <c r="I130" s="46" t="n">
        <v>13</v>
      </c>
      <c r="J130" s="75"/>
      <c r="K130" s="10"/>
    </row>
    <row r="131" customFormat="false" ht="27" hidden="false" customHeight="true" outlineLevel="0" collapsed="false">
      <c r="B131" s="13"/>
      <c r="C131" s="43" t="s">
        <v>241</v>
      </c>
      <c r="D131" s="46" t="n">
        <v>12</v>
      </c>
      <c r="E131" s="25"/>
      <c r="G131" s="13"/>
      <c r="H131" s="40" t="s">
        <v>242</v>
      </c>
      <c r="I131" s="46" t="n">
        <v>14</v>
      </c>
      <c r="J131" s="25"/>
      <c r="K131" s="10"/>
    </row>
    <row r="132" customFormat="false" ht="27" hidden="false" customHeight="true" outlineLevel="0" collapsed="false">
      <c r="B132" s="13"/>
      <c r="C132" s="124" t="s">
        <v>243</v>
      </c>
      <c r="D132" s="50" t="n">
        <v>13</v>
      </c>
      <c r="E132" s="58"/>
      <c r="G132" s="13"/>
      <c r="H132" s="56" t="s">
        <v>244</v>
      </c>
      <c r="I132" s="50" t="n">
        <f aca="false">I131+1</f>
        <v>15</v>
      </c>
      <c r="J132" s="51"/>
      <c r="K132" s="10"/>
    </row>
    <row r="133" customFormat="false" ht="27" hidden="false" customHeight="true" outlineLevel="0" collapsed="false">
      <c r="B133" s="13"/>
      <c r="G133" s="13"/>
      <c r="K133" s="10"/>
    </row>
    <row r="134" customFormat="false" ht="27" hidden="false" customHeight="true" outlineLevel="0" collapsed="false">
      <c r="B134" s="13"/>
      <c r="C134" s="89" t="s">
        <v>245</v>
      </c>
      <c r="G134" s="13"/>
      <c r="H134" s="89" t="s">
        <v>246</v>
      </c>
      <c r="K134" s="10"/>
    </row>
    <row r="135" customFormat="false" ht="27" hidden="false" customHeight="true" outlineLevel="0" collapsed="false">
      <c r="B135" s="13"/>
      <c r="C135" s="125" t="s">
        <v>247</v>
      </c>
      <c r="D135" s="53" t="n">
        <v>1</v>
      </c>
      <c r="E135" s="126"/>
      <c r="G135" s="13"/>
      <c r="H135" s="65" t="s">
        <v>248</v>
      </c>
      <c r="I135" s="53" t="n">
        <v>1</v>
      </c>
      <c r="J135" s="54"/>
      <c r="K135" s="10"/>
    </row>
    <row r="136" customFormat="false" ht="27" hidden="false" customHeight="true" outlineLevel="0" collapsed="false">
      <c r="B136" s="13"/>
      <c r="C136" s="40" t="s">
        <v>249</v>
      </c>
      <c r="D136" s="46" t="n">
        <v>2</v>
      </c>
      <c r="E136" s="44"/>
      <c r="G136" s="13"/>
      <c r="H136" s="67" t="s">
        <v>250</v>
      </c>
      <c r="I136" s="46" t="n">
        <v>2</v>
      </c>
      <c r="J136" s="25"/>
      <c r="K136" s="10"/>
    </row>
    <row r="137" customFormat="false" ht="27" hidden="false" customHeight="true" outlineLevel="0" collapsed="false">
      <c r="B137" s="13"/>
      <c r="C137" s="40" t="s">
        <v>251</v>
      </c>
      <c r="D137" s="46" t="n">
        <v>3</v>
      </c>
      <c r="E137" s="75"/>
      <c r="G137" s="127"/>
      <c r="H137" s="123" t="s">
        <v>252</v>
      </c>
      <c r="I137" s="46" t="n">
        <v>3</v>
      </c>
      <c r="J137" s="36"/>
      <c r="K137" s="10"/>
    </row>
    <row r="138" customFormat="false" ht="27" hidden="false" customHeight="true" outlineLevel="0" collapsed="false">
      <c r="B138" s="13"/>
      <c r="C138" s="55" t="s">
        <v>253</v>
      </c>
      <c r="D138" s="46" t="n">
        <v>4</v>
      </c>
      <c r="E138" s="42"/>
      <c r="G138" s="13"/>
      <c r="H138" s="40" t="s">
        <v>254</v>
      </c>
      <c r="I138" s="46" t="n">
        <v>4</v>
      </c>
      <c r="J138" s="25"/>
      <c r="K138" s="10"/>
    </row>
    <row r="139" customFormat="false" ht="27" hidden="false" customHeight="true" outlineLevel="0" collapsed="false">
      <c r="B139" s="13"/>
      <c r="C139" s="43" t="s">
        <v>255</v>
      </c>
      <c r="D139" s="46" t="n">
        <v>5</v>
      </c>
      <c r="E139" s="25"/>
      <c r="G139" s="13"/>
      <c r="H139" s="67" t="s">
        <v>256</v>
      </c>
      <c r="I139" s="46" t="n">
        <v>5</v>
      </c>
      <c r="J139" s="25"/>
      <c r="K139" s="10"/>
    </row>
    <row r="140" customFormat="false" ht="27" hidden="false" customHeight="true" outlineLevel="0" collapsed="false">
      <c r="B140" s="13"/>
      <c r="C140" s="40" t="s">
        <v>257</v>
      </c>
      <c r="D140" s="46" t="n">
        <v>6</v>
      </c>
      <c r="E140" s="42"/>
      <c r="G140" s="13"/>
      <c r="H140" s="43" t="s">
        <v>258</v>
      </c>
      <c r="I140" s="46" t="n">
        <v>6</v>
      </c>
      <c r="J140" s="25"/>
      <c r="K140" s="10"/>
    </row>
    <row r="141" customFormat="false" ht="30.75" hidden="false" customHeight="true" outlineLevel="0" collapsed="false">
      <c r="B141" s="13"/>
      <c r="C141" s="40" t="s">
        <v>259</v>
      </c>
      <c r="D141" s="46" t="n">
        <v>7</v>
      </c>
      <c r="E141" s="25"/>
      <c r="G141" s="13"/>
      <c r="H141" s="43" t="s">
        <v>260</v>
      </c>
      <c r="I141" s="46" t="n">
        <v>7</v>
      </c>
      <c r="J141" s="25"/>
      <c r="K141" s="10"/>
    </row>
    <row r="142" customFormat="false" ht="27" hidden="false" customHeight="true" outlineLevel="0" collapsed="false">
      <c r="B142" s="13"/>
      <c r="C142" s="55" t="s">
        <v>261</v>
      </c>
      <c r="D142" s="46" t="n">
        <v>8</v>
      </c>
      <c r="E142" s="25"/>
      <c r="G142" s="13"/>
      <c r="H142" s="43" t="s">
        <v>262</v>
      </c>
      <c r="I142" s="46" t="n">
        <v>8</v>
      </c>
      <c r="J142" s="25"/>
      <c r="K142" s="10"/>
    </row>
    <row r="143" customFormat="false" ht="27" hidden="false" customHeight="true" outlineLevel="0" collapsed="false">
      <c r="B143" s="13"/>
      <c r="C143" s="55" t="s">
        <v>263</v>
      </c>
      <c r="D143" s="46" t="n">
        <v>9</v>
      </c>
      <c r="E143" s="25"/>
      <c r="G143" s="13"/>
      <c r="H143" s="43" t="s">
        <v>264</v>
      </c>
      <c r="I143" s="46" t="n">
        <v>9</v>
      </c>
      <c r="J143" s="25"/>
      <c r="K143" s="10"/>
    </row>
    <row r="144" customFormat="false" ht="27" hidden="false" customHeight="true" outlineLevel="0" collapsed="false">
      <c r="B144" s="13"/>
      <c r="C144" s="56" t="s">
        <v>265</v>
      </c>
      <c r="D144" s="50" t="n">
        <v>10</v>
      </c>
      <c r="E144" s="51"/>
      <c r="G144" s="13"/>
      <c r="H144" s="40" t="s">
        <v>266</v>
      </c>
      <c r="I144" s="46" t="n">
        <v>10</v>
      </c>
      <c r="J144" s="42" t="s">
        <v>7</v>
      </c>
      <c r="K144" s="10"/>
    </row>
    <row r="145" customFormat="false" ht="27" hidden="false" customHeight="true" outlineLevel="0" collapsed="false">
      <c r="B145" s="13"/>
      <c r="G145" s="13"/>
      <c r="H145" s="55" t="s">
        <v>267</v>
      </c>
      <c r="I145" s="46" t="n">
        <v>11</v>
      </c>
      <c r="J145" s="25" t="s">
        <v>7</v>
      </c>
      <c r="K145" s="10"/>
    </row>
    <row r="146" customFormat="false" ht="27" hidden="false" customHeight="true" outlineLevel="0" collapsed="false">
      <c r="B146" s="13"/>
      <c r="C146" s="89" t="s">
        <v>268</v>
      </c>
      <c r="G146" s="13"/>
      <c r="H146" s="55" t="s">
        <v>269</v>
      </c>
      <c r="I146" s="46" t="n">
        <v>12</v>
      </c>
      <c r="J146" s="25" t="s">
        <v>7</v>
      </c>
      <c r="K146" s="10"/>
    </row>
    <row r="147" customFormat="false" ht="27" hidden="false" customHeight="true" outlineLevel="0" collapsed="false">
      <c r="B147" s="13"/>
      <c r="C147" s="128" t="s">
        <v>270</v>
      </c>
      <c r="D147" s="53" t="n">
        <v>1</v>
      </c>
      <c r="E147" s="54"/>
      <c r="G147" s="13"/>
      <c r="H147" s="56" t="s">
        <v>271</v>
      </c>
      <c r="I147" s="50" t="n">
        <v>13</v>
      </c>
      <c r="J147" s="51" t="s">
        <v>7</v>
      </c>
      <c r="K147" s="10"/>
    </row>
    <row r="148" customFormat="false" ht="27" hidden="false" customHeight="true" outlineLevel="0" collapsed="false">
      <c r="B148" s="13"/>
      <c r="C148" s="60" t="s">
        <v>272</v>
      </c>
      <c r="D148" s="46" t="n">
        <f aca="false">D147+1</f>
        <v>2</v>
      </c>
      <c r="E148" s="25"/>
      <c r="G148" s="13"/>
      <c r="K148" s="10"/>
    </row>
    <row r="149" customFormat="false" ht="27" hidden="false" customHeight="true" outlineLevel="0" collapsed="false">
      <c r="B149" s="13"/>
      <c r="C149" s="60" t="s">
        <v>273</v>
      </c>
      <c r="D149" s="46" t="n">
        <v>3</v>
      </c>
      <c r="E149" s="25"/>
      <c r="G149" s="13"/>
      <c r="H149" s="89" t="s">
        <v>274</v>
      </c>
      <c r="K149" s="10"/>
    </row>
    <row r="150" customFormat="false" ht="27" hidden="false" customHeight="true" outlineLevel="0" collapsed="false">
      <c r="B150" s="13"/>
      <c r="C150" s="60" t="s">
        <v>275</v>
      </c>
      <c r="D150" s="46" t="n">
        <v>4</v>
      </c>
      <c r="E150" s="25"/>
      <c r="G150" s="13"/>
      <c r="H150" s="67" t="s">
        <v>276</v>
      </c>
      <c r="I150" s="46" t="n">
        <v>1</v>
      </c>
      <c r="J150" s="25"/>
      <c r="K150" s="10"/>
    </row>
    <row r="151" customFormat="false" ht="27" hidden="false" customHeight="true" outlineLevel="0" collapsed="false">
      <c r="B151" s="13"/>
      <c r="C151" s="85" t="s">
        <v>277</v>
      </c>
      <c r="D151" s="46" t="n">
        <v>5</v>
      </c>
      <c r="E151" s="36"/>
      <c r="G151" s="13"/>
      <c r="H151" s="67" t="s">
        <v>278</v>
      </c>
      <c r="I151" s="46" t="n">
        <v>2</v>
      </c>
      <c r="J151" s="25"/>
      <c r="K151" s="10"/>
    </row>
    <row r="152" customFormat="false" ht="27" hidden="false" customHeight="true" outlineLevel="0" collapsed="false">
      <c r="B152" s="13"/>
      <c r="C152" s="35" t="s">
        <v>279</v>
      </c>
      <c r="D152" s="46" t="n">
        <v>6</v>
      </c>
      <c r="E152" s="36"/>
      <c r="G152" s="13"/>
      <c r="H152" s="43" t="s">
        <v>280</v>
      </c>
      <c r="I152" s="46" t="n">
        <f aca="false">I151+1</f>
        <v>3</v>
      </c>
      <c r="J152" s="25"/>
      <c r="K152" s="10"/>
    </row>
    <row r="153" customFormat="false" ht="27" hidden="false" customHeight="true" outlineLevel="0" collapsed="false">
      <c r="B153" s="13"/>
      <c r="C153" s="60" t="s">
        <v>281</v>
      </c>
      <c r="D153" s="46" t="n">
        <v>7</v>
      </c>
      <c r="E153" s="36"/>
      <c r="G153" s="13"/>
      <c r="H153" s="67" t="s">
        <v>282</v>
      </c>
      <c r="I153" s="46" t="n">
        <f aca="false">I152+1</f>
        <v>4</v>
      </c>
      <c r="J153" s="25"/>
      <c r="K153" s="10"/>
    </row>
    <row r="154" customFormat="false" ht="27" hidden="false" customHeight="true" outlineLevel="0" collapsed="false">
      <c r="B154" s="13"/>
      <c r="C154" s="60" t="s">
        <v>283</v>
      </c>
      <c r="D154" s="46" t="n">
        <v>8</v>
      </c>
      <c r="E154" s="25"/>
      <c r="G154" s="13"/>
      <c r="H154" s="43" t="s">
        <v>237</v>
      </c>
      <c r="I154" s="46" t="n">
        <f aca="false">I153+1</f>
        <v>5</v>
      </c>
      <c r="J154" s="25"/>
      <c r="K154" s="10"/>
    </row>
    <row r="155" customFormat="false" ht="27" hidden="false" customHeight="true" outlineLevel="0" collapsed="false">
      <c r="B155" s="13"/>
      <c r="C155" s="60" t="s">
        <v>284</v>
      </c>
      <c r="D155" s="46" t="n">
        <v>9</v>
      </c>
      <c r="E155" s="25"/>
      <c r="G155" s="13"/>
      <c r="H155" s="43" t="s">
        <v>239</v>
      </c>
      <c r="I155" s="46" t="n">
        <f aca="false">I154+1</f>
        <v>6</v>
      </c>
      <c r="J155" s="25"/>
      <c r="K155" s="10"/>
    </row>
    <row r="156" customFormat="false" ht="28.5" hidden="false" customHeight="true" outlineLevel="0" collapsed="false">
      <c r="B156" s="11"/>
      <c r="C156" s="129" t="s">
        <v>285</v>
      </c>
      <c r="D156" s="46" t="n">
        <v>10</v>
      </c>
      <c r="E156" s="25"/>
      <c r="G156" s="13"/>
      <c r="H156" s="67" t="s">
        <v>286</v>
      </c>
      <c r="I156" s="46" t="n">
        <v>7</v>
      </c>
      <c r="J156" s="25"/>
      <c r="K156" s="10"/>
    </row>
    <row r="157" customFormat="false" ht="27" hidden="false" customHeight="true" outlineLevel="0" collapsed="false">
      <c r="B157" s="13"/>
      <c r="C157" s="115" t="s">
        <v>287</v>
      </c>
      <c r="D157" s="52" t="n">
        <v>11</v>
      </c>
      <c r="E157" s="44"/>
      <c r="G157" s="13"/>
      <c r="H157" s="67" t="s">
        <v>288</v>
      </c>
      <c r="I157" s="46" t="n">
        <v>8</v>
      </c>
      <c r="J157" s="25"/>
      <c r="K157" s="10"/>
    </row>
    <row r="158" customFormat="false" ht="27" hidden="false" customHeight="true" outlineLevel="0" collapsed="false">
      <c r="B158" s="13"/>
      <c r="C158" s="129" t="s">
        <v>289</v>
      </c>
      <c r="D158" s="46" t="n">
        <v>12</v>
      </c>
      <c r="E158" s="25"/>
      <c r="G158" s="13"/>
      <c r="H158" s="41" t="s">
        <v>290</v>
      </c>
      <c r="I158" s="46" t="n">
        <v>9</v>
      </c>
      <c r="J158" s="25"/>
      <c r="K158" s="10"/>
    </row>
    <row r="159" customFormat="false" ht="27" hidden="false" customHeight="true" outlineLevel="0" collapsed="false">
      <c r="B159" s="13"/>
      <c r="C159" s="115" t="s">
        <v>291</v>
      </c>
      <c r="D159" s="46" t="n">
        <v>13</v>
      </c>
      <c r="E159" s="25"/>
      <c r="G159" s="13"/>
      <c r="H159" s="67" t="s">
        <v>292</v>
      </c>
      <c r="I159" s="46" t="n">
        <v>10</v>
      </c>
      <c r="J159" s="25"/>
      <c r="K159" s="10"/>
    </row>
    <row r="160" customFormat="false" ht="27" hidden="false" customHeight="true" outlineLevel="0" collapsed="false">
      <c r="B160" s="13"/>
      <c r="C160" s="130" t="s">
        <v>293</v>
      </c>
      <c r="D160" s="50" t="n">
        <v>14</v>
      </c>
      <c r="E160" s="51"/>
      <c r="G160" s="13"/>
      <c r="H160" s="43" t="s">
        <v>294</v>
      </c>
      <c r="I160" s="46" t="n">
        <v>11</v>
      </c>
      <c r="J160" s="25"/>
      <c r="K160" s="10"/>
    </row>
    <row r="161" customFormat="false" ht="27" hidden="false" customHeight="true" outlineLevel="0" collapsed="false">
      <c r="B161" s="13"/>
      <c r="G161" s="13"/>
      <c r="H161" s="43" t="s">
        <v>295</v>
      </c>
      <c r="I161" s="46" t="n">
        <v>12</v>
      </c>
      <c r="J161" s="25"/>
      <c r="K161" s="10"/>
    </row>
    <row r="162" customFormat="false" ht="27" hidden="false" customHeight="true" outlineLevel="0" collapsed="false">
      <c r="B162" s="13"/>
      <c r="C162" s="89" t="s">
        <v>296</v>
      </c>
      <c r="G162" s="13"/>
      <c r="H162" s="43" t="s">
        <v>297</v>
      </c>
      <c r="I162" s="46" t="n">
        <v>13</v>
      </c>
      <c r="J162" s="25"/>
      <c r="K162" s="10"/>
    </row>
    <row r="163" customFormat="false" ht="27" hidden="false" customHeight="true" outlineLevel="0" collapsed="false">
      <c r="B163" s="13"/>
      <c r="C163" s="37" t="s">
        <v>298</v>
      </c>
      <c r="D163" s="53" t="n">
        <v>1</v>
      </c>
      <c r="E163" s="54"/>
      <c r="G163" s="13"/>
      <c r="H163" s="49" t="s">
        <v>299</v>
      </c>
      <c r="I163" s="50" t="n">
        <v>14</v>
      </c>
      <c r="J163" s="51"/>
      <c r="K163" s="10"/>
    </row>
    <row r="164" customFormat="false" ht="27" hidden="false" customHeight="true" outlineLevel="0" collapsed="false">
      <c r="B164" s="13"/>
      <c r="C164" s="119" t="s">
        <v>300</v>
      </c>
      <c r="D164" s="46" t="n">
        <v>2</v>
      </c>
      <c r="E164" s="25"/>
      <c r="G164" s="13"/>
      <c r="K164" s="10"/>
    </row>
    <row r="165" customFormat="false" ht="27" hidden="false" customHeight="true" outlineLevel="0" collapsed="false">
      <c r="B165" s="13"/>
      <c r="C165" s="67" t="s">
        <v>301</v>
      </c>
      <c r="D165" s="46" t="n">
        <v>3</v>
      </c>
      <c r="E165" s="25"/>
      <c r="G165" s="13"/>
      <c r="H165" s="89" t="s">
        <v>302</v>
      </c>
      <c r="K165" s="10"/>
    </row>
    <row r="166" customFormat="false" ht="27" hidden="false" customHeight="true" outlineLevel="0" collapsed="false">
      <c r="B166" s="13"/>
      <c r="C166" s="43" t="s">
        <v>303</v>
      </c>
      <c r="D166" s="46" t="n">
        <v>4</v>
      </c>
      <c r="E166" s="36" t="s">
        <v>7</v>
      </c>
      <c r="G166" s="13"/>
      <c r="H166" s="131" t="s">
        <v>304</v>
      </c>
      <c r="I166" s="53" t="n">
        <v>1</v>
      </c>
      <c r="J166" s="54"/>
      <c r="K166" s="10"/>
    </row>
    <row r="167" customFormat="false" ht="27" hidden="false" customHeight="true" outlineLevel="0" collapsed="false">
      <c r="B167" s="13"/>
      <c r="C167" s="67" t="s">
        <v>305</v>
      </c>
      <c r="D167" s="46" t="n">
        <v>5</v>
      </c>
      <c r="E167" s="25"/>
      <c r="G167" s="13"/>
      <c r="H167" s="38" t="s">
        <v>306</v>
      </c>
      <c r="I167" s="46" t="n">
        <f aca="false">I166+1</f>
        <v>2</v>
      </c>
      <c r="J167" s="25"/>
      <c r="K167" s="10"/>
    </row>
    <row r="168" customFormat="false" ht="27" hidden="false" customHeight="true" outlineLevel="0" collapsed="false">
      <c r="B168" s="13"/>
      <c r="C168" s="67" t="s">
        <v>307</v>
      </c>
      <c r="D168" s="46" t="n">
        <v>6</v>
      </c>
      <c r="E168" s="25"/>
      <c r="G168" s="13"/>
      <c r="H168" s="67" t="s">
        <v>308</v>
      </c>
      <c r="I168" s="46" t="n">
        <v>3</v>
      </c>
      <c r="J168" s="25"/>
      <c r="K168" s="10"/>
    </row>
    <row r="169" customFormat="false" ht="27" hidden="false" customHeight="true" outlineLevel="0" collapsed="false">
      <c r="B169" s="13"/>
      <c r="C169" s="43" t="s">
        <v>309</v>
      </c>
      <c r="D169" s="46" t="n">
        <v>7</v>
      </c>
      <c r="E169" s="25"/>
      <c r="G169" s="13"/>
      <c r="H169" s="43" t="s">
        <v>310</v>
      </c>
      <c r="I169" s="46" t="n">
        <v>4</v>
      </c>
      <c r="J169" s="25" t="s">
        <v>7</v>
      </c>
      <c r="K169" s="10"/>
    </row>
    <row r="170" customFormat="false" ht="26.25" hidden="false" customHeight="true" outlineLevel="0" collapsed="false">
      <c r="B170" s="13"/>
      <c r="C170" s="43" t="s">
        <v>311</v>
      </c>
      <c r="D170" s="46" t="n">
        <v>8</v>
      </c>
      <c r="E170" s="25"/>
      <c r="G170" s="13"/>
      <c r="H170" s="43" t="s">
        <v>312</v>
      </c>
      <c r="I170" s="46" t="n">
        <f aca="false">I169+1</f>
        <v>5</v>
      </c>
      <c r="J170" s="25"/>
      <c r="K170" s="10"/>
    </row>
    <row r="171" customFormat="false" ht="27" hidden="false" customHeight="true" outlineLevel="0" collapsed="false">
      <c r="B171" s="11"/>
      <c r="C171" s="43" t="s">
        <v>313</v>
      </c>
      <c r="D171" s="46" t="n">
        <v>9</v>
      </c>
      <c r="E171" s="42"/>
      <c r="G171" s="13"/>
      <c r="H171" s="43" t="s">
        <v>314</v>
      </c>
      <c r="I171" s="46" t="n">
        <f aca="false">I170+1</f>
        <v>6</v>
      </c>
      <c r="J171" s="25"/>
      <c r="K171" s="10"/>
    </row>
    <row r="172" customFormat="false" ht="27" hidden="false" customHeight="true" outlineLevel="0" collapsed="false">
      <c r="B172" s="13"/>
      <c r="C172" s="67" t="s">
        <v>315</v>
      </c>
      <c r="D172" s="46" t="n">
        <v>10</v>
      </c>
      <c r="E172" s="25"/>
      <c r="G172" s="13"/>
      <c r="H172" s="43" t="s">
        <v>316</v>
      </c>
      <c r="I172" s="46" t="n">
        <f aca="false">I171+1</f>
        <v>7</v>
      </c>
      <c r="J172" s="25"/>
      <c r="K172" s="10"/>
    </row>
    <row r="173" customFormat="false" ht="27" hidden="false" customHeight="true" outlineLevel="0" collapsed="false">
      <c r="B173" s="13"/>
      <c r="C173" s="38" t="s">
        <v>317</v>
      </c>
      <c r="D173" s="46" t="n">
        <v>11</v>
      </c>
      <c r="E173" s="25"/>
      <c r="G173" s="13"/>
      <c r="H173" s="43" t="s">
        <v>318</v>
      </c>
      <c r="I173" s="46" t="n">
        <f aca="false">I172+1</f>
        <v>8</v>
      </c>
      <c r="J173" s="25"/>
      <c r="K173" s="10"/>
    </row>
    <row r="174" customFormat="false" ht="27" hidden="false" customHeight="true" outlineLevel="0" collapsed="false">
      <c r="B174" s="13"/>
      <c r="C174" s="43" t="s">
        <v>319</v>
      </c>
      <c r="D174" s="46" t="n">
        <v>12</v>
      </c>
      <c r="E174" s="25"/>
      <c r="G174" s="13"/>
      <c r="H174" s="38" t="s">
        <v>320</v>
      </c>
      <c r="I174" s="46" t="n">
        <f aca="false">I173+1</f>
        <v>9</v>
      </c>
      <c r="J174" s="25"/>
      <c r="K174" s="10"/>
    </row>
    <row r="175" customFormat="false" ht="27" hidden="false" customHeight="true" outlineLevel="0" collapsed="false">
      <c r="B175" s="13"/>
      <c r="C175" s="49" t="s">
        <v>321</v>
      </c>
      <c r="D175" s="50" t="n">
        <v>13</v>
      </c>
      <c r="E175" s="51" t="s">
        <v>7</v>
      </c>
      <c r="G175" s="13"/>
      <c r="H175" s="43" t="s">
        <v>322</v>
      </c>
      <c r="I175" s="46" t="n">
        <f aca="false">I174+1</f>
        <v>10</v>
      </c>
      <c r="J175" s="25"/>
      <c r="K175" s="10"/>
    </row>
    <row r="176" customFormat="false" ht="27" hidden="false" customHeight="true" outlineLevel="0" collapsed="false">
      <c r="B176" s="13"/>
      <c r="G176" s="13"/>
      <c r="H176" s="49" t="s">
        <v>323</v>
      </c>
      <c r="I176" s="50" t="n">
        <f aca="false">I175+1</f>
        <v>11</v>
      </c>
      <c r="J176" s="51"/>
      <c r="K176" s="10"/>
    </row>
    <row r="177" customFormat="false" ht="27" hidden="false" customHeight="true" outlineLevel="0" collapsed="false">
      <c r="B177" s="13"/>
      <c r="C177" s="89" t="s">
        <v>324</v>
      </c>
      <c r="G177" s="13"/>
      <c r="K177" s="10"/>
    </row>
    <row r="178" customFormat="false" ht="27" hidden="false" customHeight="true" outlineLevel="0" collapsed="false">
      <c r="B178" s="13"/>
      <c r="C178" s="132" t="s">
        <v>325</v>
      </c>
      <c r="D178" s="53" t="n">
        <v>1</v>
      </c>
      <c r="E178" s="54"/>
      <c r="G178" s="13"/>
      <c r="H178" s="89" t="s">
        <v>326</v>
      </c>
      <c r="K178" s="10"/>
    </row>
    <row r="179" customFormat="false" ht="27" hidden="false" customHeight="true" outlineLevel="0" collapsed="false">
      <c r="B179" s="13"/>
      <c r="C179" s="55" t="s">
        <v>327</v>
      </c>
      <c r="D179" s="46" t="n">
        <v>2</v>
      </c>
      <c r="E179" s="25"/>
      <c r="G179" s="13"/>
      <c r="H179" s="73" t="s">
        <v>328</v>
      </c>
      <c r="I179" s="53" t="n">
        <v>1</v>
      </c>
      <c r="J179" s="22"/>
      <c r="K179" s="10"/>
    </row>
    <row r="180" customFormat="false" ht="27" hidden="false" customHeight="true" outlineLevel="0" collapsed="false">
      <c r="B180" s="13"/>
      <c r="C180" s="40" t="s">
        <v>329</v>
      </c>
      <c r="D180" s="46" t="n">
        <v>3</v>
      </c>
      <c r="E180" s="25"/>
      <c r="G180" s="13"/>
      <c r="H180" s="97" t="s">
        <v>330</v>
      </c>
      <c r="I180" s="46" t="n">
        <v>2</v>
      </c>
      <c r="J180" s="27"/>
      <c r="K180" s="10"/>
    </row>
    <row r="181" customFormat="false" ht="27" hidden="false" customHeight="true" outlineLevel="0" collapsed="false">
      <c r="B181" s="13"/>
      <c r="C181" s="40" t="s">
        <v>331</v>
      </c>
      <c r="D181" s="46" t="n">
        <f aca="false">D180+1</f>
        <v>4</v>
      </c>
      <c r="E181" s="25"/>
      <c r="G181" s="13"/>
      <c r="H181" s="41" t="s">
        <v>332</v>
      </c>
      <c r="I181" s="46" t="n">
        <f aca="false">I180+1</f>
        <v>3</v>
      </c>
      <c r="J181" s="27"/>
      <c r="K181" s="10"/>
    </row>
    <row r="182" customFormat="false" ht="27" hidden="false" customHeight="true" outlineLevel="0" collapsed="false">
      <c r="B182" s="13"/>
      <c r="C182" s="43" t="s">
        <v>333</v>
      </c>
      <c r="D182" s="46" t="n">
        <f aca="false">D181+1</f>
        <v>5</v>
      </c>
      <c r="E182" s="25"/>
      <c r="G182" s="13"/>
      <c r="H182" s="43" t="s">
        <v>334</v>
      </c>
      <c r="I182" s="46" t="n">
        <f aca="false">I181+1</f>
        <v>4</v>
      </c>
      <c r="J182" s="27"/>
      <c r="K182" s="10"/>
    </row>
    <row r="183" customFormat="false" ht="27" hidden="false" customHeight="true" outlineLevel="0" collapsed="false">
      <c r="B183" s="13"/>
      <c r="C183" s="43" t="s">
        <v>335</v>
      </c>
      <c r="D183" s="46" t="n">
        <f aca="false">D182+1</f>
        <v>6</v>
      </c>
      <c r="E183" s="25"/>
      <c r="G183" s="13"/>
      <c r="H183" s="43" t="s">
        <v>336</v>
      </c>
      <c r="I183" s="46" t="n">
        <f aca="false">I182+1</f>
        <v>5</v>
      </c>
      <c r="J183" s="27"/>
      <c r="K183" s="10"/>
    </row>
    <row r="184" customFormat="false" ht="27" hidden="false" customHeight="true" outlineLevel="0" collapsed="false">
      <c r="B184" s="13"/>
      <c r="C184" s="98" t="s">
        <v>337</v>
      </c>
      <c r="D184" s="99" t="n">
        <f aca="false">D183+1</f>
        <v>7</v>
      </c>
      <c r="E184" s="133"/>
      <c r="G184" s="13"/>
      <c r="H184" s="49" t="s">
        <v>338</v>
      </c>
      <c r="I184" s="50" t="n">
        <f aca="false">I183+1</f>
        <v>6</v>
      </c>
      <c r="J184" s="31"/>
      <c r="K184" s="10"/>
    </row>
    <row r="185" customFormat="false" ht="27" hidden="false" customHeight="true" outlineLevel="0" collapsed="false">
      <c r="B185" s="13"/>
      <c r="C185" s="20"/>
      <c r="D185" s="71"/>
      <c r="E185" s="72"/>
      <c r="G185" s="13"/>
      <c r="K185" s="10"/>
    </row>
    <row r="186" customFormat="false" ht="27" hidden="false" customHeight="true" outlineLevel="0" collapsed="false">
      <c r="B186" s="13"/>
      <c r="C186" s="73" t="s">
        <v>339</v>
      </c>
      <c r="D186" s="53" t="n">
        <f aca="false">I184+1</f>
        <v>7</v>
      </c>
      <c r="E186" s="22"/>
      <c r="G186" s="13"/>
      <c r="J186" s="1"/>
      <c r="K186" s="10"/>
    </row>
    <row r="187" customFormat="false" ht="27" hidden="false" customHeight="true" outlineLevel="0" collapsed="false">
      <c r="B187" s="13"/>
      <c r="C187" s="43" t="s">
        <v>340</v>
      </c>
      <c r="D187" s="46" t="n">
        <f aca="false">D186+1</f>
        <v>8</v>
      </c>
      <c r="E187" s="27"/>
      <c r="G187" s="13"/>
      <c r="K187" s="10"/>
    </row>
    <row r="188" customFormat="false" ht="27" hidden="false" customHeight="true" outlineLevel="0" collapsed="false">
      <c r="B188" s="13"/>
      <c r="C188" s="41" t="s">
        <v>341</v>
      </c>
      <c r="D188" s="46" t="n">
        <f aca="false">D187+1</f>
        <v>9</v>
      </c>
      <c r="E188" s="27"/>
      <c r="G188" s="13"/>
      <c r="K188" s="10"/>
    </row>
    <row r="189" customFormat="false" ht="27" hidden="false" customHeight="true" outlineLevel="0" collapsed="false">
      <c r="B189" s="13"/>
      <c r="C189" s="41" t="s">
        <v>342</v>
      </c>
      <c r="D189" s="46" t="n">
        <f aca="false">D188+1</f>
        <v>10</v>
      </c>
      <c r="E189" s="27"/>
      <c r="G189" s="13"/>
      <c r="K189" s="10"/>
    </row>
    <row r="190" customFormat="false" ht="27" hidden="false" customHeight="true" outlineLevel="0" collapsed="false">
      <c r="B190" s="13"/>
      <c r="C190" s="97" t="s">
        <v>343</v>
      </c>
      <c r="D190" s="46" t="n">
        <f aca="false">D189+1</f>
        <v>11</v>
      </c>
      <c r="E190" s="27"/>
      <c r="G190" s="13"/>
      <c r="K190" s="10"/>
    </row>
    <row r="191" customFormat="false" ht="27" hidden="false" customHeight="true" outlineLevel="0" collapsed="false">
      <c r="B191" s="13"/>
      <c r="C191" s="43" t="s">
        <v>344</v>
      </c>
      <c r="D191" s="46" t="n">
        <f aca="false">D190+1</f>
        <v>12</v>
      </c>
      <c r="E191" s="27" t="s">
        <v>15</v>
      </c>
      <c r="G191" s="13"/>
      <c r="K191" s="10"/>
    </row>
    <row r="192" customFormat="false" ht="27" hidden="false" customHeight="true" outlineLevel="0" collapsed="false">
      <c r="B192" s="13"/>
      <c r="C192" s="41" t="s">
        <v>345</v>
      </c>
      <c r="D192" s="46" t="n">
        <v>13</v>
      </c>
      <c r="E192" s="27"/>
      <c r="G192" s="13"/>
      <c r="K192" s="10"/>
    </row>
    <row r="193" customFormat="false" ht="27" hidden="false" customHeight="true" outlineLevel="0" collapsed="false">
      <c r="B193" s="13"/>
      <c r="C193" s="134" t="s">
        <v>346</v>
      </c>
      <c r="D193" s="52" t="n">
        <v>14</v>
      </c>
      <c r="E193" s="27" t="s">
        <v>7</v>
      </c>
      <c r="G193" s="13"/>
      <c r="K193" s="10"/>
    </row>
    <row r="194" customFormat="false" ht="27" hidden="false" customHeight="true" outlineLevel="0" collapsed="false">
      <c r="B194" s="13"/>
      <c r="C194" s="135" t="s">
        <v>347</v>
      </c>
      <c r="D194" s="57" t="n">
        <v>15</v>
      </c>
      <c r="E194" s="31"/>
      <c r="G194" s="13"/>
      <c r="K194" s="10"/>
    </row>
    <row r="195" customFormat="false" ht="27" hidden="false" customHeight="true" outlineLevel="0" collapsed="false">
      <c r="B195" s="13"/>
      <c r="G195" s="13"/>
      <c r="K195" s="10"/>
    </row>
    <row r="196" customFormat="false" ht="27" hidden="false" customHeight="true" outlineLevel="0" collapsed="false">
      <c r="B196" s="13"/>
      <c r="C196" s="89" t="s">
        <v>348</v>
      </c>
      <c r="D196" s="83"/>
      <c r="E196" s="9"/>
      <c r="G196" s="13"/>
      <c r="K196" s="10"/>
    </row>
    <row r="197" customFormat="false" ht="27" hidden="false" customHeight="true" outlineLevel="0" collapsed="false">
      <c r="B197" s="13"/>
      <c r="C197" s="136" t="s">
        <v>349</v>
      </c>
      <c r="D197" s="137" t="n">
        <v>1</v>
      </c>
      <c r="E197" s="138"/>
      <c r="G197" s="13"/>
      <c r="K197" s="10"/>
    </row>
    <row r="198" customFormat="false" ht="27" hidden="false" customHeight="true" outlineLevel="0" collapsed="false">
      <c r="B198" s="13"/>
      <c r="C198" s="139" t="s">
        <v>350</v>
      </c>
      <c r="D198" s="140" t="n">
        <v>2</v>
      </c>
      <c r="E198" s="27"/>
      <c r="G198" s="13"/>
      <c r="K198" s="10"/>
    </row>
    <row r="199" customFormat="false" ht="27" hidden="false" customHeight="true" outlineLevel="0" collapsed="false">
      <c r="B199" s="13"/>
      <c r="C199" s="84" t="s">
        <v>351</v>
      </c>
      <c r="D199" s="140" t="n">
        <f aca="false">D198+1</f>
        <v>3</v>
      </c>
      <c r="E199" s="27" t="s">
        <v>7</v>
      </c>
      <c r="G199" s="13"/>
      <c r="K199" s="10"/>
    </row>
    <row r="200" customFormat="false" ht="27" hidden="false" customHeight="true" outlineLevel="0" collapsed="false">
      <c r="B200" s="13"/>
      <c r="C200" s="84" t="s">
        <v>352</v>
      </c>
      <c r="D200" s="140" t="n">
        <f aca="false">D199+1</f>
        <v>4</v>
      </c>
      <c r="E200" s="141"/>
      <c r="G200" s="13"/>
      <c r="K200" s="10"/>
    </row>
    <row r="201" customFormat="false" ht="27" hidden="false" customHeight="true" outlineLevel="0" collapsed="false">
      <c r="B201" s="13"/>
      <c r="C201" s="84" t="s">
        <v>353</v>
      </c>
      <c r="D201" s="140" t="n">
        <f aca="false">D200+1</f>
        <v>5</v>
      </c>
      <c r="E201" s="27"/>
      <c r="G201" s="13"/>
      <c r="K201" s="10"/>
    </row>
    <row r="202" customFormat="false" ht="27" hidden="false" customHeight="true" outlineLevel="0" collapsed="false">
      <c r="B202" s="108"/>
      <c r="C202" s="139" t="s">
        <v>354</v>
      </c>
      <c r="D202" s="140" t="n">
        <f aca="false">D201+1</f>
        <v>6</v>
      </c>
      <c r="E202" s="141"/>
      <c r="G202" s="13"/>
      <c r="K202" s="10"/>
    </row>
    <row r="203" customFormat="false" ht="27" hidden="false" customHeight="true" outlineLevel="0" collapsed="false">
      <c r="B203" s="11"/>
      <c r="C203" s="139" t="s">
        <v>355</v>
      </c>
      <c r="D203" s="140" t="n">
        <f aca="false">D202+1</f>
        <v>7</v>
      </c>
      <c r="E203" s="141"/>
      <c r="G203" s="13"/>
      <c r="K203" s="10"/>
    </row>
    <row r="204" customFormat="false" ht="27.75" hidden="false" customHeight="true" outlineLevel="0" collapsed="false">
      <c r="B204" s="11"/>
      <c r="C204" s="84" t="s">
        <v>356</v>
      </c>
      <c r="D204" s="140" t="n">
        <v>8</v>
      </c>
      <c r="E204" s="27"/>
      <c r="G204" s="13"/>
      <c r="K204" s="10"/>
    </row>
    <row r="205" customFormat="false" ht="27" hidden="false" customHeight="true" outlineLevel="0" collapsed="false">
      <c r="B205" s="11"/>
      <c r="C205" s="84" t="s">
        <v>357</v>
      </c>
      <c r="D205" s="140" t="n">
        <v>9</v>
      </c>
      <c r="E205" s="142"/>
      <c r="G205" s="13"/>
      <c r="K205" s="10"/>
    </row>
    <row r="206" customFormat="false" ht="27" hidden="false" customHeight="true" outlineLevel="0" collapsed="false">
      <c r="B206" s="11"/>
      <c r="C206" s="84" t="s">
        <v>358</v>
      </c>
      <c r="D206" s="140" t="n">
        <v>10</v>
      </c>
      <c r="E206" s="142"/>
      <c r="G206" s="13"/>
      <c r="K206" s="10"/>
    </row>
    <row r="207" customFormat="false" ht="27" hidden="false" customHeight="true" outlineLevel="0" collapsed="false">
      <c r="B207" s="11"/>
      <c r="C207" s="84" t="s">
        <v>359</v>
      </c>
      <c r="D207" s="140" t="n">
        <f aca="false">D206+1</f>
        <v>11</v>
      </c>
      <c r="E207" s="141"/>
      <c r="G207" s="13"/>
      <c r="K207" s="10"/>
    </row>
    <row r="208" customFormat="false" ht="27" hidden="false" customHeight="true" outlineLevel="0" collapsed="false">
      <c r="B208" s="11"/>
      <c r="C208" s="84" t="s">
        <v>360</v>
      </c>
      <c r="D208" s="140" t="n">
        <f aca="false">D207+1</f>
        <v>12</v>
      </c>
      <c r="E208" s="142"/>
      <c r="G208" s="13"/>
      <c r="K208" s="10"/>
    </row>
    <row r="209" customFormat="false" ht="27" hidden="false" customHeight="true" outlineLevel="0" collapsed="false">
      <c r="B209" s="11"/>
      <c r="C209" s="143" t="s">
        <v>361</v>
      </c>
      <c r="D209" s="144" t="n">
        <v>13</v>
      </c>
      <c r="E209" s="79" t="s">
        <v>7</v>
      </c>
      <c r="G209" s="13"/>
      <c r="K209" s="10"/>
    </row>
    <row r="210" customFormat="false" ht="27" hidden="false" customHeight="true" outlineLevel="0" collapsed="false">
      <c r="B210" s="11"/>
      <c r="E210" s="2"/>
      <c r="G210" s="127"/>
      <c r="K210" s="10"/>
    </row>
    <row r="211" customFormat="false" ht="27" hidden="false" customHeight="true" outlineLevel="0" collapsed="false">
      <c r="B211" s="11"/>
      <c r="G211" s="145"/>
      <c r="K211" s="10"/>
    </row>
    <row r="212" customFormat="false" ht="27" hidden="false" customHeight="true" outlineLevel="0" collapsed="false">
      <c r="B212" s="13"/>
      <c r="G212" s="13"/>
      <c r="K212" s="10"/>
    </row>
    <row r="213" customFormat="false" ht="27" hidden="false" customHeight="true" outlineLevel="0" collapsed="false">
      <c r="B213" s="13"/>
      <c r="G213" s="13"/>
      <c r="K213" s="10"/>
    </row>
    <row r="214" customFormat="false" ht="27" hidden="false" customHeight="true" outlineLevel="0" collapsed="false">
      <c r="B214" s="13"/>
      <c r="G214" s="13"/>
      <c r="K214" s="10"/>
    </row>
    <row r="215" customFormat="false" ht="27" hidden="false" customHeight="true" outlineLevel="0" collapsed="false">
      <c r="B215" s="13"/>
      <c r="G215" s="13"/>
      <c r="K215" s="10"/>
    </row>
    <row r="216" customFormat="false" ht="27" hidden="false" customHeight="true" outlineLevel="0" collapsed="false">
      <c r="B216" s="13"/>
      <c r="G216" s="13"/>
      <c r="K216" s="10"/>
    </row>
    <row r="217" customFormat="false" ht="27" hidden="false" customHeight="true" outlineLevel="0" collapsed="false">
      <c r="B217" s="13"/>
      <c r="G217" s="13"/>
      <c r="K217" s="10"/>
    </row>
    <row r="218" customFormat="false" ht="27" hidden="false" customHeight="true" outlineLevel="0" collapsed="false">
      <c r="C218" s="20"/>
      <c r="D218" s="71"/>
      <c r="E218" s="146"/>
      <c r="G218" s="147"/>
      <c r="H218" s="148" t="s">
        <v>362</v>
      </c>
      <c r="I218" s="149"/>
      <c r="K218" s="10"/>
    </row>
    <row r="219" customFormat="false" ht="27" hidden="false" customHeight="true" outlineLevel="0" collapsed="false">
      <c r="E219" s="150" t="n">
        <f aca="false">COUNTIF($E$3:$E$217,"v")</f>
        <v>0</v>
      </c>
      <c r="G219" s="151"/>
      <c r="H219" s="152" t="n">
        <f aca="false">E219+J219</f>
        <v>0</v>
      </c>
      <c r="I219" s="153"/>
      <c r="J219" s="154" t="n">
        <f aca="false">COUNTIF($J$3:$J$217,"v")</f>
        <v>0</v>
      </c>
      <c r="K219" s="10"/>
    </row>
    <row r="220" customFormat="false" ht="27" hidden="false" customHeight="true" outlineLevel="0" collapsed="false">
      <c r="A220" s="155" t="s">
        <v>363</v>
      </c>
      <c r="B220" s="155"/>
      <c r="C220" s="156" t="s">
        <v>364</v>
      </c>
      <c r="D220" s="157" t="s">
        <v>365</v>
      </c>
      <c r="E220" s="157"/>
      <c r="F220" s="157"/>
      <c r="G220" s="157"/>
      <c r="H220" s="158" t="s">
        <v>366</v>
      </c>
      <c r="I220" s="159" t="s">
        <v>367</v>
      </c>
      <c r="J220" s="159"/>
      <c r="K220" s="10"/>
    </row>
    <row r="221" customFormat="false" ht="27" hidden="false" customHeight="true" outlineLevel="0" collapsed="false">
      <c r="A221" s="155"/>
      <c r="B221" s="155"/>
      <c r="C221" s="156"/>
      <c r="D221" s="157"/>
      <c r="E221" s="157"/>
      <c r="F221" s="157"/>
      <c r="G221" s="157"/>
      <c r="H221" s="158"/>
      <c r="I221" s="159"/>
      <c r="J221" s="159"/>
      <c r="K221" s="10"/>
    </row>
    <row r="222" customFormat="false" ht="27" hidden="false" customHeight="true" outlineLevel="0" collapsed="false">
      <c r="A222" s="160" t="n">
        <v>331</v>
      </c>
      <c r="B222" s="160"/>
      <c r="C222" s="161" t="n">
        <f aca="false">COUNTIF(J5:J217,"дм")+COUNTIF(E5:E217,"дм")</f>
        <v>16</v>
      </c>
      <c r="D222" s="162" t="s">
        <v>368</v>
      </c>
      <c r="E222" s="162" t="s">
        <v>369</v>
      </c>
      <c r="F222" s="162" t="s">
        <v>370</v>
      </c>
      <c r="G222" s="162" t="s">
        <v>371</v>
      </c>
      <c r="H222" s="163" t="n">
        <f aca="false">(COUNTIF(J5:J217,"x")+COUNTIF(E5:E217,"x"))+(COUNTIF(J5:J217,"х")+COUNTIF(E5:E217,"х"))</f>
        <v>0</v>
      </c>
      <c r="I222" s="164" t="n">
        <f aca="false">A222-F223-H222-C222</f>
        <v>299</v>
      </c>
      <c r="J222" s="164"/>
      <c r="K222" s="10"/>
    </row>
    <row r="223" customFormat="false" ht="27" hidden="false" customHeight="true" outlineLevel="0" collapsed="false">
      <c r="A223" s="160"/>
      <c r="B223" s="160"/>
      <c r="C223" s="161"/>
      <c r="D223" s="165" t="n">
        <f aca="false">COUNTIF(J5:J217,"сз")+COUNTIF(E5:E217,"сз")</f>
        <v>16</v>
      </c>
      <c r="E223" s="165" t="n">
        <f aca="false">COUNTIF(J5:J217,"ср")+COUNTIF(E5:E217,"ср")</f>
        <v>0</v>
      </c>
      <c r="F223" s="166" t="n">
        <f aca="false">D223+E223</f>
        <v>16</v>
      </c>
      <c r="G223" s="166"/>
      <c r="H223" s="163"/>
      <c r="I223" s="164"/>
      <c r="J223" s="164"/>
      <c r="K223" s="10"/>
    </row>
    <row r="224" customFormat="false" ht="27" hidden="false" customHeight="true" outlineLevel="0" collapsed="false">
      <c r="B224" s="167"/>
      <c r="C224" s="168"/>
      <c r="D224" s="169" t="s">
        <v>371</v>
      </c>
      <c r="E224" s="170" t="s">
        <v>372</v>
      </c>
      <c r="F224" s="168"/>
      <c r="G224" s="171"/>
      <c r="H224" s="168"/>
      <c r="I224" s="168"/>
      <c r="K224" s="10"/>
    </row>
    <row r="225" customFormat="false" ht="27" hidden="false" customHeight="true" outlineLevel="0" collapsed="false">
      <c r="A225" s="172" t="s">
        <v>373</v>
      </c>
      <c r="B225" s="172"/>
      <c r="C225" s="76"/>
      <c r="D225" s="173"/>
      <c r="E225" s="174"/>
      <c r="K225" s="10"/>
    </row>
    <row r="226" customFormat="false" ht="27" hidden="false" customHeight="true" outlineLevel="0" collapsed="false">
      <c r="B226" s="13"/>
      <c r="C226" s="20"/>
      <c r="D226" s="76"/>
      <c r="E226" s="146"/>
      <c r="K226" s="10"/>
    </row>
  </sheetData>
  <mergeCells count="11">
    <mergeCell ref="C1:J2"/>
    <mergeCell ref="C3:H3"/>
    <mergeCell ref="A220:B221"/>
    <mergeCell ref="C220:C221"/>
    <mergeCell ref="D220:G221"/>
    <mergeCell ref="H220:H221"/>
    <mergeCell ref="I220:J221"/>
    <mergeCell ref="A222:B223"/>
    <mergeCell ref="C222:C223"/>
    <mergeCell ref="H222:H223"/>
    <mergeCell ref="I222:J223"/>
  </mergeCells>
  <printOptions headings="false" gridLines="false" gridLinesSet="true" horizontalCentered="false" verticalCentered="false"/>
  <pageMargins left="0.279861111111111" right="0.290277777777778" top="0.209722222222222" bottom="0.1701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3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0:55:13Z</dcterms:created>
  <dc:creator/>
  <dc:description/>
  <dc:language>en-US</dc:language>
  <cp:lastModifiedBy>Персонал</cp:lastModifiedBy>
  <cp:lastPrinted>2020-04-27T07:58:08Z</cp:lastPrinted>
  <dcterms:modified xsi:type="dcterms:W3CDTF">2020-05-20T11:12:58Z</dcterms:modified>
  <cp:revision>0</cp:revision>
  <dc:subject/>
  <dc:title/>
</cp:coreProperties>
</file>