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1"/>
  </bookViews>
  <sheets>
    <sheet name="Лист1" sheetId="1" state="visible" r:id="rId2"/>
    <sheet name="Лист2" sheetId="2" state="visible" r:id="rId3"/>
  </sheets>
  <definedNames>
    <definedName function="false" hidden="false" localSheetId="0" name="_xlnm.Print_Titles" vbProcedure="false">Лист1!$2:$3</definedName>
    <definedName function="false" hidden="false" name="_xlfn_STDEV_S" vbProcedure="false"/>
    <definedName function="false" hidden="false" localSheetId="0" name="Excel_BuiltIn__FilterDatabase" vbProcedure="false">Лист1!$E$2:$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2">
  <si>
    <t xml:space="preserve">Расчет начальной (максимальной) цены договора на оказание услуг по размещению объявлений о вакансиях в средствах массовой информации для нужд УФПС г. Москвы.</t>
  </si>
  <si>
    <t xml:space="preserve">№ п/п</t>
  </si>
  <si>
    <t xml:space="preserve">Наименование услуг</t>
  </si>
  <si>
    <t xml:space="preserve">Технические характеристики </t>
  </si>
  <si>
    <t xml:space="preserve">Единица тарифа</t>
  </si>
  <si>
    <t xml:space="preserve">Кол-во услуг (месяц)</t>
  </si>
  <si>
    <t xml:space="preserve">Цена единицы продукции</t>
  </si>
  <si>
    <t xml:space="preserve">Средняя</t>
  </si>
  <si>
    <t xml:space="preserve">Коэффициент вариации</t>
  </si>
  <si>
    <t xml:space="preserve">НМЦ, руб. с НДС </t>
  </si>
  <si>
    <t xml:space="preserve">Источник № 1</t>
  </si>
  <si>
    <t xml:space="preserve">Источник № 2</t>
  </si>
  <si>
    <t xml:space="preserve">Источник № 3</t>
  </si>
  <si>
    <t xml:space="preserve">Наша цена за единицу</t>
  </si>
  <si>
    <t xml:space="preserve">Наша цена с учетом кол-ва услуг</t>
  </si>
  <si>
    <t xml:space="preserve">Московский еженедельник по трудоустройству для соискателей. Информация о состоянии рынка, советы по трудоустройству и карьерному росту, а также консультации экспертов.</t>
  </si>
  <si>
    <t xml:space="preserve">Модульное объявление Внутренняя рубрика 1/16 (43х61 или 88х30)</t>
  </si>
  <si>
    <t xml:space="preserve">Услуга</t>
  </si>
  <si>
    <t xml:space="preserve">Модульное объявление Внутренняя рубрика 1/6 (88х82)</t>
  </si>
  <si>
    <t xml:space="preserve">Модульное объявление Внутренняя рубрика 1/4 (88х124 или 178х61)</t>
  </si>
  <si>
    <t xml:space="preserve">Профильное издание по трудоустройству. В издании широко представлены предложения работодателей Москвы и Московской области, статьи и редакционные материалы, помогающие соискателю сориентироваться на рынке труда</t>
  </si>
  <si>
    <t xml:space="preserve">Модульное объявление Внутренняя рубрика 12.1/12.2 (62х129 или 128х63)</t>
  </si>
  <si>
    <t xml:space="preserve">Модульное объявление Внутренняя рубрика 16 
(128х85)
</t>
  </si>
  <si>
    <t xml:space="preserve">Модульное объявление Внутренняя рубрика 28.2
 (128х151)
</t>
  </si>
  <si>
    <t xml:space="preserve">Газета по трудоустройству в г. Москве. Отличительной особенностью является равномерное распределение тиража с понедельника по четверг. </t>
  </si>
  <si>
    <t xml:space="preserve">Модульное объявление Внутренняя рубрика 6 (127х94)</t>
  </si>
  <si>
    <t xml:space="preserve">Издание по трудоустройству для жителей Южного административного округа г. Москвы</t>
  </si>
  <si>
    <t xml:space="preserve">Издание по трудоустройству для жителей Восточного, Северо-Восточного, Юго-Восточного административного округа г. Москвы.</t>
  </si>
  <si>
    <t xml:space="preserve">Издание по трудоустройству для жителей Северного, Северо-Западного, Северо-Восточного административного округа г. Москвы.</t>
  </si>
  <si>
    <t xml:space="preserve">Размещение баннеров на сайте объявлений о рабочих вакансиях/сайт по поиску работы-Avito.ru</t>
  </si>
  <si>
    <t xml:space="preserve">Пакет «Баннер 240х400 в карточке desktop и Баннер 320х250 мобильный»
(258 тыс. и 258 тыс.  показов)</t>
  </si>
  <si>
    <t xml:space="preserve">Размещение объявлений о вакансиях на сайте Avito.ru</t>
  </si>
  <si>
    <t xml:space="preserve">1. "Оказание услуги Профессиональные инструменты по тарифу “Максимальный” на сайте Avito.ru.
2. "Оказание услуги Размещение 60 объявлений на 30 дней месяц по тарифу «Максимальный» на сайте Avito.ru 
3. Предоставление сервиса продвижение объявлений на сайте Avito.ru. </t>
  </si>
  <si>
    <t xml:space="preserve">Изготовление самоклеящихся листовок</t>
  </si>
  <si>
    <t xml:space="preserve">ИТОГО НМЦ, руб.  с НДС:</t>
  </si>
  <si>
    <t xml:space="preserve">Реквизиты источника ценовой информации</t>
  </si>
  <si>
    <t xml:space="preserve">Срок действия цен</t>
  </si>
  <si>
    <t xml:space="preserve">Источник № 1 -  вх. № МР77-01/1139 от 21.01.2020</t>
  </si>
  <si>
    <t xml:space="preserve">на момент предоставления информации</t>
  </si>
  <si>
    <t xml:space="preserve">Источник № 2 - вх. № МР77-01/1137 от 21.01.2020</t>
  </si>
  <si>
    <t xml:space="preserve">Источник № 3 - вх. №МР77-01/1140 от 21.01.2020</t>
  </si>
  <si>
    <t xml:space="preserve">Начальная (максимальная) цена  Договора на оказание услуг по размещению объявлений о вакансиях в средствах массовой информации для нужд УФПС г. Москвы,  составляет  3 987 262,38 Три миллиона девятьсот восемьдесят семь тысяч двести шесдесят два рубля тридцать восемь копеек)., включая НДС 20%.</t>
  </si>
  <si>
    <t xml:space="preserve">Согласовано:</t>
  </si>
  <si>
    <t xml:space="preserve">Заместитель директора по кадровым и социальным вопросам                                                                                                                                  Алексеева Е.М..</t>
  </si>
  <si>
    <t xml:space="preserve">Составил:</t>
  </si>
  <si>
    <t xml:space="preserve">Главный специалист Группы подбора и оценки персонала        </t>
  </si>
  <si>
    <t xml:space="preserve">       Сидорец Т.В.</t>
  </si>
  <si>
    <t xml:space="preserve">Медиаплан</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Итого выходов</t>
  </si>
  <si>
    <t xml:space="preserve">Название СМИ</t>
  </si>
  <si>
    <t xml:space="preserve">Позиции</t>
  </si>
  <si>
    <t xml:space="preserve">Общее кол-во до 31.12.2021</t>
  </si>
  <si>
    <t xml:space="preserve">Цена за единицу</t>
  </si>
  <si>
    <t xml:space="preserve">Сумма</t>
  </si>
  <si>
    <t xml:space="preserve">Кол-во</t>
  </si>
  <si>
    <t xml:space="preserve">Цена</t>
  </si>
  <si>
    <t xml:space="preserve">Итого</t>
  </si>
  <si>
    <t xml:space="preserve">Работа для Вас (Москва и Подпосковье)</t>
  </si>
  <si>
    <t xml:space="preserve">Тариф «Неделя», внутренняя рубрика, формат 12.1/12.2 (62*129 или 128*63),16 недель</t>
  </si>
  <si>
    <t xml:space="preserve">Тариф «Неделя», внутренняя рубрика, формат 28.2 (128*151), 30 недель</t>
  </si>
  <si>
    <t xml:space="preserve">Тариф «Неделя», внутренняя рубрика, формат 16 (128*85), 30 недель</t>
  </si>
  <si>
    <t xml:space="preserve">Metro (Москва)</t>
  </si>
  <si>
    <t xml:space="preserve">Формат: 
41,3х61,5 мм
Спец. рубрика
Бумага газетная. Печать офсетная. Цветность: полноцвет</t>
  </si>
  <si>
    <t xml:space="preserve">Работай рядом с домом-Восток (Москва)</t>
  </si>
  <si>
    <t xml:space="preserve">Формат 290х360 мм), от 8 полос. Бумага газетная. Печать офсетная. Цветность: полноцвет</t>
  </si>
  <si>
    <t xml:space="preserve">Работай рядом с домом-Север (Москва)</t>
  </si>
  <si>
    <t xml:space="preserve">Формат 290х360 мм, от 8 полос. Бумага газетная. Печать офсетная. Цветность: полноцвет</t>
  </si>
  <si>
    <t xml:space="preserve">Работай рядом с домом-Юг (Москва)</t>
  </si>
  <si>
    <t xml:space="preserve">Avito.ru</t>
  </si>
  <si>
    <t xml:space="preserve">Пакет «Баннер 240х400 в карточке desktop и Баннер 320х250 мобильный»</t>
  </si>
  <si>
    <t xml:space="preserve">Набор услуг "Максимальный"
</t>
  </si>
  <si>
    <t xml:space="preserve">Самоклейка с матовой ламинацией
Печать 720 ДПИ формат 
</t>
  </si>
  <si>
    <t xml:space="preserve">ИТОГО, в руб. </t>
  </si>
  <si>
    <t xml:space="preserve">Цена контракта</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0.00_р_."/>
    <numFmt numFmtId="168" formatCode="0.00"/>
    <numFmt numFmtId="169" formatCode="@"/>
    <numFmt numFmtId="170" formatCode="#,##0.00"/>
    <numFmt numFmtId="171" formatCode="General"/>
    <numFmt numFmtId="172" formatCode="[$-409]m/d/yyyy"/>
    <numFmt numFmtId="173" formatCode="0"/>
  </numFmts>
  <fonts count="28">
    <font>
      <sz val="11"/>
      <color rgb="FF000000"/>
      <name val="Calibri"/>
      <family val="2"/>
      <charset val="204"/>
    </font>
    <font>
      <sz val="10"/>
      <name val="Arial"/>
      <family val="0"/>
    </font>
    <font>
      <sz val="10"/>
      <name val="Arial"/>
      <family val="0"/>
    </font>
    <font>
      <sz val="10"/>
      <name val="Arial"/>
      <family val="0"/>
    </font>
    <font>
      <sz val="7"/>
      <color rgb="FF000000"/>
      <name val="Arial"/>
      <family val="2"/>
      <charset val="204"/>
    </font>
    <font>
      <u val="single"/>
      <sz val="10"/>
      <color rgb="FF0000FF"/>
      <name val="Arial Cyr"/>
      <family val="0"/>
      <charset val="204"/>
    </font>
    <font>
      <sz val="11"/>
      <color rgb="FF000000"/>
      <name val="Calibri"/>
      <family val="2"/>
    </font>
    <font>
      <sz val="10"/>
      <name val="Arial Cyr"/>
      <family val="0"/>
      <charset val="204"/>
    </font>
    <font>
      <sz val="12"/>
      <color rgb="FF000000"/>
      <name val="Arial"/>
      <family val="2"/>
      <charset val="204"/>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11"/>
      <name val="Calibri"/>
      <family val="2"/>
      <charset val="204"/>
    </font>
    <font>
      <sz val="12"/>
      <name val="Times New Roman"/>
      <family val="1"/>
      <charset val="204"/>
    </font>
    <font>
      <sz val="10"/>
      <color rgb="FF000000"/>
      <name val="Cambria"/>
      <family val="1"/>
      <charset val="204"/>
    </font>
    <font>
      <sz val="7"/>
      <name val="Cambria"/>
      <family val="1"/>
      <charset val="204"/>
    </font>
    <font>
      <sz val="11"/>
      <name val="Times New Roman"/>
      <family val="1"/>
      <charset val="204"/>
    </font>
    <font>
      <u val="single"/>
      <sz val="12"/>
      <name val="Times New Roman"/>
      <family val="1"/>
      <charset val="204"/>
    </font>
    <font>
      <sz val="11"/>
      <color rgb="FFFF0000"/>
      <name val="Times New Roman"/>
      <family val="1"/>
      <charset val="204"/>
    </font>
    <font>
      <sz val="12"/>
      <color rgb="FFFF0000"/>
      <name val="Times New Roman"/>
      <family val="1"/>
      <charset val="204"/>
    </font>
    <font>
      <b val="true"/>
      <sz val="12"/>
      <color rgb="FF000000"/>
      <name val="Calibri"/>
      <family val="2"/>
      <charset val="204"/>
    </font>
    <font>
      <b val="true"/>
      <sz val="11"/>
      <color rgb="FF000000"/>
      <name val="Calibri"/>
      <family val="2"/>
      <charset val="204"/>
    </font>
    <font>
      <b val="true"/>
      <sz val="9"/>
      <color rgb="FF000000"/>
      <name val="Calibri"/>
      <family val="2"/>
      <charset val="204"/>
    </font>
    <font>
      <sz val="8"/>
      <color rgb="FF000000"/>
      <name val="Calibri"/>
      <family val="2"/>
      <charset val="204"/>
    </font>
    <font>
      <sz val="9"/>
      <color rgb="FF000000"/>
      <name val="Calibri"/>
      <family val="2"/>
      <charset val="204"/>
    </font>
    <font>
      <b val="true"/>
      <sz val="8"/>
      <color rgb="FF000000"/>
      <name val="Calibri"/>
      <family val="2"/>
      <charset val="204"/>
    </font>
    <font>
      <b val="true"/>
      <sz val="11"/>
      <color rgb="FFFF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top" textRotation="0" wrapText="false" indent="0" shrinkToFit="false"/>
      <protection locked="true" hidden="false"/>
    </xf>
    <xf numFmtId="164" fontId="4" fillId="2" borderId="0" applyFont="true" applyBorder="true" applyAlignment="true" applyProtection="true">
      <alignment horizontal="right" vertical="top" textRotation="0" wrapText="false" indent="0" shrinkToFit="false"/>
      <protection locked="true" hidden="false"/>
    </xf>
    <xf numFmtId="164" fontId="4" fillId="2" borderId="0" applyFont="true" applyBorder="true" applyAlignment="true" applyProtection="true">
      <alignment horizontal="left" vertical="top" textRotation="0" wrapText="false" indent="0" shrinkToFit="false"/>
      <protection locked="true" hidden="false"/>
    </xf>
    <xf numFmtId="164" fontId="4" fillId="2" borderId="0" applyFont="true" applyBorder="true" applyAlignment="true" applyProtection="true">
      <alignment horizontal="left" vertical="top" textRotation="0" wrapText="false" indent="0" shrinkToFit="false"/>
      <protection locked="true" hidden="false"/>
    </xf>
    <xf numFmtId="164" fontId="4" fillId="2" borderId="0" applyFont="true" applyBorder="true" applyAlignment="true" applyProtection="true">
      <alignment horizontal="center" vertical="top" textRotation="0" wrapText="false" indent="0" shrinkToFit="false"/>
      <protection locked="true" hidden="false"/>
    </xf>
    <xf numFmtId="164" fontId="4" fillId="2" borderId="0" applyFont="true" applyBorder="true" applyAlignment="true" applyProtection="true">
      <alignment horizontal="center" vertical="top"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0" fontId="13" fillId="0" borderId="1" xfId="27" applyFont="true" applyBorder="true" applyAlignment="true" applyProtection="false">
      <alignment horizontal="center" vertical="bottom" textRotation="0" wrapText="fals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5" fillId="0" borderId="1" xfId="27" applyFont="true" applyBorder="true" applyAlignment="true" applyProtection="false">
      <alignment horizontal="center" vertical="center" textRotation="0" wrapText="true" indent="0" shrinkToFit="false"/>
      <protection locked="true" hidden="false"/>
    </xf>
    <xf numFmtId="172" fontId="16" fillId="0" borderId="1" xfId="27" applyFont="true" applyBorder="true" applyAlignment="true" applyProtection="false">
      <alignment horizontal="center" vertical="center" textRotation="0" wrapText="true" indent="0" shrinkToFit="false"/>
      <protection locked="true" hidden="false"/>
    </xf>
    <xf numFmtId="172" fontId="11" fillId="0" borderId="0" xfId="0" applyFont="true" applyBorder="true" applyAlignment="true" applyProtection="false">
      <alignment horizontal="general" vertical="center" textRotation="0" wrapText="true" indent="0" shrinkToFit="false"/>
      <protection locked="true" hidden="false"/>
    </xf>
    <xf numFmtId="172" fontId="11"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2" fillId="4" borderId="4"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2" fillId="4" borderId="5" xfId="0" applyFont="true" applyBorder="true" applyAlignment="true" applyProtection="false">
      <alignment horizontal="center" vertical="top" textRotation="0" wrapText="tru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23" fillId="2" borderId="9" xfId="0" applyFont="true" applyBorder="true" applyAlignment="true" applyProtection="false">
      <alignment horizontal="center" vertical="top" textRotation="0" wrapText="true" indent="0" shrinkToFit="false"/>
      <protection locked="true" hidden="false"/>
    </xf>
    <xf numFmtId="164" fontId="22" fillId="4" borderId="10"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9" fontId="24" fillId="2" borderId="1" xfId="0" applyFont="true" applyBorder="true" applyAlignment="true" applyProtection="false">
      <alignment horizontal="left" vertical="top" textRotation="0" wrapText="true" indent="0" shrinkToFit="false"/>
      <protection locked="true" hidden="false"/>
    </xf>
    <xf numFmtId="170" fontId="24" fillId="2" borderId="1" xfId="0" applyFont="true" applyBorder="true" applyAlignment="true" applyProtection="false">
      <alignment horizontal="center" vertical="top" textRotation="0" wrapText="true" indent="0" shrinkToFit="false"/>
      <protection locked="true" hidden="false"/>
    </xf>
    <xf numFmtId="170" fontId="24" fillId="2" borderId="13" xfId="0" applyFont="true" applyBorder="true" applyAlignment="true" applyProtection="false">
      <alignment horizontal="center" vertical="top" textRotation="0" wrapText="true" indent="0" shrinkToFit="false"/>
      <protection locked="true" hidden="false"/>
    </xf>
    <xf numFmtId="173" fontId="25" fillId="4" borderId="14" xfId="0" applyFont="true" applyBorder="true" applyAlignment="true" applyProtection="false">
      <alignment horizontal="center" vertical="top" textRotation="0" wrapText="true" indent="0" shrinkToFit="false"/>
      <protection locked="true" hidden="false"/>
    </xf>
    <xf numFmtId="170" fontId="0" fillId="4" borderId="14" xfId="0" applyFont="true" applyBorder="true" applyAlignment="true" applyProtection="false">
      <alignment horizontal="general" vertical="top" textRotation="0" wrapText="true" indent="0" shrinkToFit="false"/>
      <protection locked="true" hidden="false"/>
    </xf>
    <xf numFmtId="173" fontId="25" fillId="0" borderId="14" xfId="0" applyFont="true" applyBorder="true" applyAlignment="true" applyProtection="false">
      <alignment horizontal="center" vertical="top" textRotation="0" wrapText="true" indent="0" shrinkToFit="false"/>
      <protection locked="true" hidden="false"/>
    </xf>
    <xf numFmtId="170" fontId="0" fillId="0" borderId="14" xfId="0" applyFont="true" applyBorder="true" applyAlignment="true" applyProtection="false">
      <alignment horizontal="general" vertical="top" textRotation="0" wrapText="true" indent="0" shrinkToFit="false"/>
      <protection locked="true" hidden="false"/>
    </xf>
    <xf numFmtId="170" fontId="0" fillId="0" borderId="14"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27" applyFont="true" applyBorder="true" applyAlignment="true" applyProtection="false">
      <alignment horizontal="left" vertical="top" textRotation="0" wrapText="true" indent="0" shrinkToFit="false"/>
      <protection locked="true" hidden="false"/>
    </xf>
    <xf numFmtId="170" fontId="24" fillId="0" borderId="1" xfId="0" applyFont="true" applyBorder="true" applyAlignment="true" applyProtection="false">
      <alignment horizontal="center" vertical="top" textRotation="0" wrapText="true" indent="0" shrinkToFit="false"/>
      <protection locked="true" hidden="false"/>
    </xf>
    <xf numFmtId="173" fontId="25" fillId="4" borderId="1" xfId="0" applyFont="true" applyBorder="true" applyAlignment="true" applyProtection="false">
      <alignment horizontal="center" vertical="top" textRotation="0" wrapText="true" indent="0" shrinkToFit="false"/>
      <protection locked="true" hidden="false"/>
    </xf>
    <xf numFmtId="173" fontId="25" fillId="0" borderId="1" xfId="0" applyFont="true" applyBorder="true" applyAlignment="true" applyProtection="false">
      <alignment horizontal="center" vertical="top" textRotation="0" wrapText="true" indent="0" shrinkToFit="false"/>
      <protection locked="true" hidden="false"/>
    </xf>
    <xf numFmtId="170" fontId="0" fillId="4" borderId="1" xfId="0" applyFont="true" applyBorder="true" applyAlignment="true" applyProtection="false">
      <alignment horizontal="general" vertical="top" textRotation="0" wrapText="true" indent="0" shrinkToFit="false"/>
      <protection locked="true" hidden="false"/>
    </xf>
    <xf numFmtId="170" fontId="0" fillId="0" borderId="1" xfId="0" applyFont="true" applyBorder="true" applyAlignment="true" applyProtection="false">
      <alignment horizontal="general" vertical="top" textRotation="0" wrapText="true" indent="0" shrinkToFit="false"/>
      <protection locked="true" hidden="false"/>
    </xf>
    <xf numFmtId="164" fontId="23" fillId="2" borderId="8" xfId="0" applyFont="true" applyBorder="true" applyAlignment="true" applyProtection="false">
      <alignment horizontal="center" vertical="top" textRotation="0" wrapText="true" indent="0" shrinkToFit="false"/>
      <protection locked="true" hidden="false"/>
    </xf>
    <xf numFmtId="164" fontId="24" fillId="2" borderId="8" xfId="27" applyFont="true" applyBorder="true" applyAlignment="true" applyProtection="false">
      <alignment horizontal="left" vertical="top" textRotation="0" wrapText="true" indent="0" shrinkToFit="false"/>
      <protection locked="true" hidden="false"/>
    </xf>
    <xf numFmtId="164" fontId="24" fillId="2" borderId="8" xfId="0" applyFont="true" applyBorder="true" applyAlignment="true" applyProtection="false">
      <alignment horizontal="center" vertical="top" textRotation="0" wrapText="true" indent="0" shrinkToFit="false"/>
      <protection locked="true" hidden="false"/>
    </xf>
    <xf numFmtId="164" fontId="23" fillId="2" borderId="15" xfId="0" applyFont="true" applyBorder="true" applyAlignment="true" applyProtection="false">
      <alignment horizontal="center" vertical="top" textRotation="0" wrapText="true" indent="0" shrinkToFit="false"/>
      <protection locked="true" hidden="false"/>
    </xf>
    <xf numFmtId="169" fontId="24" fillId="2" borderId="15"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9" fontId="24" fillId="0" borderId="15" xfId="0" applyFont="true" applyBorder="true" applyAlignment="true" applyProtection="false">
      <alignment horizontal="left" vertical="top" textRotation="0" wrapText="true" indent="0" shrinkToFit="false"/>
      <protection locked="true" hidden="false"/>
    </xf>
    <xf numFmtId="170" fontId="24" fillId="0" borderId="1" xfId="0" applyFont="true" applyBorder="true" applyAlignment="true" applyProtection="false">
      <alignment horizontal="center" vertical="top" textRotation="0" wrapText="true" indent="0" shrinkToFit="false"/>
      <protection locked="true" hidden="false"/>
    </xf>
    <xf numFmtId="173" fontId="0" fillId="4" borderId="1" xfId="0" applyFont="true" applyBorder="true" applyAlignment="true" applyProtection="false">
      <alignment horizontal="general" vertical="top" textRotation="0" wrapText="true" indent="0" shrinkToFit="false"/>
      <protection locked="true" hidden="false"/>
    </xf>
    <xf numFmtId="173" fontId="0" fillId="0" borderId="1" xfId="0" applyFont="true" applyBorder="true" applyAlignment="true" applyProtection="false">
      <alignment horizontal="general" vertical="top" textRotation="0" wrapText="true" indent="0" shrinkToFit="false"/>
      <protection locked="true" hidden="false"/>
    </xf>
    <xf numFmtId="170" fontId="0" fillId="0" borderId="16"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70" fontId="26" fillId="0" borderId="13"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0" fontId="0" fillId="0" borderId="1"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70" fontId="0" fillId="0" borderId="13" xfId="0" applyFont="true" applyBorder="true" applyAlignment="true" applyProtection="false">
      <alignment horizontal="general" vertical="top" textRotation="0" wrapText="true" indent="0" shrinkToFit="false"/>
      <protection locked="true" hidden="false"/>
    </xf>
    <xf numFmtId="171" fontId="0" fillId="0" borderId="17" xfId="0" applyFont="true" applyBorder="true" applyAlignment="true" applyProtection="false">
      <alignment horizontal="general" vertical="top" textRotation="0" wrapText="true" indent="0" shrinkToFit="false"/>
      <protection locked="true" hidden="false"/>
    </xf>
    <xf numFmtId="171" fontId="27" fillId="0" borderId="0" xfId="0" applyFont="true" applyBorder="false" applyAlignment="true" applyProtection="false">
      <alignment horizontal="right"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S6 2" xfId="20"/>
    <cellStyle name="S7" xfId="21"/>
    <cellStyle name="S7 2" xfId="22"/>
    <cellStyle name="S8" xfId="23"/>
    <cellStyle name="S8 2" xfId="24"/>
    <cellStyle name="S9" xfId="25"/>
    <cellStyle name="Гиперссылка 2" xfId="26"/>
    <cellStyle name="Обычный 2" xfId="27"/>
    <cellStyle name="Обычный 3" xfId="28"/>
    <cellStyle name="Обычный 3 2" xfId="29"/>
    <cellStyle name="Обычный 4" xfId="30"/>
    <cellStyle name="Обычный 4 2" xfId="31"/>
    <cellStyle name="Обычный 5" xfId="32"/>
    <cellStyle name="Обычный 6" xfId="33"/>
    <cellStyle name="Процентный 2" xfId="34"/>
    <cellStyle name="Процентный 2 2" xfId="35"/>
    <cellStyle name="Процентный 2 2 2" xfId="36"/>
    <cellStyle name="Финансовый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674"/>
  <sheetViews>
    <sheetView showFormulas="false" showGridLines="true" showRowColHeaders="true" showZeros="true" rightToLeft="false" tabSelected="false" showOutlineSymbols="true" defaultGridColor="true" view="normal" topLeftCell="A10" colorId="64" zoomScale="69" zoomScaleNormal="69" zoomScalePageLayoutView="100" workbookViewId="0">
      <selection pane="topLeft" activeCell="J10" activeCellId="0" sqref="J10:J16"/>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1.7"/>
    <col collapsed="false" customWidth="true" hidden="false" outlineLevel="0" max="3" min="3" style="1" width="50.13"/>
    <col collapsed="false" customWidth="true" hidden="false" outlineLevel="0" max="4" min="4" style="1" width="31.7"/>
    <col collapsed="false" customWidth="true" hidden="false" outlineLevel="0" max="5" min="5" style="2" width="18.7"/>
    <col collapsed="false" customWidth="true" hidden="false" outlineLevel="0" max="6" min="6" style="3" width="15.56"/>
    <col collapsed="false" customWidth="true" hidden="false" outlineLevel="0" max="7" min="7" style="4" width="19.7"/>
    <col collapsed="false" customWidth="true" hidden="false" outlineLevel="0" max="8" min="8" style="5" width="20.13"/>
    <col collapsed="false" customWidth="true" hidden="false" outlineLevel="0" max="9" min="9" style="1" width="21.13"/>
    <col collapsed="false" customWidth="true" hidden="false" outlineLevel="0" max="10" min="10" style="1" width="19.85"/>
    <col collapsed="false" customWidth="true" hidden="false" outlineLevel="0" max="11" min="11" style="1" width="18.85"/>
    <col collapsed="false" customWidth="true" hidden="false" outlineLevel="0" max="12" min="12" style="1" width="17.42"/>
    <col collapsed="false" customWidth="true" hidden="false" outlineLevel="0" max="13" min="13" style="1" width="19.85"/>
    <col collapsed="false" customWidth="true" hidden="false" outlineLevel="0" max="14" min="14" style="1" width="35.42"/>
    <col collapsed="false" customWidth="false" hidden="false" outlineLevel="0" max="257" min="15" style="1" width="9.14"/>
  </cols>
  <sheetData>
    <row r="1" s="6" customFormat="true" ht="27.75" hidden="false" customHeight="true" outlineLevel="0" collapsed="false">
      <c r="B1" s="7" t="s">
        <v>0</v>
      </c>
      <c r="C1" s="7"/>
      <c r="D1" s="7"/>
      <c r="E1" s="7"/>
      <c r="F1" s="7"/>
      <c r="G1" s="7"/>
      <c r="H1" s="7"/>
      <c r="I1" s="7"/>
      <c r="J1" s="7"/>
      <c r="K1" s="7"/>
      <c r="L1" s="7"/>
    </row>
    <row r="2" s="4" customFormat="true" ht="55.5" hidden="false" customHeight="true" outlineLevel="0" collapsed="false">
      <c r="B2" s="8" t="s">
        <v>1</v>
      </c>
      <c r="C2" s="7" t="s">
        <v>2</v>
      </c>
      <c r="D2" s="7" t="s">
        <v>3</v>
      </c>
      <c r="E2" s="7" t="s">
        <v>4</v>
      </c>
      <c r="F2" s="7" t="s">
        <v>5</v>
      </c>
      <c r="G2" s="7" t="s">
        <v>6</v>
      </c>
      <c r="H2" s="7"/>
      <c r="I2" s="7"/>
      <c r="J2" s="7" t="s">
        <v>7</v>
      </c>
      <c r="K2" s="7" t="s">
        <v>8</v>
      </c>
      <c r="L2" s="7" t="s">
        <v>9</v>
      </c>
    </row>
    <row r="3" s="4" customFormat="true" ht="36.75" hidden="false" customHeight="true" outlineLevel="0" collapsed="false">
      <c r="B3" s="8"/>
      <c r="C3" s="7"/>
      <c r="D3" s="7"/>
      <c r="E3" s="7"/>
      <c r="F3" s="7"/>
      <c r="G3" s="9" t="s">
        <v>10</v>
      </c>
      <c r="H3" s="10" t="s">
        <v>11</v>
      </c>
      <c r="I3" s="7" t="s">
        <v>12</v>
      </c>
      <c r="J3" s="7"/>
      <c r="K3" s="7"/>
      <c r="L3" s="7"/>
      <c r="M3" s="11" t="s">
        <v>13</v>
      </c>
      <c r="N3" s="11" t="s">
        <v>14</v>
      </c>
    </row>
    <row r="4" s="4" customFormat="true" ht="43.5" hidden="false" customHeight="true" outlineLevel="0" collapsed="false">
      <c r="B4" s="12" t="n">
        <v>1</v>
      </c>
      <c r="C4" s="13" t="s">
        <v>15</v>
      </c>
      <c r="D4" s="14" t="s">
        <v>16</v>
      </c>
      <c r="E4" s="14" t="s">
        <v>17</v>
      </c>
      <c r="F4" s="15" t="n">
        <v>16</v>
      </c>
      <c r="G4" s="16" t="n">
        <v>7125.3</v>
      </c>
      <c r="H4" s="17" t="n">
        <v>7125.84</v>
      </c>
      <c r="I4" s="17" t="n">
        <v>7125.3</v>
      </c>
      <c r="J4" s="18" t="n">
        <f aca="false">ROUND(AVERAGE(G4,H4,I4),2)</f>
        <v>7125.48</v>
      </c>
      <c r="K4" s="19" t="n">
        <f aca="false">_xlfn.STDEV.S(G4,H4,I4)/J4*100</f>
        <v>0.00437541253869742</v>
      </c>
      <c r="L4" s="19" t="n">
        <f aca="false">J4*F4</f>
        <v>114007.68</v>
      </c>
      <c r="M4" s="12" t="n">
        <v>6175</v>
      </c>
      <c r="N4" s="12" t="n">
        <v>98800</v>
      </c>
    </row>
    <row r="5" s="4" customFormat="true" ht="43.5" hidden="false" customHeight="true" outlineLevel="0" collapsed="false">
      <c r="B5" s="12"/>
      <c r="C5" s="13"/>
      <c r="D5" s="20" t="s">
        <v>18</v>
      </c>
      <c r="E5" s="14" t="s">
        <v>17</v>
      </c>
      <c r="F5" s="15" t="n">
        <v>25</v>
      </c>
      <c r="G5" s="16" t="n">
        <v>14950.44</v>
      </c>
      <c r="H5" s="17" t="n">
        <v>14950.98</v>
      </c>
      <c r="I5" s="17" t="n">
        <v>14950.44</v>
      </c>
      <c r="J5" s="18" t="n">
        <f aca="false">ROUND(AVERAGE(G5,H5,I5),2)</f>
        <v>14950.62</v>
      </c>
      <c r="K5" s="19" t="n">
        <f aca="false">_xlfn.STDEV.S(G5,H5,I5)/J5*100</f>
        <v>0.00208532586181611</v>
      </c>
      <c r="L5" s="21" t="n">
        <f aca="false">J5*F5</f>
        <v>373765.5</v>
      </c>
      <c r="M5" s="22" t="n">
        <v>14950</v>
      </c>
      <c r="N5" s="21" t="n">
        <f aca="false">M5*F5</f>
        <v>373750</v>
      </c>
    </row>
    <row r="6" s="4" customFormat="true" ht="65.25" hidden="false" customHeight="true" outlineLevel="0" collapsed="false">
      <c r="B6" s="12"/>
      <c r="C6" s="13"/>
      <c r="D6" s="20" t="s">
        <v>19</v>
      </c>
      <c r="E6" s="14" t="s">
        <v>17</v>
      </c>
      <c r="F6" s="15" t="n">
        <v>25</v>
      </c>
      <c r="G6" s="16" t="n">
        <v>22230.18</v>
      </c>
      <c r="H6" s="17" t="n">
        <v>22230.72</v>
      </c>
      <c r="I6" s="17" t="n">
        <v>22230.18</v>
      </c>
      <c r="J6" s="18" t="n">
        <f aca="false">ROUND(AVERAGE(G6,H6,I6),2)</f>
        <v>22230.36</v>
      </c>
      <c r="K6" s="19" t="n">
        <f aca="false">_xlfn.STDEV.S(G6,H6,I6)/J6*100</f>
        <v>0.00140244757783006</v>
      </c>
      <c r="L6" s="21" t="n">
        <f aca="false">J6*F6</f>
        <v>555759</v>
      </c>
      <c r="M6" s="22" t="n">
        <v>22230</v>
      </c>
      <c r="N6" s="21" t="n">
        <f aca="false">M6*F6</f>
        <v>555750</v>
      </c>
    </row>
    <row r="7" s="4" customFormat="true" ht="43.5" hidden="false" customHeight="true" outlineLevel="0" collapsed="false">
      <c r="B7" s="12" t="n">
        <v>2</v>
      </c>
      <c r="C7" s="13" t="s">
        <v>20</v>
      </c>
      <c r="D7" s="14" t="s">
        <v>21</v>
      </c>
      <c r="E7" s="14" t="s">
        <v>17</v>
      </c>
      <c r="F7" s="15" t="n">
        <v>16</v>
      </c>
      <c r="G7" s="23" t="n">
        <v>13894.32</v>
      </c>
      <c r="H7" s="17" t="n">
        <v>13894.32</v>
      </c>
      <c r="I7" s="17" t="n">
        <v>13894.32</v>
      </c>
      <c r="J7" s="18" t="n">
        <f aca="false">ROUND(AVERAGE(G7,H7,I7),2)</f>
        <v>13894.32</v>
      </c>
      <c r="K7" s="19" t="n">
        <f aca="false">_xlfn.STDEV.S(G7,H7,I7)/J7*100</f>
        <v>0</v>
      </c>
      <c r="L7" s="21" t="n">
        <f aca="false">J7*F7</f>
        <v>222309.12</v>
      </c>
      <c r="M7" s="22" t="n">
        <v>12590.16</v>
      </c>
      <c r="N7" s="21" t="n">
        <f aca="false">M7*F7</f>
        <v>201442.56</v>
      </c>
    </row>
    <row r="8" s="4" customFormat="true" ht="66" hidden="false" customHeight="true" outlineLevel="0" collapsed="false">
      <c r="B8" s="12"/>
      <c r="C8" s="13"/>
      <c r="D8" s="24" t="s">
        <v>22</v>
      </c>
      <c r="E8" s="14" t="s">
        <v>17</v>
      </c>
      <c r="F8" s="15" t="n">
        <v>30</v>
      </c>
      <c r="G8" s="16" t="n">
        <v>17355.36</v>
      </c>
      <c r="H8" s="17" t="n">
        <v>17355.36</v>
      </c>
      <c r="I8" s="17" t="n">
        <v>17355.36</v>
      </c>
      <c r="J8" s="18" t="n">
        <f aca="false">ROUND(AVERAGE(G8,H8,I8),2)</f>
        <v>17355.36</v>
      </c>
      <c r="K8" s="19" t="n">
        <f aca="false">_xlfn.STDEV.S(G8,H8,I8)/J8*100</f>
        <v>0</v>
      </c>
      <c r="L8" s="21" t="n">
        <f aca="false">J8*F8</f>
        <v>520660.8</v>
      </c>
      <c r="M8" s="22" t="n">
        <v>15499.92</v>
      </c>
      <c r="N8" s="21" t="n">
        <f aca="false">M8*F8</f>
        <v>464997.6</v>
      </c>
    </row>
    <row r="9" s="4" customFormat="true" ht="77.25" hidden="false" customHeight="true" outlineLevel="0" collapsed="false">
      <c r="B9" s="12"/>
      <c r="C9" s="13"/>
      <c r="D9" s="24" t="s">
        <v>23</v>
      </c>
      <c r="E9" s="14" t="s">
        <v>17</v>
      </c>
      <c r="F9" s="15" t="n">
        <v>30</v>
      </c>
      <c r="G9" s="16" t="n">
        <v>23775.84</v>
      </c>
      <c r="H9" s="17" t="n">
        <v>23775.84</v>
      </c>
      <c r="I9" s="17" t="n">
        <v>23775.84</v>
      </c>
      <c r="J9" s="18" t="n">
        <f aca="false">ROUND(AVERAGE(G9,H9,I9),2)</f>
        <v>23775.84</v>
      </c>
      <c r="K9" s="19" t="n">
        <f aca="false">_xlfn.STDEV.S(G9,H9,I9)/J9*100</f>
        <v>0</v>
      </c>
      <c r="L9" s="21" t="n">
        <f aca="false">J9*F9</f>
        <v>713275.2</v>
      </c>
      <c r="M9" s="22" t="n">
        <v>21518.64</v>
      </c>
      <c r="N9" s="21" t="n">
        <f aca="false">M9*F9</f>
        <v>645559.2</v>
      </c>
    </row>
    <row r="10" s="4" customFormat="true" ht="43.5" hidden="false" customHeight="true" outlineLevel="0" collapsed="false">
      <c r="B10" s="12" t="n">
        <v>3</v>
      </c>
      <c r="C10" s="13" t="s">
        <v>24</v>
      </c>
      <c r="D10" s="14" t="s">
        <v>25</v>
      </c>
      <c r="E10" s="14" t="s">
        <v>17</v>
      </c>
      <c r="F10" s="15" t="n">
        <v>18</v>
      </c>
      <c r="G10" s="16" t="n">
        <v>12545.28</v>
      </c>
      <c r="H10" s="17" t="n">
        <v>14427.18</v>
      </c>
      <c r="I10" s="17" t="n">
        <v>14425.56</v>
      </c>
      <c r="J10" s="18" t="n">
        <f aca="false">ROUND(AVERAGE(G10,H10,I10),2)</f>
        <v>13799.34</v>
      </c>
      <c r="K10" s="19" t="n">
        <f aca="false">_xlfn.STDEV.S(G10,H10,I10)/J10*100</f>
        <v>7.8702903177137</v>
      </c>
      <c r="L10" s="21" t="n">
        <f aca="false">J10*F10</f>
        <v>248388.12</v>
      </c>
      <c r="M10" s="22" t="n">
        <v>16405</v>
      </c>
      <c r="N10" s="21" t="n">
        <f aca="false">M10*F10</f>
        <v>295290</v>
      </c>
    </row>
    <row r="11" s="4" customFormat="true" ht="43.5" hidden="false" customHeight="true" outlineLevel="0" collapsed="false">
      <c r="B11" s="12" t="n">
        <v>4</v>
      </c>
      <c r="C11" s="13" t="s">
        <v>26</v>
      </c>
      <c r="D11" s="14" t="s">
        <v>25</v>
      </c>
      <c r="E11" s="14" t="s">
        <v>17</v>
      </c>
      <c r="F11" s="15" t="n">
        <v>18</v>
      </c>
      <c r="G11" s="16" t="n">
        <v>6695.46</v>
      </c>
      <c r="H11" s="17" t="n">
        <v>7726.32</v>
      </c>
      <c r="I11" s="17" t="n">
        <v>7725.24</v>
      </c>
      <c r="J11" s="18" t="n">
        <f aca="false">ROUND(AVERAGE(G11,H11,I11),2)</f>
        <v>7382.34</v>
      </c>
      <c r="K11" s="19" t="n">
        <f aca="false">_xlfn.STDEV.S(G11,H11,I11)/J11*100</f>
        <v>8.05782142861117</v>
      </c>
      <c r="L11" s="21" t="n">
        <f aca="false">J11*F11</f>
        <v>132882.12</v>
      </c>
      <c r="M11" s="22" t="n">
        <v>7725</v>
      </c>
      <c r="N11" s="21" t="n">
        <f aca="false">M11*F11</f>
        <v>139050</v>
      </c>
    </row>
    <row r="12" s="4" customFormat="true" ht="77.25" hidden="false" customHeight="true" outlineLevel="0" collapsed="false">
      <c r="B12" s="12" t="n">
        <v>5</v>
      </c>
      <c r="C12" s="13" t="s">
        <v>27</v>
      </c>
      <c r="D12" s="14" t="s">
        <v>25</v>
      </c>
      <c r="E12" s="14" t="s">
        <v>17</v>
      </c>
      <c r="F12" s="15" t="n">
        <v>18</v>
      </c>
      <c r="G12" s="16" t="n">
        <v>6695.46</v>
      </c>
      <c r="H12" s="17" t="n">
        <v>7726.32</v>
      </c>
      <c r="I12" s="17" t="n">
        <v>7725.24</v>
      </c>
      <c r="J12" s="18" t="n">
        <f aca="false">ROUND(AVERAGE(G12,H12,I12),2)</f>
        <v>7382.34</v>
      </c>
      <c r="K12" s="19" t="n">
        <f aca="false">_xlfn.STDEV.S(G12,H12,I12)/J12*100</f>
        <v>8.05782142861117</v>
      </c>
      <c r="L12" s="21" t="n">
        <f aca="false">J12*F12</f>
        <v>132882.12</v>
      </c>
      <c r="M12" s="22" t="n">
        <v>7725</v>
      </c>
      <c r="N12" s="21" t="n">
        <f aca="false">M12*F12</f>
        <v>139050</v>
      </c>
    </row>
    <row r="13" s="4" customFormat="true" ht="54" hidden="false" customHeight="true" outlineLevel="0" collapsed="false">
      <c r="B13" s="12" t="n">
        <v>6</v>
      </c>
      <c r="C13" s="13" t="s">
        <v>28</v>
      </c>
      <c r="D13" s="14" t="s">
        <v>25</v>
      </c>
      <c r="E13" s="14" t="s">
        <v>17</v>
      </c>
      <c r="F13" s="15" t="n">
        <v>18</v>
      </c>
      <c r="G13" s="16" t="n">
        <v>6695.46</v>
      </c>
      <c r="H13" s="17" t="n">
        <v>7726.32</v>
      </c>
      <c r="I13" s="17" t="n">
        <v>7725.24</v>
      </c>
      <c r="J13" s="18" t="n">
        <f aca="false">ROUND(AVERAGE(G13,H13,I13),2)</f>
        <v>7382.34</v>
      </c>
      <c r="K13" s="19" t="n">
        <f aca="false">_xlfn.STDEV.S(G13,H13,I13)/J13*100</f>
        <v>8.05782142861117</v>
      </c>
      <c r="L13" s="21" t="n">
        <f aca="false">J13*F13</f>
        <v>132882.12</v>
      </c>
      <c r="M13" s="22" t="n">
        <v>7725</v>
      </c>
      <c r="N13" s="21" t="n">
        <f aca="false">M13*F13</f>
        <v>139050</v>
      </c>
    </row>
    <row r="14" s="4" customFormat="true" ht="77.25" hidden="false" customHeight="true" outlineLevel="0" collapsed="false">
      <c r="B14" s="12" t="n">
        <v>7</v>
      </c>
      <c r="C14" s="13" t="s">
        <v>29</v>
      </c>
      <c r="D14" s="14" t="s">
        <v>30</v>
      </c>
      <c r="E14" s="14" t="s">
        <v>17</v>
      </c>
      <c r="F14" s="15" t="n">
        <v>2</v>
      </c>
      <c r="G14" s="16" t="n">
        <v>169560</v>
      </c>
      <c r="H14" s="17" t="n">
        <v>173859.48</v>
      </c>
      <c r="I14" s="17" t="n">
        <v>171559.62</v>
      </c>
      <c r="J14" s="18" t="n">
        <f aca="false">ROUND(AVERAGE(G14,H14,I14),2)</f>
        <v>171659.7</v>
      </c>
      <c r="K14" s="19" t="n">
        <f aca="false">_xlfn.STDEV.S(G14,H14,I14)/J14*100</f>
        <v>1.25334395884173</v>
      </c>
      <c r="L14" s="21" t="n">
        <f aca="false">J14*F14</f>
        <v>343319.4</v>
      </c>
      <c r="M14" s="18" t="n">
        <v>168000</v>
      </c>
      <c r="N14" s="21" t="n">
        <f aca="false">M14*F14</f>
        <v>336000</v>
      </c>
    </row>
    <row r="15" s="4" customFormat="true" ht="227.25" hidden="false" customHeight="true" outlineLevel="0" collapsed="false">
      <c r="B15" s="12" t="n">
        <v>8</v>
      </c>
      <c r="C15" s="13" t="s">
        <v>31</v>
      </c>
      <c r="D15" s="14" t="s">
        <v>32</v>
      </c>
      <c r="E15" s="14" t="s">
        <v>17</v>
      </c>
      <c r="F15" s="25" t="n">
        <v>480</v>
      </c>
      <c r="G15" s="16" t="n">
        <v>920.16</v>
      </c>
      <c r="H15" s="17" t="n">
        <v>929.88</v>
      </c>
      <c r="I15" s="17" t="n">
        <v>921.78</v>
      </c>
      <c r="J15" s="18" t="n">
        <f aca="false">ROUND(AVERAGE(G15,H15,I15),2)</f>
        <v>923.94</v>
      </c>
      <c r="K15" s="19" t="n">
        <f aca="false">_xlfn.STDEV.S(G15,H15,I15)/J15*100</f>
        <v>0.563626578667036</v>
      </c>
      <c r="L15" s="21" t="n">
        <f aca="false">J15*F15</f>
        <v>443491.2</v>
      </c>
      <c r="M15" s="22" t="n">
        <v>885</v>
      </c>
      <c r="N15" s="21" t="n">
        <f aca="false">M15*F15</f>
        <v>424800</v>
      </c>
    </row>
    <row r="16" s="4" customFormat="true" ht="77.25" hidden="false" customHeight="true" outlineLevel="0" collapsed="false">
      <c r="B16" s="12" t="n">
        <v>9</v>
      </c>
      <c r="C16" s="13" t="s">
        <v>33</v>
      </c>
      <c r="D16" s="14" t="s">
        <v>33</v>
      </c>
      <c r="E16" s="14" t="s">
        <v>17</v>
      </c>
      <c r="F16" s="15" t="n">
        <v>1000</v>
      </c>
      <c r="G16" s="16" t="n">
        <v>50.76</v>
      </c>
      <c r="H16" s="17" t="n">
        <v>54.54</v>
      </c>
      <c r="I16" s="17" t="n">
        <v>55.62</v>
      </c>
      <c r="J16" s="18" t="n">
        <f aca="false">ROUND(AVERAGE(G16,H16,I16),2)</f>
        <v>53.64</v>
      </c>
      <c r="K16" s="19" t="n">
        <f aca="false">_xlfn.STDEV.S(G16,H16,I16)/J16*100</f>
        <v>4.75753250965028</v>
      </c>
      <c r="L16" s="21" t="n">
        <f aca="false">J16*F16</f>
        <v>53640</v>
      </c>
      <c r="M16" s="22" t="n">
        <v>23.6</v>
      </c>
      <c r="N16" s="21" t="n">
        <f aca="false">F16*M16</f>
        <v>23600</v>
      </c>
    </row>
    <row r="17" customFormat="false" ht="40.5" hidden="false" customHeight="true" outlineLevel="0" collapsed="false">
      <c r="B17" s="26"/>
      <c r="C17" s="27" t="s">
        <v>34</v>
      </c>
      <c r="D17" s="27"/>
      <c r="E17" s="27"/>
      <c r="F17" s="27"/>
      <c r="G17" s="27"/>
      <c r="H17" s="27"/>
      <c r="I17" s="27"/>
      <c r="J17" s="27"/>
      <c r="K17" s="27"/>
      <c r="L17" s="28" t="n">
        <f aca="false">SUM(L4:L16)</f>
        <v>3987262.38</v>
      </c>
      <c r="N17" s="29" t="n">
        <f aca="false">SUM(N4:N16)</f>
        <v>3837139.36</v>
      </c>
    </row>
    <row r="18" customFormat="false" ht="40.5" hidden="false" customHeight="true" outlineLevel="0" collapsed="false">
      <c r="B18" s="30"/>
      <c r="C18" s="31"/>
      <c r="D18" s="31"/>
      <c r="E18" s="31"/>
      <c r="F18" s="31"/>
      <c r="G18" s="31"/>
      <c r="H18" s="31"/>
      <c r="I18" s="31"/>
      <c r="J18" s="31"/>
      <c r="K18" s="31"/>
      <c r="L18" s="32"/>
    </row>
    <row r="19" customFormat="false" ht="40.5" hidden="false" customHeight="true" outlineLevel="0" collapsed="false">
      <c r="B19" s="30"/>
      <c r="C19" s="31"/>
      <c r="D19" s="31"/>
      <c r="E19" s="31"/>
      <c r="F19" s="31"/>
      <c r="G19" s="31"/>
      <c r="H19" s="31"/>
      <c r="I19" s="31"/>
      <c r="J19" s="31"/>
      <c r="K19" s="31"/>
      <c r="L19" s="32"/>
    </row>
    <row r="20" customFormat="false" ht="32.25" hidden="false" customHeight="true" outlineLevel="0" collapsed="false">
      <c r="B20" s="8" t="s">
        <v>1</v>
      </c>
      <c r="C20" s="33" t="s">
        <v>35</v>
      </c>
      <c r="D20" s="33"/>
      <c r="E20" s="33" t="s">
        <v>36</v>
      </c>
      <c r="F20" s="34"/>
    </row>
    <row r="21" customFormat="false" ht="22.5" hidden="false" customHeight="true" outlineLevel="0" collapsed="false">
      <c r="B21" s="35" t="n">
        <v>1</v>
      </c>
      <c r="C21" s="36" t="s">
        <v>37</v>
      </c>
      <c r="D21" s="36"/>
      <c r="E21" s="37" t="s">
        <v>38</v>
      </c>
      <c r="F21" s="38"/>
      <c r="G21" s="38"/>
      <c r="H21" s="38"/>
      <c r="I21" s="39"/>
      <c r="J21" s="39"/>
      <c r="K21" s="40"/>
      <c r="L21" s="40"/>
    </row>
    <row r="22" customFormat="false" ht="25.5" hidden="false" customHeight="true" outlineLevel="0" collapsed="false">
      <c r="B22" s="35" t="n">
        <v>2</v>
      </c>
      <c r="C22" s="36" t="s">
        <v>39</v>
      </c>
      <c r="D22" s="36"/>
      <c r="E22" s="37" t="s">
        <v>38</v>
      </c>
      <c r="F22" s="38"/>
      <c r="G22" s="38"/>
      <c r="H22" s="38"/>
      <c r="I22" s="39"/>
      <c r="J22" s="39"/>
      <c r="K22" s="40"/>
      <c r="L22" s="40"/>
    </row>
    <row r="23" customFormat="false" ht="21" hidden="false" customHeight="true" outlineLevel="0" collapsed="false">
      <c r="B23" s="35" t="n">
        <v>3</v>
      </c>
      <c r="C23" s="36" t="s">
        <v>40</v>
      </c>
      <c r="D23" s="36"/>
      <c r="E23" s="37" t="s">
        <v>38</v>
      </c>
      <c r="F23" s="38"/>
      <c r="G23" s="38"/>
      <c r="H23" s="38"/>
      <c r="I23" s="39"/>
      <c r="J23" s="39"/>
      <c r="K23" s="40"/>
      <c r="L23" s="40"/>
    </row>
    <row r="24" customFormat="false" ht="53.25" hidden="false" customHeight="true" outlineLevel="0" collapsed="false">
      <c r="B24" s="31" t="s">
        <v>41</v>
      </c>
      <c r="C24" s="31"/>
      <c r="D24" s="31"/>
      <c r="E24" s="31"/>
      <c r="F24" s="31"/>
      <c r="G24" s="31"/>
      <c r="H24" s="31"/>
      <c r="I24" s="31"/>
      <c r="J24" s="31"/>
      <c r="K24" s="31"/>
      <c r="L24" s="31"/>
    </row>
    <row r="25" customFormat="false" ht="17.25" hidden="false" customHeight="true" outlineLevel="0" collapsed="false">
      <c r="B25" s="31"/>
      <c r="C25" s="31"/>
      <c r="D25" s="31"/>
      <c r="E25" s="31"/>
      <c r="F25" s="31"/>
      <c r="G25" s="31"/>
      <c r="H25" s="31"/>
      <c r="I25" s="31"/>
      <c r="J25" s="31"/>
      <c r="K25" s="31"/>
      <c r="L25" s="31"/>
    </row>
    <row r="26" s="41" customFormat="true" ht="15.75" hidden="false" customHeight="false" outlineLevel="0" collapsed="false">
      <c r="C26" s="42"/>
      <c r="D26" s="43"/>
      <c r="E26" s="44"/>
      <c r="F26" s="43"/>
      <c r="G26" s="42"/>
      <c r="H26" s="45"/>
      <c r="I26" s="43"/>
      <c r="J26" s="43"/>
    </row>
    <row r="27" s="41" customFormat="true" ht="15.75" hidden="false" customHeight="false" outlineLevel="0" collapsed="false">
      <c r="C27" s="46"/>
      <c r="D27" s="43"/>
      <c r="E27" s="47"/>
      <c r="F27" s="47"/>
      <c r="G27" s="48"/>
      <c r="H27" s="49"/>
      <c r="I27" s="43"/>
      <c r="J27" s="50"/>
    </row>
    <row r="28" s="41" customFormat="true" ht="7.5" hidden="false" customHeight="true" outlineLevel="0" collapsed="false">
      <c r="C28" s="43"/>
      <c r="D28" s="43"/>
      <c r="E28" s="47"/>
      <c r="F28" s="47"/>
      <c r="G28" s="48"/>
      <c r="H28" s="49"/>
      <c r="I28" s="43"/>
      <c r="J28" s="51"/>
    </row>
    <row r="29" s="41" customFormat="true" ht="15.75" hidden="false" customHeight="false" outlineLevel="0" collapsed="false">
      <c r="C29" s="42" t="s">
        <v>42</v>
      </c>
      <c r="D29" s="43"/>
      <c r="E29" s="44"/>
      <c r="F29" s="43"/>
      <c r="G29" s="42"/>
      <c r="H29" s="45"/>
      <c r="I29" s="43"/>
      <c r="J29" s="51"/>
    </row>
    <row r="30" s="41" customFormat="true" ht="9" hidden="false" customHeight="true" outlineLevel="0" collapsed="false">
      <c r="C30" s="42"/>
      <c r="D30" s="43"/>
      <c r="E30" s="44"/>
      <c r="F30" s="52"/>
      <c r="G30" s="42"/>
      <c r="H30" s="45"/>
      <c r="I30" s="43"/>
      <c r="J30" s="51"/>
    </row>
    <row r="31" s="41" customFormat="true" ht="15.75" hidden="false" customHeight="false" outlineLevel="0" collapsed="false">
      <c r="C31" s="48" t="s">
        <v>43</v>
      </c>
      <c r="D31" s="43"/>
      <c r="E31" s="44"/>
      <c r="F31" s="52"/>
      <c r="G31" s="42"/>
      <c r="H31" s="45"/>
      <c r="I31" s="43"/>
      <c r="J31" s="51"/>
    </row>
    <row r="32" s="41" customFormat="true" ht="15.75" hidden="false" customHeight="false" outlineLevel="0" collapsed="false">
      <c r="C32" s="43"/>
      <c r="D32" s="53"/>
      <c r="E32" s="43"/>
      <c r="F32" s="44"/>
      <c r="G32" s="42"/>
      <c r="H32" s="45"/>
      <c r="I32" s="43"/>
      <c r="J32" s="43"/>
    </row>
    <row r="33" s="54" customFormat="true" ht="15.75" hidden="false" customHeight="false" outlineLevel="0" collapsed="false">
      <c r="C33" s="40" t="s">
        <v>44</v>
      </c>
      <c r="D33" s="55"/>
      <c r="E33" s="55"/>
      <c r="F33" s="56"/>
      <c r="G33" s="57"/>
      <c r="H33" s="58"/>
      <c r="I33" s="55"/>
      <c r="J33" s="55"/>
    </row>
    <row r="34" s="54" customFormat="true" ht="15.75" hidden="false" customHeight="false" outlineLevel="0" collapsed="false">
      <c r="C34" s="59" t="s">
        <v>45</v>
      </c>
      <c r="D34" s="60"/>
      <c r="E34" s="61"/>
      <c r="F34" s="62"/>
      <c r="G34" s="63" t="s">
        <v>46</v>
      </c>
      <c r="H34" s="55"/>
      <c r="I34" s="55"/>
      <c r="J34" s="55"/>
    </row>
    <row r="35" s="54" customFormat="true" ht="15.75" hidden="false" customHeight="false" outlineLevel="0" collapsed="false">
      <c r="C35" s="55"/>
      <c r="D35" s="55"/>
      <c r="E35" s="64"/>
      <c r="F35" s="65"/>
      <c r="G35" s="57"/>
      <c r="H35" s="58"/>
      <c r="I35" s="55"/>
      <c r="J35" s="55"/>
    </row>
    <row r="36" s="54" customFormat="true" ht="15.75" hidden="false" customHeight="false" outlineLevel="0" collapsed="false">
      <c r="C36" s="55"/>
      <c r="D36" s="55"/>
      <c r="E36" s="64"/>
      <c r="F36" s="65"/>
      <c r="G36" s="57"/>
      <c r="H36" s="58"/>
      <c r="I36" s="55"/>
      <c r="J36" s="55"/>
    </row>
    <row r="37" customFormat="false" ht="15.75" hidden="false" customHeight="false" outlineLevel="0" collapsed="false">
      <c r="C37" s="40"/>
      <c r="D37" s="40"/>
      <c r="E37" s="66"/>
      <c r="F37" s="67"/>
      <c r="G37" s="6"/>
      <c r="H37" s="68"/>
      <c r="I37" s="40"/>
      <c r="J37" s="40"/>
    </row>
    <row r="1667" customFormat="false" ht="15.75" hidden="false" customHeight="true" outlineLevel="0" collapsed="false"/>
    <row r="1674" customFormat="false" ht="15.75" hidden="false" customHeight="true" outlineLevel="0" collapsed="false"/>
  </sheetData>
  <mergeCells count="23">
    <mergeCell ref="B1:L1"/>
    <mergeCell ref="B2:B3"/>
    <mergeCell ref="C2:C3"/>
    <mergeCell ref="D2:D3"/>
    <mergeCell ref="E2:E3"/>
    <mergeCell ref="F2:F3"/>
    <mergeCell ref="G2:I2"/>
    <mergeCell ref="J2:J3"/>
    <mergeCell ref="K2:K3"/>
    <mergeCell ref="L2:L3"/>
    <mergeCell ref="B4:B6"/>
    <mergeCell ref="C4:C6"/>
    <mergeCell ref="B7:B9"/>
    <mergeCell ref="C7:C9"/>
    <mergeCell ref="C17:K17"/>
    <mergeCell ref="C20:D20"/>
    <mergeCell ref="C21:D21"/>
    <mergeCell ref="I21:J21"/>
    <mergeCell ref="C22:D22"/>
    <mergeCell ref="I22:J22"/>
    <mergeCell ref="C23:D23"/>
    <mergeCell ref="I23:J23"/>
    <mergeCell ref="B24:L24"/>
  </mergeCells>
  <printOptions headings="false" gridLines="false" gridLinesSet="true" horizontalCentered="false" verticalCentered="false"/>
  <pageMargins left="0" right="0"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3" topLeftCell="L4" activePane="bottomRight" state="frozen"/>
      <selection pane="topLeft" activeCell="A1" activeCellId="0" sqref="A1"/>
      <selection pane="topRight" activeCell="L1" activeCellId="0" sqref="L1"/>
      <selection pane="bottomLeft" activeCell="A4" activeCellId="0" sqref="A4"/>
      <selection pane="bottomRight" activeCell="U7" activeCellId="0" sqref="U7"/>
    </sheetView>
  </sheetViews>
  <sheetFormatPr defaultColWidth="9.13671875" defaultRowHeight="15" zeroHeight="false" outlineLevelRow="0" outlineLevelCol="0"/>
  <cols>
    <col collapsed="false" customWidth="true" hidden="false" outlineLevel="0" max="1" min="1" style="69" width="3.42"/>
    <col collapsed="false" customWidth="true" hidden="false" outlineLevel="0" max="2" min="2" style="69" width="15.7"/>
    <col collapsed="false" customWidth="true" hidden="false" outlineLevel="0" max="3" min="3" style="69" width="24.56"/>
    <col collapsed="false" customWidth="true" hidden="false" outlineLevel="0" max="4" min="4" style="69" width="10.41"/>
    <col collapsed="false" customWidth="true" hidden="false" outlineLevel="0" max="5" min="5" style="69" width="10.13"/>
    <col collapsed="false" customWidth="true" hidden="false" outlineLevel="0" max="6" min="6" style="69" width="11.56"/>
    <col collapsed="false" customWidth="true" hidden="false" outlineLevel="0" max="7" min="7" style="69" width="4.28"/>
    <col collapsed="false" customWidth="true" hidden="false" outlineLevel="0" max="8" min="8" style="69" width="11.7"/>
    <col collapsed="false" customWidth="true" hidden="false" outlineLevel="0" max="9" min="9" style="69" width="12.42"/>
    <col collapsed="false" customWidth="true" hidden="false" outlineLevel="0" max="10" min="10" style="69" width="4.28"/>
    <col collapsed="false" customWidth="true" hidden="false" outlineLevel="0" max="11" min="11" style="69" width="11.7"/>
    <col collapsed="false" customWidth="true" hidden="false" outlineLevel="0" max="12" min="12" style="69" width="12.42"/>
    <col collapsed="false" customWidth="true" hidden="false" outlineLevel="0" max="13" min="13" style="69" width="4.28"/>
    <col collapsed="false" customWidth="true" hidden="false" outlineLevel="0" max="14" min="14" style="69" width="9.41"/>
    <col collapsed="false" customWidth="true" hidden="false" outlineLevel="0" max="15" min="15" style="69" width="10.71"/>
    <col collapsed="false" customWidth="true" hidden="false" outlineLevel="0" max="16" min="16" style="69" width="4.28"/>
    <col collapsed="false" customWidth="false" hidden="false" outlineLevel="0" max="17" min="17" style="69" width="9.14"/>
    <col collapsed="false" customWidth="true" hidden="false" outlineLevel="0" max="18" min="18" style="69" width="11.13"/>
    <col collapsed="false" customWidth="true" hidden="false" outlineLevel="0" max="19" min="19" style="69" width="4.28"/>
    <col collapsed="false" customWidth="true" hidden="false" outlineLevel="0" max="20" min="20" style="69" width="8.85"/>
    <col collapsed="false" customWidth="true" hidden="false" outlineLevel="0" max="21" min="21" style="69" width="11.28"/>
    <col collapsed="false" customWidth="true" hidden="false" outlineLevel="0" max="22" min="22" style="69" width="4.28"/>
    <col collapsed="false" customWidth="true" hidden="false" outlineLevel="0" max="23" min="23" style="69" width="12.56"/>
    <col collapsed="false" customWidth="true" hidden="false" outlineLevel="0" max="24" min="24" style="69" width="11.13"/>
    <col collapsed="false" customWidth="true" hidden="false" outlineLevel="0" max="25" min="25" style="69" width="4.28"/>
    <col collapsed="false" customWidth="false" hidden="false" outlineLevel="0" max="26" min="26" style="69" width="9.14"/>
    <col collapsed="false" customWidth="true" hidden="false" outlineLevel="0" max="27" min="27" style="69" width="11.7"/>
    <col collapsed="false" customWidth="true" hidden="false" outlineLevel="0" max="28" min="28" style="69" width="4.28"/>
    <col collapsed="false" customWidth="false" hidden="false" outlineLevel="0" max="29" min="29" style="69" width="9.14"/>
    <col collapsed="false" customWidth="true" hidden="false" outlineLevel="0" max="30" min="30" style="69" width="12.28"/>
    <col collapsed="false" customWidth="true" hidden="false" outlineLevel="0" max="31" min="31" style="69" width="17.7"/>
    <col collapsed="false" customWidth="false" hidden="false" outlineLevel="0" max="257" min="32" style="69" width="9.14"/>
  </cols>
  <sheetData>
    <row r="1" customFormat="false" ht="33" hidden="false" customHeight="true" outlineLevel="0" collapsed="false">
      <c r="A1" s="70" t="s">
        <v>47</v>
      </c>
      <c r="B1" s="70"/>
      <c r="C1" s="70"/>
      <c r="D1" s="70"/>
      <c r="E1" s="70"/>
      <c r="F1" s="70"/>
      <c r="G1" s="71"/>
      <c r="H1" s="71"/>
      <c r="I1" s="71"/>
      <c r="J1" s="72" t="n">
        <v>2021</v>
      </c>
      <c r="K1" s="72"/>
      <c r="L1" s="72"/>
      <c r="M1" s="72"/>
      <c r="N1" s="72"/>
      <c r="O1" s="72"/>
      <c r="P1" s="72"/>
      <c r="Q1" s="72"/>
      <c r="R1" s="72"/>
      <c r="S1" s="72"/>
      <c r="T1" s="72"/>
      <c r="U1" s="72"/>
      <c r="V1" s="72"/>
      <c r="W1" s="72"/>
      <c r="X1" s="72"/>
      <c r="Y1" s="72"/>
      <c r="Z1" s="72"/>
      <c r="AA1" s="72"/>
      <c r="AB1" s="72"/>
      <c r="AC1" s="72"/>
      <c r="AD1" s="72"/>
    </row>
    <row r="2" customFormat="false" ht="16.5" hidden="false" customHeight="true" outlineLevel="0" collapsed="false">
      <c r="G2" s="73" t="s">
        <v>48</v>
      </c>
      <c r="H2" s="73"/>
      <c r="I2" s="73"/>
      <c r="J2" s="74" t="s">
        <v>49</v>
      </c>
      <c r="K2" s="74"/>
      <c r="L2" s="74"/>
      <c r="M2" s="75" t="s">
        <v>50</v>
      </c>
      <c r="N2" s="75"/>
      <c r="O2" s="75"/>
      <c r="P2" s="74" t="s">
        <v>51</v>
      </c>
      <c r="Q2" s="74"/>
      <c r="R2" s="74"/>
      <c r="S2" s="75" t="s">
        <v>52</v>
      </c>
      <c r="T2" s="75"/>
      <c r="U2" s="75"/>
      <c r="V2" s="74" t="s">
        <v>53</v>
      </c>
      <c r="W2" s="74"/>
      <c r="X2" s="74"/>
      <c r="Y2" s="75" t="s">
        <v>54</v>
      </c>
      <c r="Z2" s="75"/>
      <c r="AA2" s="75"/>
      <c r="AB2" s="76" t="s">
        <v>55</v>
      </c>
      <c r="AC2" s="76"/>
      <c r="AD2" s="76"/>
      <c r="AE2" s="77" t="s">
        <v>56</v>
      </c>
    </row>
    <row r="3" customFormat="false" ht="38.25" hidden="false" customHeight="true" outlineLevel="0" collapsed="false">
      <c r="A3" s="78" t="s">
        <v>1</v>
      </c>
      <c r="B3" s="79" t="s">
        <v>57</v>
      </c>
      <c r="C3" s="80" t="s">
        <v>58</v>
      </c>
      <c r="D3" s="80" t="s">
        <v>59</v>
      </c>
      <c r="E3" s="81" t="s">
        <v>60</v>
      </c>
      <c r="F3" s="82" t="s">
        <v>61</v>
      </c>
      <c r="G3" s="83" t="s">
        <v>62</v>
      </c>
      <c r="H3" s="84" t="s">
        <v>63</v>
      </c>
      <c r="I3" s="84" t="s">
        <v>64</v>
      </c>
      <c r="J3" s="85" t="s">
        <v>62</v>
      </c>
      <c r="K3" s="85" t="s">
        <v>63</v>
      </c>
      <c r="L3" s="85" t="s">
        <v>64</v>
      </c>
      <c r="M3" s="84" t="s">
        <v>62</v>
      </c>
      <c r="N3" s="84" t="s">
        <v>63</v>
      </c>
      <c r="O3" s="84" t="s">
        <v>64</v>
      </c>
      <c r="P3" s="85" t="s">
        <v>62</v>
      </c>
      <c r="Q3" s="85" t="s">
        <v>63</v>
      </c>
      <c r="R3" s="85" t="s">
        <v>64</v>
      </c>
      <c r="S3" s="84" t="s">
        <v>62</v>
      </c>
      <c r="T3" s="84" t="s">
        <v>63</v>
      </c>
      <c r="U3" s="84" t="s">
        <v>64</v>
      </c>
      <c r="V3" s="85" t="s">
        <v>62</v>
      </c>
      <c r="W3" s="85" t="s">
        <v>63</v>
      </c>
      <c r="X3" s="85" t="s">
        <v>64</v>
      </c>
      <c r="Y3" s="84" t="s">
        <v>62</v>
      </c>
      <c r="Z3" s="84" t="s">
        <v>63</v>
      </c>
      <c r="AA3" s="84" t="s">
        <v>64</v>
      </c>
      <c r="AB3" s="85" t="s">
        <v>62</v>
      </c>
      <c r="AC3" s="85" t="s">
        <v>63</v>
      </c>
      <c r="AD3" s="86" t="s">
        <v>64</v>
      </c>
      <c r="AE3" s="77"/>
    </row>
    <row r="4" customFormat="false" ht="35.25" hidden="false" customHeight="true" outlineLevel="0" collapsed="false">
      <c r="A4" s="87" t="n">
        <v>1</v>
      </c>
      <c r="B4" s="81" t="s">
        <v>65</v>
      </c>
      <c r="C4" s="88" t="s">
        <v>66</v>
      </c>
      <c r="D4" s="87" t="n">
        <v>16</v>
      </c>
      <c r="E4" s="89" t="n">
        <v>16875.52</v>
      </c>
      <c r="F4" s="90" t="n">
        <f aca="false">E4*D4</f>
        <v>270008.32</v>
      </c>
      <c r="G4" s="91" t="n">
        <v>1</v>
      </c>
      <c r="H4" s="92" t="n">
        <f aca="false">E4</f>
        <v>16875.52</v>
      </c>
      <c r="I4" s="92" t="n">
        <f aca="false">G4*H4</f>
        <v>16875.52</v>
      </c>
      <c r="J4" s="93" t="n">
        <v>3</v>
      </c>
      <c r="K4" s="94" t="n">
        <f aca="false">E4</f>
        <v>16875.52</v>
      </c>
      <c r="L4" s="94" t="n">
        <f aca="false">J4*K4</f>
        <v>50626.56</v>
      </c>
      <c r="M4" s="91" t="n">
        <v>2</v>
      </c>
      <c r="N4" s="92" t="n">
        <f aca="false">E4</f>
        <v>16875.52</v>
      </c>
      <c r="O4" s="92" t="n">
        <f aca="false">M4*N4</f>
        <v>33751.04</v>
      </c>
      <c r="P4" s="93" t="n">
        <v>2</v>
      </c>
      <c r="Q4" s="95" t="n">
        <f aca="false">H4</f>
        <v>16875.52</v>
      </c>
      <c r="R4" s="94" t="n">
        <f aca="false">P4*Q4</f>
        <v>33751.04</v>
      </c>
      <c r="S4" s="91" t="n">
        <v>2</v>
      </c>
      <c r="T4" s="92" t="n">
        <f aca="false">K4</f>
        <v>16875.52</v>
      </c>
      <c r="U4" s="92" t="n">
        <f aca="false">S4*T4</f>
        <v>33751.04</v>
      </c>
      <c r="V4" s="93" t="n">
        <v>2</v>
      </c>
      <c r="W4" s="95" t="n">
        <f aca="false">N4</f>
        <v>16875.52</v>
      </c>
      <c r="X4" s="94" t="n">
        <f aca="false">V4*W4</f>
        <v>33751.04</v>
      </c>
      <c r="Y4" s="91" t="n">
        <v>2</v>
      </c>
      <c r="Z4" s="92" t="n">
        <f aca="false">Q4</f>
        <v>16875.52</v>
      </c>
      <c r="AA4" s="92" t="n">
        <f aca="false">Y4*Z4</f>
        <v>33751.04</v>
      </c>
      <c r="AB4" s="93" t="n">
        <v>2</v>
      </c>
      <c r="AC4" s="95" t="n">
        <f aca="false">T4</f>
        <v>16875.52</v>
      </c>
      <c r="AD4" s="94" t="n">
        <f aca="false">AB4*AC4</f>
        <v>33751.04</v>
      </c>
      <c r="AE4" s="94" t="n">
        <f aca="false">G4+J4+M4+P4+S4+V4+Y4+AB4</f>
        <v>16</v>
      </c>
    </row>
    <row r="5" customFormat="false" ht="36" hidden="false" customHeight="false" outlineLevel="0" collapsed="false">
      <c r="A5" s="96" t="n">
        <v>2</v>
      </c>
      <c r="B5" s="80" t="s">
        <v>65</v>
      </c>
      <c r="C5" s="97" t="s">
        <v>67</v>
      </c>
      <c r="D5" s="96" t="n">
        <v>30</v>
      </c>
      <c r="E5" s="98" t="n">
        <v>28940.8</v>
      </c>
      <c r="F5" s="90" t="n">
        <f aca="false">E5*D5</f>
        <v>868224</v>
      </c>
      <c r="G5" s="99"/>
      <c r="H5" s="92" t="n">
        <f aca="false">E5</f>
        <v>28940.8</v>
      </c>
      <c r="I5" s="92" t="n">
        <f aca="false">G5*H5</f>
        <v>0</v>
      </c>
      <c r="J5" s="100" t="n">
        <v>2</v>
      </c>
      <c r="K5" s="94" t="n">
        <f aca="false">E5</f>
        <v>28940.8</v>
      </c>
      <c r="L5" s="94" t="n">
        <f aca="false">J5*K5</f>
        <v>57881.6</v>
      </c>
      <c r="M5" s="99" t="n">
        <v>4</v>
      </c>
      <c r="N5" s="101" t="n">
        <f aca="false">E5</f>
        <v>28940.8</v>
      </c>
      <c r="O5" s="92" t="n">
        <f aca="false">M5*N5</f>
        <v>115763.2</v>
      </c>
      <c r="P5" s="100" t="n">
        <v>4</v>
      </c>
      <c r="Q5" s="102" t="n">
        <f aca="false">H5</f>
        <v>28940.8</v>
      </c>
      <c r="R5" s="94" t="n">
        <f aca="false">P5*Q5</f>
        <v>115763.2</v>
      </c>
      <c r="S5" s="99" t="n">
        <v>4</v>
      </c>
      <c r="T5" s="101" t="n">
        <f aca="false">K5</f>
        <v>28940.8</v>
      </c>
      <c r="U5" s="92" t="n">
        <f aca="false">S5*T5</f>
        <v>115763.2</v>
      </c>
      <c r="V5" s="100" t="n">
        <v>6</v>
      </c>
      <c r="W5" s="102" t="n">
        <f aca="false">N5</f>
        <v>28940.8</v>
      </c>
      <c r="X5" s="94" t="n">
        <f aca="false">V5*W5</f>
        <v>173644.8</v>
      </c>
      <c r="Y5" s="99" t="n">
        <v>6</v>
      </c>
      <c r="Z5" s="101" t="n">
        <f aca="false">Q5</f>
        <v>28940.8</v>
      </c>
      <c r="AA5" s="92" t="n">
        <f aca="false">Y5*Z5</f>
        <v>173644.8</v>
      </c>
      <c r="AB5" s="100" t="n">
        <v>4</v>
      </c>
      <c r="AC5" s="102" t="n">
        <f aca="false">T5</f>
        <v>28940.8</v>
      </c>
      <c r="AD5" s="94" t="n">
        <f aca="false">AB5*AC5</f>
        <v>115763.2</v>
      </c>
      <c r="AE5" s="94" t="n">
        <f aca="false">G5+J5+M5+P5+S5+V5+Y5+AB5</f>
        <v>30</v>
      </c>
    </row>
    <row r="6" customFormat="false" ht="34.5" hidden="false" customHeight="true" outlineLevel="0" collapsed="false">
      <c r="A6" s="96" t="n">
        <v>3</v>
      </c>
      <c r="B6" s="80" t="s">
        <v>65</v>
      </c>
      <c r="C6" s="97" t="s">
        <v>68</v>
      </c>
      <c r="D6" s="96" t="n">
        <v>30</v>
      </c>
      <c r="E6" s="98" t="n">
        <v>21228.8</v>
      </c>
      <c r="F6" s="90" t="n">
        <f aca="false">E6*D6</f>
        <v>636864</v>
      </c>
      <c r="G6" s="99" t="n">
        <v>2</v>
      </c>
      <c r="H6" s="92" t="n">
        <f aca="false">E6</f>
        <v>21228.8</v>
      </c>
      <c r="I6" s="92" t="n">
        <f aca="false">G6*H6</f>
        <v>42457.6</v>
      </c>
      <c r="J6" s="100" t="n">
        <v>2</v>
      </c>
      <c r="K6" s="94" t="n">
        <f aca="false">E6</f>
        <v>21228.8</v>
      </c>
      <c r="L6" s="94" t="n">
        <f aca="false">J6*K6</f>
        <v>42457.6</v>
      </c>
      <c r="M6" s="99" t="n">
        <v>4</v>
      </c>
      <c r="N6" s="101" t="n">
        <f aca="false">E6</f>
        <v>21228.8</v>
      </c>
      <c r="O6" s="92" t="n">
        <f aca="false">M6*N6</f>
        <v>84915.2</v>
      </c>
      <c r="P6" s="100" t="n">
        <v>4</v>
      </c>
      <c r="Q6" s="102" t="n">
        <f aca="false">H6</f>
        <v>21228.8</v>
      </c>
      <c r="R6" s="94" t="n">
        <f aca="false">P6*Q6</f>
        <v>84915.2</v>
      </c>
      <c r="S6" s="99" t="n">
        <v>4</v>
      </c>
      <c r="T6" s="101" t="n">
        <f aca="false">K6</f>
        <v>21228.8</v>
      </c>
      <c r="U6" s="92" t="n">
        <f aca="false">S6*T6</f>
        <v>84915.2</v>
      </c>
      <c r="V6" s="100" t="n">
        <v>5</v>
      </c>
      <c r="W6" s="102" t="n">
        <f aca="false">N6</f>
        <v>21228.8</v>
      </c>
      <c r="X6" s="94" t="n">
        <f aca="false">V6*W6</f>
        <v>106144</v>
      </c>
      <c r="Y6" s="99" t="n">
        <v>5</v>
      </c>
      <c r="Z6" s="101" t="n">
        <f aca="false">Q6</f>
        <v>21228.8</v>
      </c>
      <c r="AA6" s="92" t="n">
        <f aca="false">Y6*Z6</f>
        <v>106144</v>
      </c>
      <c r="AB6" s="100" t="n">
        <v>4</v>
      </c>
      <c r="AC6" s="102" t="n">
        <f aca="false">T6</f>
        <v>21228.8</v>
      </c>
      <c r="AD6" s="94" t="n">
        <f aca="false">AB6*AC6</f>
        <v>84915.2</v>
      </c>
      <c r="AE6" s="94" t="n">
        <f aca="false">G6+J6+M6+P6+S6+V6+Y6+AB6</f>
        <v>30</v>
      </c>
    </row>
    <row r="7" customFormat="false" ht="60" hidden="false" customHeight="true" outlineLevel="0" collapsed="false">
      <c r="A7" s="87" t="n">
        <v>4</v>
      </c>
      <c r="B7" s="103" t="s">
        <v>69</v>
      </c>
      <c r="C7" s="104" t="s">
        <v>70</v>
      </c>
      <c r="D7" s="105" t="n">
        <v>100</v>
      </c>
      <c r="E7" s="89" t="n">
        <v>6912</v>
      </c>
      <c r="F7" s="90" t="n">
        <f aca="false">E7*D7</f>
        <v>691200</v>
      </c>
      <c r="G7" s="99"/>
      <c r="H7" s="92" t="n">
        <f aca="false">E7</f>
        <v>6912</v>
      </c>
      <c r="I7" s="92" t="n">
        <f aca="false">G7*H7</f>
        <v>0</v>
      </c>
      <c r="J7" s="100" t="n">
        <v>14</v>
      </c>
      <c r="K7" s="94" t="n">
        <f aca="false">E7</f>
        <v>6912</v>
      </c>
      <c r="L7" s="94" t="n">
        <f aca="false">J7*K7</f>
        <v>96768</v>
      </c>
      <c r="M7" s="99" t="n">
        <v>14</v>
      </c>
      <c r="N7" s="101" t="n">
        <f aca="false">E7</f>
        <v>6912</v>
      </c>
      <c r="O7" s="92" t="n">
        <f aca="false">M7*N7</f>
        <v>96768</v>
      </c>
      <c r="P7" s="100" t="n">
        <v>14</v>
      </c>
      <c r="Q7" s="102" t="n">
        <f aca="false">H7</f>
        <v>6912</v>
      </c>
      <c r="R7" s="94" t="n">
        <f aca="false">P7*Q7</f>
        <v>96768</v>
      </c>
      <c r="S7" s="99" t="n">
        <v>14</v>
      </c>
      <c r="T7" s="101" t="n">
        <f aca="false">K7</f>
        <v>6912</v>
      </c>
      <c r="U7" s="92" t="n">
        <f aca="false">S7*T7</f>
        <v>96768</v>
      </c>
      <c r="V7" s="100" t="n">
        <v>15</v>
      </c>
      <c r="W7" s="102" t="n">
        <f aca="false">N7</f>
        <v>6912</v>
      </c>
      <c r="X7" s="94" t="n">
        <f aca="false">V7*W7</f>
        <v>103680</v>
      </c>
      <c r="Y7" s="99" t="n">
        <v>15</v>
      </c>
      <c r="Z7" s="101" t="n">
        <f aca="false">Q7</f>
        <v>6912</v>
      </c>
      <c r="AA7" s="92" t="n">
        <f aca="false">Y7*Z7</f>
        <v>103680</v>
      </c>
      <c r="AB7" s="100" t="n">
        <v>14</v>
      </c>
      <c r="AC7" s="102" t="n">
        <f aca="false">T7</f>
        <v>6912</v>
      </c>
      <c r="AD7" s="94" t="n">
        <f aca="false">AB7*AC7</f>
        <v>96768</v>
      </c>
      <c r="AE7" s="94" t="n">
        <f aca="false">G7+J7+M7+P7+S7+V7+Y7+AB7</f>
        <v>100</v>
      </c>
    </row>
    <row r="8" customFormat="false" ht="40.9" hidden="false" customHeight="true" outlineLevel="0" collapsed="false">
      <c r="A8" s="87" t="n">
        <v>5</v>
      </c>
      <c r="B8" s="81" t="s">
        <v>71</v>
      </c>
      <c r="C8" s="88" t="s">
        <v>72</v>
      </c>
      <c r="D8" s="87" t="n">
        <v>18</v>
      </c>
      <c r="E8" s="89" t="n">
        <v>10272</v>
      </c>
      <c r="F8" s="90" t="n">
        <f aca="false">E8*D8</f>
        <v>184896</v>
      </c>
      <c r="G8" s="99"/>
      <c r="H8" s="92" t="n">
        <f aca="false">E8</f>
        <v>10272</v>
      </c>
      <c r="I8" s="92" t="n">
        <f aca="false">G8*H8</f>
        <v>0</v>
      </c>
      <c r="J8" s="100" t="n">
        <v>9</v>
      </c>
      <c r="K8" s="94" t="n">
        <f aca="false">E8</f>
        <v>10272</v>
      </c>
      <c r="L8" s="94" t="n">
        <f aca="false">J8*K8</f>
        <v>92448</v>
      </c>
      <c r="M8" s="99" t="n">
        <v>1</v>
      </c>
      <c r="N8" s="101" t="n">
        <f aca="false">E8</f>
        <v>10272</v>
      </c>
      <c r="O8" s="92" t="n">
        <f aca="false">M8*N8</f>
        <v>10272</v>
      </c>
      <c r="P8" s="100" t="n">
        <v>1</v>
      </c>
      <c r="Q8" s="102" t="n">
        <f aca="false">H8</f>
        <v>10272</v>
      </c>
      <c r="R8" s="94" t="n">
        <f aca="false">P8*Q8</f>
        <v>10272</v>
      </c>
      <c r="S8" s="99" t="n">
        <v>1</v>
      </c>
      <c r="T8" s="101" t="n">
        <f aca="false">K8</f>
        <v>10272</v>
      </c>
      <c r="U8" s="92" t="n">
        <f aca="false">S8*T8</f>
        <v>10272</v>
      </c>
      <c r="V8" s="100" t="n">
        <v>3</v>
      </c>
      <c r="W8" s="102" t="n">
        <f aca="false">N8</f>
        <v>10272</v>
      </c>
      <c r="X8" s="94" t="n">
        <f aca="false">V8*W8</f>
        <v>30816</v>
      </c>
      <c r="Y8" s="99" t="n">
        <v>2</v>
      </c>
      <c r="Z8" s="101" t="n">
        <f aca="false">Q8</f>
        <v>10272</v>
      </c>
      <c r="AA8" s="92" t="n">
        <f aca="false">Y8*Z8</f>
        <v>20544</v>
      </c>
      <c r="AB8" s="100" t="n">
        <v>1</v>
      </c>
      <c r="AC8" s="102" t="n">
        <f aca="false">T8</f>
        <v>10272</v>
      </c>
      <c r="AD8" s="94" t="n">
        <f aca="false">AB8*AC8</f>
        <v>10272</v>
      </c>
      <c r="AE8" s="94" t="n">
        <f aca="false">G8+J8+M8+P8+S8+V8+Y8+AB8</f>
        <v>18</v>
      </c>
    </row>
    <row r="9" customFormat="false" ht="36" hidden="false" customHeight="false" outlineLevel="0" collapsed="false">
      <c r="A9" s="87" t="n">
        <v>6</v>
      </c>
      <c r="B9" s="81" t="s">
        <v>73</v>
      </c>
      <c r="C9" s="88" t="s">
        <v>74</v>
      </c>
      <c r="D9" s="87" t="n">
        <v>18</v>
      </c>
      <c r="E9" s="89" t="n">
        <v>10272</v>
      </c>
      <c r="F9" s="90" t="n">
        <f aca="false">E9*D9</f>
        <v>184896</v>
      </c>
      <c r="G9" s="99"/>
      <c r="H9" s="92" t="n">
        <f aca="false">E9</f>
        <v>10272</v>
      </c>
      <c r="I9" s="92" t="n">
        <f aca="false">G9*H9</f>
        <v>0</v>
      </c>
      <c r="J9" s="100"/>
      <c r="K9" s="94" t="n">
        <f aca="false">E9</f>
        <v>10272</v>
      </c>
      <c r="L9" s="94" t="n">
        <f aca="false">J9*K9</f>
        <v>0</v>
      </c>
      <c r="M9" s="99" t="n">
        <v>3</v>
      </c>
      <c r="N9" s="101" t="n">
        <f aca="false">E9</f>
        <v>10272</v>
      </c>
      <c r="O9" s="92" t="n">
        <f aca="false">M9*N9</f>
        <v>30816</v>
      </c>
      <c r="P9" s="100" t="n">
        <v>3</v>
      </c>
      <c r="Q9" s="102" t="n">
        <f aca="false">H9</f>
        <v>10272</v>
      </c>
      <c r="R9" s="94" t="n">
        <f aca="false">P9*Q9</f>
        <v>30816</v>
      </c>
      <c r="S9" s="99" t="n">
        <v>3</v>
      </c>
      <c r="T9" s="101" t="n">
        <f aca="false">K9</f>
        <v>10272</v>
      </c>
      <c r="U9" s="92" t="n">
        <f aca="false">S9*T9</f>
        <v>30816</v>
      </c>
      <c r="V9" s="100" t="n">
        <v>3</v>
      </c>
      <c r="W9" s="102" t="n">
        <f aca="false">N9</f>
        <v>10272</v>
      </c>
      <c r="X9" s="94" t="n">
        <f aca="false">V9*W9</f>
        <v>30816</v>
      </c>
      <c r="Y9" s="99" t="n">
        <v>3</v>
      </c>
      <c r="Z9" s="101" t="n">
        <f aca="false">Q9</f>
        <v>10272</v>
      </c>
      <c r="AA9" s="92" t="n">
        <f aca="false">Y9*Z9</f>
        <v>30816</v>
      </c>
      <c r="AB9" s="100" t="n">
        <v>3</v>
      </c>
      <c r="AC9" s="102" t="n">
        <f aca="false">T9</f>
        <v>10272</v>
      </c>
      <c r="AD9" s="94" t="n">
        <f aca="false">AB9*AC9</f>
        <v>30816</v>
      </c>
      <c r="AE9" s="94" t="n">
        <f aca="false">G9+J9+M9+P9+S9+V9+Y9+AB9</f>
        <v>18</v>
      </c>
    </row>
    <row r="10" customFormat="false" ht="36" hidden="false" customHeight="false" outlineLevel="0" collapsed="false">
      <c r="A10" s="87" t="n">
        <v>7</v>
      </c>
      <c r="B10" s="106" t="s">
        <v>75</v>
      </c>
      <c r="C10" s="107" t="s">
        <v>74</v>
      </c>
      <c r="D10" s="87" t="n">
        <v>18</v>
      </c>
      <c r="E10" s="89" t="n">
        <v>10272</v>
      </c>
      <c r="F10" s="90" t="n">
        <f aca="false">E10*D10</f>
        <v>184896</v>
      </c>
      <c r="G10" s="99"/>
      <c r="H10" s="92" t="n">
        <f aca="false">E10</f>
        <v>10272</v>
      </c>
      <c r="I10" s="92" t="n">
        <f aca="false">G10*H10</f>
        <v>0</v>
      </c>
      <c r="J10" s="100"/>
      <c r="K10" s="94" t="n">
        <f aca="false">E10</f>
        <v>10272</v>
      </c>
      <c r="L10" s="94" t="n">
        <f aca="false">J10*K10</f>
        <v>0</v>
      </c>
      <c r="M10" s="99" t="n">
        <v>2</v>
      </c>
      <c r="N10" s="101" t="n">
        <f aca="false">E10</f>
        <v>10272</v>
      </c>
      <c r="O10" s="92" t="n">
        <f aca="false">M10*N10</f>
        <v>20544</v>
      </c>
      <c r="P10" s="100" t="n">
        <v>2</v>
      </c>
      <c r="Q10" s="102" t="n">
        <f aca="false">H10</f>
        <v>10272</v>
      </c>
      <c r="R10" s="94" t="n">
        <f aca="false">P10*Q10</f>
        <v>20544</v>
      </c>
      <c r="S10" s="99" t="n">
        <v>2</v>
      </c>
      <c r="T10" s="101" t="n">
        <f aca="false">K10</f>
        <v>10272</v>
      </c>
      <c r="U10" s="92" t="n">
        <f aca="false">S10*T10</f>
        <v>20544</v>
      </c>
      <c r="V10" s="100" t="n">
        <v>5</v>
      </c>
      <c r="W10" s="102" t="n">
        <f aca="false">N10</f>
        <v>10272</v>
      </c>
      <c r="X10" s="94" t="n">
        <f aca="false">V10*W10</f>
        <v>51360</v>
      </c>
      <c r="Y10" s="99" t="n">
        <v>5</v>
      </c>
      <c r="Z10" s="101" t="n">
        <f aca="false">Q10</f>
        <v>10272</v>
      </c>
      <c r="AA10" s="92" t="n">
        <f aca="false">Y10*Z10</f>
        <v>51360</v>
      </c>
      <c r="AB10" s="100" t="n">
        <v>2</v>
      </c>
      <c r="AC10" s="102" t="n">
        <f aca="false">T10</f>
        <v>10272</v>
      </c>
      <c r="AD10" s="94" t="n">
        <f aca="false">AB10*AC10</f>
        <v>20544</v>
      </c>
      <c r="AE10" s="94" t="n">
        <f aca="false">G10+J10+M10+P10+S10+V10+Y10+AB10</f>
        <v>18</v>
      </c>
    </row>
    <row r="11" customFormat="false" ht="33.75" hidden="false" customHeight="false" outlineLevel="0" collapsed="false">
      <c r="A11" s="96" t="n">
        <v>8</v>
      </c>
      <c r="B11" s="108" t="s">
        <v>76</v>
      </c>
      <c r="C11" s="109" t="s">
        <v>77</v>
      </c>
      <c r="D11" s="96" t="n">
        <v>1</v>
      </c>
      <c r="E11" s="110" t="n">
        <v>326.37</v>
      </c>
      <c r="F11" s="90" t="n">
        <f aca="false">E11*D11</f>
        <v>326.37</v>
      </c>
      <c r="G11" s="99"/>
      <c r="H11" s="92" t="n">
        <f aca="false">E11</f>
        <v>326.37</v>
      </c>
      <c r="I11" s="92" t="n">
        <f aca="false">G11*H11</f>
        <v>0</v>
      </c>
      <c r="J11" s="100"/>
      <c r="K11" s="94" t="n">
        <v>0</v>
      </c>
      <c r="L11" s="94" t="n">
        <f aca="false">J11*K11</f>
        <v>0</v>
      </c>
      <c r="M11" s="99" t="n">
        <v>0</v>
      </c>
      <c r="N11" s="101" t="n">
        <f aca="false">E11</f>
        <v>326.37</v>
      </c>
      <c r="O11" s="92" t="n">
        <f aca="false">M11*N11</f>
        <v>0</v>
      </c>
      <c r="P11" s="100" t="n">
        <v>0</v>
      </c>
      <c r="Q11" s="102" t="n">
        <f aca="false">H11</f>
        <v>326.37</v>
      </c>
      <c r="R11" s="94" t="n">
        <f aca="false">P11*Q11</f>
        <v>0</v>
      </c>
      <c r="S11" s="99" t="n">
        <v>0</v>
      </c>
      <c r="T11" s="101" t="n">
        <f aca="false">K11</f>
        <v>0</v>
      </c>
      <c r="U11" s="92" t="n">
        <f aca="false">S11*T11</f>
        <v>0</v>
      </c>
      <c r="V11" s="100" t="n">
        <v>0</v>
      </c>
      <c r="W11" s="102" t="n">
        <f aca="false">N11</f>
        <v>326.37</v>
      </c>
      <c r="X11" s="94" t="n">
        <f aca="false">V11*W11</f>
        <v>0</v>
      </c>
      <c r="Y11" s="99" t="n">
        <v>1</v>
      </c>
      <c r="Z11" s="101" t="n">
        <f aca="false">Q11</f>
        <v>326.37</v>
      </c>
      <c r="AA11" s="92" t="n">
        <f aca="false">Y11*Z11</f>
        <v>326.37</v>
      </c>
      <c r="AB11" s="100" t="n">
        <v>0</v>
      </c>
      <c r="AC11" s="102" t="n">
        <f aca="false">E11</f>
        <v>326.37</v>
      </c>
      <c r="AD11" s="94" t="n">
        <f aca="false">AB11*AC11</f>
        <v>0</v>
      </c>
      <c r="AE11" s="94" t="n">
        <f aca="false">G11+J11+M11+P11+S11+V11+Y11+AB11</f>
        <v>1</v>
      </c>
    </row>
    <row r="12" customFormat="false" ht="22.5" hidden="false" customHeight="false" outlineLevel="0" collapsed="false">
      <c r="A12" s="96" t="n">
        <v>9</v>
      </c>
      <c r="B12" s="108" t="s">
        <v>76</v>
      </c>
      <c r="C12" s="109" t="s">
        <v>78</v>
      </c>
      <c r="D12" s="96" t="n">
        <v>480</v>
      </c>
      <c r="E12" s="110" t="n">
        <v>931.17</v>
      </c>
      <c r="F12" s="90" t="n">
        <f aca="false">E12*D12</f>
        <v>446961.6</v>
      </c>
      <c r="G12" s="99" t="n">
        <v>23</v>
      </c>
      <c r="H12" s="92" t="n">
        <f aca="false">E12</f>
        <v>931.17</v>
      </c>
      <c r="I12" s="92" t="n">
        <f aca="false">G12*H12</f>
        <v>21416.91</v>
      </c>
      <c r="J12" s="100" t="n">
        <v>37</v>
      </c>
      <c r="K12" s="94" t="n">
        <f aca="false">E12</f>
        <v>931.17</v>
      </c>
      <c r="L12" s="94" t="n">
        <f aca="false">J12*K12</f>
        <v>34453.29</v>
      </c>
      <c r="M12" s="99" t="n">
        <v>60</v>
      </c>
      <c r="N12" s="101" t="n">
        <f aca="false">E12</f>
        <v>931.17</v>
      </c>
      <c r="O12" s="92" t="n">
        <f aca="false">M12*N12</f>
        <v>55870.2</v>
      </c>
      <c r="P12" s="100" t="n">
        <v>60</v>
      </c>
      <c r="Q12" s="102" t="n">
        <f aca="false">H12</f>
        <v>931.17</v>
      </c>
      <c r="R12" s="94" t="n">
        <f aca="false">P12*Q12</f>
        <v>55870.2</v>
      </c>
      <c r="S12" s="99" t="n">
        <v>60</v>
      </c>
      <c r="T12" s="101" t="n">
        <f aca="false">K12</f>
        <v>931.17</v>
      </c>
      <c r="U12" s="92" t="n">
        <f aca="false">S12*T12</f>
        <v>55870.2</v>
      </c>
      <c r="V12" s="100" t="n">
        <v>90</v>
      </c>
      <c r="W12" s="102" t="n">
        <f aca="false">N12</f>
        <v>931.17</v>
      </c>
      <c r="X12" s="94" t="n">
        <f aca="false">V12*W12</f>
        <v>83805.3</v>
      </c>
      <c r="Y12" s="99" t="n">
        <v>90</v>
      </c>
      <c r="Z12" s="101" t="n">
        <f aca="false">Q12</f>
        <v>931.17</v>
      </c>
      <c r="AA12" s="92" t="n">
        <f aca="false">Y12*Z12</f>
        <v>83805.3</v>
      </c>
      <c r="AB12" s="100" t="n">
        <v>60</v>
      </c>
      <c r="AC12" s="102" t="n">
        <f aca="false">T12</f>
        <v>931.17</v>
      </c>
      <c r="AD12" s="94" t="n">
        <f aca="false">AB12*AC12</f>
        <v>55870.2</v>
      </c>
      <c r="AE12" s="94" t="n">
        <f aca="false">G12+J12+M12+P12+S12+V12+Y12+AB12</f>
        <v>480</v>
      </c>
    </row>
    <row r="13" customFormat="false" ht="45.75" hidden="false" customHeight="false" outlineLevel="0" collapsed="false">
      <c r="A13" s="96" t="n">
        <v>10</v>
      </c>
      <c r="B13" s="108" t="s">
        <v>33</v>
      </c>
      <c r="C13" s="109" t="s">
        <v>79</v>
      </c>
      <c r="D13" s="96" t="n">
        <v>500</v>
      </c>
      <c r="E13" s="110" t="n">
        <v>136.32</v>
      </c>
      <c r="F13" s="90" t="n">
        <f aca="false">E13*D13</f>
        <v>68160</v>
      </c>
      <c r="G13" s="111"/>
      <c r="H13" s="92" t="n">
        <f aca="false">E13</f>
        <v>136.32</v>
      </c>
      <c r="I13" s="92" t="n">
        <f aca="false">G13*H13</f>
        <v>0</v>
      </c>
      <c r="J13" s="112"/>
      <c r="K13" s="94" t="n">
        <v>0</v>
      </c>
      <c r="L13" s="94" t="n">
        <f aca="false">J13*K13</f>
        <v>0</v>
      </c>
      <c r="M13" s="111"/>
      <c r="N13" s="101" t="n">
        <f aca="false">E13</f>
        <v>136.32</v>
      </c>
      <c r="O13" s="92" t="n">
        <f aca="false">M13*N13</f>
        <v>0</v>
      </c>
      <c r="P13" s="112" t="n">
        <v>500</v>
      </c>
      <c r="Q13" s="102" t="n">
        <f aca="false">H13</f>
        <v>136.32</v>
      </c>
      <c r="R13" s="94" t="n">
        <f aca="false">P13*Q13</f>
        <v>68160</v>
      </c>
      <c r="S13" s="111"/>
      <c r="T13" s="101" t="n">
        <f aca="false">E13</f>
        <v>136.32</v>
      </c>
      <c r="U13" s="92" t="n">
        <f aca="false">S13*T13</f>
        <v>0</v>
      </c>
      <c r="V13" s="112"/>
      <c r="W13" s="102" t="n">
        <f aca="false">N13</f>
        <v>136.32</v>
      </c>
      <c r="X13" s="94" t="n">
        <f aca="false">V13*W13</f>
        <v>0</v>
      </c>
      <c r="Y13" s="111"/>
      <c r="Z13" s="101" t="n">
        <f aca="false">Q13</f>
        <v>136.32</v>
      </c>
      <c r="AA13" s="92" t="n">
        <f aca="false">Y13*Z13</f>
        <v>0</v>
      </c>
      <c r="AB13" s="112"/>
      <c r="AC13" s="102" t="n">
        <f aca="false">T13</f>
        <v>136.32</v>
      </c>
      <c r="AD13" s="94" t="n">
        <f aca="false">AB13*AC13</f>
        <v>0</v>
      </c>
      <c r="AE13" s="113" t="n">
        <f aca="false">G13+J13+M13+P13+S13+V13+Y13+AB13</f>
        <v>500</v>
      </c>
    </row>
    <row r="14" customFormat="false" ht="15.75" hidden="false" customHeight="true" outlineLevel="0" collapsed="false">
      <c r="A14" s="114" t="s">
        <v>80</v>
      </c>
      <c r="B14" s="114"/>
      <c r="C14" s="114"/>
      <c r="D14" s="114"/>
      <c r="E14" s="114"/>
      <c r="F14" s="115" t="n">
        <f aca="false">SUM(F4:F13)</f>
        <v>3536432.29</v>
      </c>
      <c r="G14" s="116"/>
      <c r="H14" s="92" t="n">
        <v>0</v>
      </c>
      <c r="I14" s="101" t="n">
        <f aca="false">SUM(I4:I13)</f>
        <v>80750.03</v>
      </c>
      <c r="J14" s="117"/>
      <c r="K14" s="94" t="n">
        <f aca="false">E14</f>
        <v>0</v>
      </c>
      <c r="L14" s="118" t="n">
        <f aca="false">SUM(L4:L13)</f>
        <v>374635.05</v>
      </c>
      <c r="M14" s="116"/>
      <c r="N14" s="116"/>
      <c r="O14" s="101" t="n">
        <f aca="false">SUM(O4:O13)</f>
        <v>448699.64</v>
      </c>
      <c r="P14" s="117"/>
      <c r="Q14" s="117"/>
      <c r="R14" s="118" t="n">
        <f aca="false">SUM(R4:R13)</f>
        <v>516859.64</v>
      </c>
      <c r="S14" s="116"/>
      <c r="T14" s="116"/>
      <c r="U14" s="101" t="n">
        <f aca="false">SUM(U4:U13)</f>
        <v>448699.64</v>
      </c>
      <c r="V14" s="117"/>
      <c r="W14" s="117"/>
      <c r="X14" s="118" t="n">
        <f aca="false">SUM(X4:X13)</f>
        <v>614017.14</v>
      </c>
      <c r="Y14" s="116"/>
      <c r="Z14" s="116"/>
      <c r="AA14" s="101" t="n">
        <f aca="false">SUM(AA4:AA13)</f>
        <v>604071.51</v>
      </c>
      <c r="AB14" s="117"/>
      <c r="AC14" s="119"/>
      <c r="AD14" s="120" t="n">
        <f aca="false">SUM(AD4:AD13)</f>
        <v>448699.64</v>
      </c>
      <c r="AE14" s="121" t="n">
        <f aca="false">SUM(G14:AD14)</f>
        <v>3536432.29</v>
      </c>
    </row>
    <row r="15" customFormat="false" ht="30" hidden="false" customHeight="false" outlineLevel="0" collapsed="false">
      <c r="AD15" s="69" t="s">
        <v>81</v>
      </c>
      <c r="AE15" s="122" t="n">
        <f aca="false">3536432.29</f>
        <v>3536432.29</v>
      </c>
    </row>
  </sheetData>
  <mergeCells count="12">
    <mergeCell ref="A1:F1"/>
    <mergeCell ref="J1:AD1"/>
    <mergeCell ref="G2:I2"/>
    <mergeCell ref="J2:L2"/>
    <mergeCell ref="M2:O2"/>
    <mergeCell ref="P2:R2"/>
    <mergeCell ref="S2:U2"/>
    <mergeCell ref="V2:X2"/>
    <mergeCell ref="Y2:AA2"/>
    <mergeCell ref="AB2:AD2"/>
    <mergeCell ref="AE2:AE3"/>
    <mergeCell ref="A14:E14"/>
  </mergeCells>
  <printOptions headings="false" gridLines="false" gridLinesSet="true" horizontalCentered="false" verticalCentered="false"/>
  <pageMargins left="0" right="0"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6T16:52:06Z</dcterms:created>
  <dc:creator>Guzeev</dc:creator>
  <dc:description/>
  <dc:language>en-US</dc:language>
  <cp:lastModifiedBy>Венглинская Ирина Владимировна</cp:lastModifiedBy>
  <cp:lastPrinted>2022-10-07T13:35:53Z</cp:lastPrinted>
  <dcterms:modified xsi:type="dcterms:W3CDTF">2022-10-07T13:36:42Z</dcterms:modified>
  <cp:revision>0</cp:revision>
  <dc:subject/>
  <dc:title/>
</cp:coreProperties>
</file>